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6.vml" ContentType="application/vnd.openxmlformats-officedocument.vmlDrawing"/>
  <Override PartName="/xl/drawings/drawing51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71.xml.rels" ContentType="application/vnd.openxmlformats-package.relationships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1.) PHA" sheetId="1" state="visible" r:id="rId2"/>
    <sheet name="2.) HKR" sheetId="2" state="visible" r:id="rId3"/>
    <sheet name="3.) LNL" sheetId="3" state="visible" r:id="rId4"/>
    <sheet name="4.) PHA" sheetId="4" state="visible" r:id="rId5"/>
    <sheet name="5.) LNL" sheetId="5" state="visible" r:id="rId6"/>
    <sheet name="6.) HKR" sheetId="6" state="visible" r:id="rId7"/>
    <sheet name="Liga UNLIMITED" sheetId="7" state="visible" r:id="rId8"/>
    <sheet name="Rekordy" sheetId="8" state="visible" r:id="rId9"/>
    <sheet name="History" sheetId="9" state="hidden" r:id="rId10"/>
    <sheet name="Profily" sheetId="10" state="hidden" r:id="rId11"/>
    <sheet name="HistoryTAB" sheetId="11" state="hidden" r:id="rId12"/>
    <sheet name="TAB - Zátěž" sheetId="12" state="hidden" r:id="rId13"/>
    <sheet name="Graf - Zátěž" sheetId="13" state="visible" r:id="rId14"/>
  </sheets>
  <definedNames>
    <definedName function="false" hidden="false" name="_xlfn_COUNTIFS" vbProcedure="false"/>
    <definedName function="false" hidden="false" localSheetId="8" name="Excel_BuiltIn__FilterDatabase" vbProcedure="false">History!$A$1:$Y$526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526">
  <si>
    <t xml:space="preserve">1. závod - MaO - PHA - 19.4.2014</t>
  </si>
  <si>
    <t xml:space="preserve">Výsledky jednotlivých položek</t>
  </si>
  <si>
    <t xml:space="preserve">Výsledky</t>
  </si>
  <si>
    <t xml:space="preserve">Osobní_údaje_střelce</t>
  </si>
  <si>
    <t xml:space="preserve">1SR+Rukojmí</t>
  </si>
  <si>
    <t xml:space="preserve">2Timer</t>
  </si>
  <si>
    <t xml:space="preserve">3Zátěž</t>
  </si>
  <si>
    <t xml:space="preserve">4Polohy</t>
  </si>
  <si>
    <t xml:space="preserve">5RvO</t>
  </si>
  <si>
    <t xml:space="preserve">6Kolečka</t>
  </si>
  <si>
    <t xml:space="preserve">R</t>
  </si>
  <si>
    <t xml:space="preserve">start.č.</t>
  </si>
  <si>
    <t xml:space="preserve">kat.</t>
  </si>
  <si>
    <t xml:space="preserve">Jméno</t>
  </si>
  <si>
    <t xml:space="preserve">SSK</t>
  </si>
  <si>
    <t xml:space="preserve">Vybavení</t>
  </si>
  <si>
    <t xml:space="preserve">b</t>
  </si>
  <si>
    <t xml:space="preserve">%</t>
  </si>
  <si>
    <t xml:space="preserve">čas</t>
  </si>
  <si>
    <t xml:space="preserve">B</t>
  </si>
  <si>
    <t xml:space="preserve">stoj</t>
  </si>
  <si>
    <t xml:space="preserve">sed</t>
  </si>
  <si>
    <t xml:space="preserve">pořadí</t>
  </si>
  <si>
    <t xml:space="preserve">Chlapek Robert</t>
  </si>
  <si>
    <t xml:space="preserve">SSK HK</t>
  </si>
  <si>
    <t xml:space="preserve">Anschutz 1907R</t>
  </si>
  <si>
    <t xml:space="preserve">Ťopka Tomáš</t>
  </si>
  <si>
    <t xml:space="preserve">SSK MaO</t>
  </si>
  <si>
    <t xml:space="preserve">Anschutz 1913</t>
  </si>
  <si>
    <t xml:space="preserve">Tesař Jan</t>
  </si>
  <si>
    <t xml:space="preserve">SSK Hradec Králové</t>
  </si>
  <si>
    <t xml:space="preserve">Anschutz 2013</t>
  </si>
  <si>
    <t xml:space="preserve">Dostál Martin</t>
  </si>
  <si>
    <t xml:space="preserve">Praha</t>
  </si>
  <si>
    <t xml:space="preserve">Suhl150/MC-12</t>
  </si>
  <si>
    <t xml:space="preserve">Březský Petr</t>
  </si>
  <si>
    <t xml:space="preserve">SSK Nové Lesy</t>
  </si>
  <si>
    <t xml:space="preserve">CLA</t>
  </si>
  <si>
    <t xml:space="preserve">Pešava Petr</t>
  </si>
  <si>
    <t xml:space="preserve">SSK V Chaloupkách</t>
  </si>
  <si>
    <t xml:space="preserve">Hynek Petr</t>
  </si>
  <si>
    <t xml:space="preserve">Dlouhoňovice</t>
  </si>
  <si>
    <t xml:space="preserve">Suhl150</t>
  </si>
  <si>
    <t xml:space="preserve">Jindra František</t>
  </si>
  <si>
    <t xml:space="preserve">Město Touškov</t>
  </si>
  <si>
    <t xml:space="preserve">Vostok Biatlon6</t>
  </si>
  <si>
    <t xml:space="preserve">Smrkovský Martin</t>
  </si>
  <si>
    <t xml:space="preserve">Kučera Tomáš</t>
  </si>
  <si>
    <t xml:space="preserve">Jindra Tomáš</t>
  </si>
  <si>
    <t xml:space="preserve">SSK Plzeň Slovany</t>
  </si>
  <si>
    <t xml:space="preserve">Peyerl Karel</t>
  </si>
  <si>
    <t xml:space="preserve">Schrotter Petr</t>
  </si>
  <si>
    <t xml:space="preserve">Peroutka Milan</t>
  </si>
  <si>
    <t xml:space="preserve">Domažlice</t>
  </si>
  <si>
    <t xml:space="preserve">Kalíšek Vladimír</t>
  </si>
  <si>
    <t xml:space="preserve">2. závod - MaO - HKR - 3.5.2014</t>
  </si>
  <si>
    <t xml:space="preserve">5Smajlici</t>
  </si>
  <si>
    <t xml:space="preserve">Jarolím Pavel</t>
  </si>
  <si>
    <t xml:space="preserve">Groulík Zdeněk</t>
  </si>
  <si>
    <t xml:space="preserve">Anschutz 1907</t>
  </si>
  <si>
    <t xml:space="preserve">Hevera Zdeněk</t>
  </si>
  <si>
    <t xml:space="preserve">Znojmo</t>
  </si>
  <si>
    <t xml:space="preserve">Kouba Martin</t>
  </si>
  <si>
    <t xml:space="preserve">Havrda Petr</t>
  </si>
  <si>
    <t xml:space="preserve">Libuň</t>
  </si>
  <si>
    <t xml:space="preserve">Vostok Ural-2</t>
  </si>
  <si>
    <t xml:space="preserve">Sephton Katya</t>
  </si>
  <si>
    <t xml:space="preserve">Franěk Vladimír</t>
  </si>
  <si>
    <t xml:space="preserve">KVZ Trutnov</t>
  </si>
  <si>
    <t xml:space="preserve">Sephton Dáša</t>
  </si>
  <si>
    <t xml:space="preserve">3. závod - MaO - LNL - 7.6.2014</t>
  </si>
  <si>
    <t xml:space="preserve">5Tácek</t>
  </si>
  <si>
    <t xml:space="preserve">Yablokov Alexey</t>
  </si>
  <si>
    <t xml:space="preserve">Zdiby</t>
  </si>
  <si>
    <t xml:space="preserve">Suhl 150</t>
  </si>
  <si>
    <t xml:space="preserve">Šeneklová Irma</t>
  </si>
  <si>
    <t xml:space="preserve">Virt Roman</t>
  </si>
  <si>
    <t xml:space="preserve">Gallow Kristína</t>
  </si>
  <si>
    <t xml:space="preserve">J.A.R. Kyalami</t>
  </si>
  <si>
    <t xml:space="preserve">TOZ 78-01</t>
  </si>
  <si>
    <t xml:space="preserve"> </t>
  </si>
  <si>
    <t xml:space="preserve">4. závod - MaO - PHA - 21.6.2014</t>
  </si>
  <si>
    <t xml:space="preserve">5Běhna</t>
  </si>
  <si>
    <t xml:space="preserve">Šimeček Jiří</t>
  </si>
  <si>
    <t xml:space="preserve">Kotek Michal</t>
  </si>
  <si>
    <t xml:space="preserve">Kladno</t>
  </si>
  <si>
    <t xml:space="preserve">Holubovská Lenka</t>
  </si>
  <si>
    <t xml:space="preserve">Macháčková Veronika</t>
  </si>
  <si>
    <t xml:space="preserve">5. závod - MaO - LNL - 13.9.2014</t>
  </si>
  <si>
    <t xml:space="preserve">5Napoleon</t>
  </si>
  <si>
    <t xml:space="preserve">SSK Sporck</t>
  </si>
  <si>
    <t xml:space="preserve">Frýda Bronislav</t>
  </si>
  <si>
    <t xml:space="preserve">Dimitrov Todor</t>
  </si>
  <si>
    <t xml:space="preserve">Savage Mark II TR</t>
  </si>
  <si>
    <t xml:space="preserve">6. závod - MaO - HKR - 18.10.2014</t>
  </si>
  <si>
    <t xml:space="preserve">5Bobr</t>
  </si>
  <si>
    <t xml:space="preserve">Vtípil Jaroslav</t>
  </si>
  <si>
    <t xml:space="preserve">LIGA V MALÉ ODSTŘELOVAČCE</t>
  </si>
  <si>
    <t xml:space="preserve">Výsledky jednotlivých závodů</t>
  </si>
  <si>
    <t xml:space="preserve">1_PHA_duben</t>
  </si>
  <si>
    <t xml:space="preserve">2_HKR_květen</t>
  </si>
  <si>
    <t xml:space="preserve">3_LNL_červen</t>
  </si>
  <si>
    <t xml:space="preserve">4_PHA_červen</t>
  </si>
  <si>
    <t xml:space="preserve">5_LNL_září</t>
  </si>
  <si>
    <t xml:space="preserve">6_HKR_říjen</t>
  </si>
  <si>
    <t xml:space="preserve">Příjmení</t>
  </si>
  <si>
    <t xml:space="preserve">Zbraň</t>
  </si>
  <si>
    <t xml:space="preserve">poř.</t>
  </si>
  <si>
    <t xml:space="preserve">B(nej 4)</t>
  </si>
  <si>
    <t xml:space="preserve">Jména pište vždy stejně, jako jsou napsána ve výsledkové listině jednotlivých závodů, jinak se nepřenesou procentuelní výsledky!</t>
  </si>
  <si>
    <t xml:space="preserve">Nová jména připište do připravených řádků, které jsou prozatím skryté</t>
  </si>
  <si>
    <t xml:space="preserve">V tabulce pro daný závod je potřeba upravit vzorec pro losovatelnou položku tak, aby vyhovoval maximu bodů v dané položce</t>
  </si>
  <si>
    <t xml:space="preserve">Po závodě:</t>
  </si>
  <si>
    <t xml:space="preserve">Zkontrolovat, zda jsou v této ligové tabulce všichni střelci uvedeni</t>
  </si>
  <si>
    <t xml:space="preserve">Seřadit střelce dle jejich výsledků (tyto se přenesou automaticky) a zapsat jim jejich pořadí v soutěži</t>
  </si>
  <si>
    <t xml:space="preserve">Ostatním, kteří v tabulce figurují, ale závodu se neúčastnili, zapsat do dosaženého pořadí číslo 1000 a do dosažených procent číslo nula 0</t>
  </si>
  <si>
    <t xml:space="preserve">Rekordy disciplíny MaO - nejlepší výsledky</t>
  </si>
  <si>
    <t xml:space="preserve">Celkový_závod_2008-10_(max600%)</t>
  </si>
  <si>
    <t xml:space="preserve">8.5.2010 PHA</t>
  </si>
  <si>
    <t xml:space="preserve">Martin</t>
  </si>
  <si>
    <t xml:space="preserve">Kouba</t>
  </si>
  <si>
    <t xml:space="preserve">SSK Pha</t>
  </si>
  <si>
    <t xml:space="preserve">28.8.2010 HKR</t>
  </si>
  <si>
    <t xml:space="preserve">Robert</t>
  </si>
  <si>
    <t xml:space="preserve">Chlapek</t>
  </si>
  <si>
    <t xml:space="preserve">Zdeněk</t>
  </si>
  <si>
    <t xml:space="preserve">Groulík</t>
  </si>
  <si>
    <t xml:space="preserve">SSK Chaloupky</t>
  </si>
  <si>
    <t xml:space="preserve">27.6.2009 PHA</t>
  </si>
  <si>
    <t xml:space="preserve">Petr</t>
  </si>
  <si>
    <t xml:space="preserve">Březský</t>
  </si>
  <si>
    <t xml:space="preserve">10.10.2009 HKR</t>
  </si>
  <si>
    <t xml:space="preserve">Jan</t>
  </si>
  <si>
    <t xml:space="preserve">Tesař</t>
  </si>
  <si>
    <t xml:space="preserve">Celkový_závod_od2011_(max600%)</t>
  </si>
  <si>
    <t xml:space="preserve">28.5.2011 HKR</t>
  </si>
  <si>
    <t xml:space="preserve">18.6.2011 PHA</t>
  </si>
  <si>
    <t xml:space="preserve">Tomáš</t>
  </si>
  <si>
    <t xml:space="preserve">Jindra</t>
  </si>
  <si>
    <t xml:space="preserve">13.10.2012 HKR</t>
  </si>
  <si>
    <t xml:space="preserve">9.4.2011 HKR</t>
  </si>
  <si>
    <t xml:space="preserve">10.7.2010 PHA</t>
  </si>
  <si>
    <t xml:space="preserve">Ťopka</t>
  </si>
  <si>
    <t xml:space="preserve">Zátěž_2010_(max100%)</t>
  </si>
  <si>
    <t xml:space="preserve">23.10.2010 HKR</t>
  </si>
  <si>
    <t xml:space="preserve">10.4.2010 HKR</t>
  </si>
  <si>
    <t xml:space="preserve">Šlaichrt</t>
  </si>
  <si>
    <t xml:space="preserve">Třebíč</t>
  </si>
  <si>
    <t xml:space="preserve">Zátěž_od2011_(max100%)</t>
  </si>
  <si>
    <t xml:space="preserve">23.7.2011 PHA</t>
  </si>
  <si>
    <t xml:space="preserve">5.5.2012 HKR</t>
  </si>
  <si>
    <t xml:space="preserve">Ruger 10/22T</t>
  </si>
  <si>
    <t xml:space="preserve">Polohy_2010_(20ran_max100%)</t>
  </si>
  <si>
    <t xml:space="preserve">2.10.2010 PHA</t>
  </si>
  <si>
    <t xml:space="preserve">Irma</t>
  </si>
  <si>
    <t xml:space="preserve">Šeneklová</t>
  </si>
  <si>
    <t xml:space="preserve">20.3.2010 NLS</t>
  </si>
  <si>
    <t xml:space="preserve">Polohy_od2011_(10ran_max100%)</t>
  </si>
  <si>
    <t xml:space="preserve">7.6.2014 LNL</t>
  </si>
  <si>
    <t xml:space="preserve">Pavel</t>
  </si>
  <si>
    <t xml:space="preserve">Jarolím</t>
  </si>
  <si>
    <t xml:space="preserve">21.6.2014 PHA</t>
  </si>
  <si>
    <t xml:space="preserve">Napoleon_(max100%)</t>
  </si>
  <si>
    <t xml:space="preserve">9.10.2011 PHA</t>
  </si>
  <si>
    <t xml:space="preserve">26.6.2010 PHA</t>
  </si>
  <si>
    <t xml:space="preserve">Bobr_(max100%)</t>
  </si>
  <si>
    <t xml:space="preserve">Pešina</t>
  </si>
  <si>
    <t xml:space="preserve">SBTS M.T.</t>
  </si>
  <si>
    <t xml:space="preserve">Smajlíci_od2012_(max100%)</t>
  </si>
  <si>
    <t xml:space="preserve">14.1.2012 HKR</t>
  </si>
  <si>
    <t xml:space="preserve">Dostál</t>
  </si>
  <si>
    <t xml:space="preserve">31.3.2012 PHA</t>
  </si>
  <si>
    <t xml:space="preserve">Michal</t>
  </si>
  <si>
    <t xml:space="preserve">Benda</t>
  </si>
  <si>
    <t xml:space="preserve">RR Milín</t>
  </si>
  <si>
    <t xml:space="preserve">SM-2</t>
  </si>
  <si>
    <t xml:space="preserve">12.10.2013 HKR</t>
  </si>
  <si>
    <t xml:space="preserve">Havrda</t>
  </si>
  <si>
    <t xml:space="preserve">Ural-2</t>
  </si>
  <si>
    <t xml:space="preserve">Les_(max100%)</t>
  </si>
  <si>
    <t xml:space="preserve">8.1.2011 HKR</t>
  </si>
  <si>
    <t xml:space="preserve">Václav</t>
  </si>
  <si>
    <t xml:space="preserve">Freylich</t>
  </si>
  <si>
    <t xml:space="preserve">Předměřice</t>
  </si>
  <si>
    <t xml:space="preserve">456 "SA"</t>
  </si>
  <si>
    <t xml:space="preserve">Běžící_terč_(max100%)</t>
  </si>
  <si>
    <t xml:space="preserve">Kolečka_2010_(max130%)</t>
  </si>
  <si>
    <t xml:space="preserve">František</t>
  </si>
  <si>
    <t xml:space="preserve">Kolečka_od2011_(max100%)</t>
  </si>
  <si>
    <t xml:space="preserve">10.9.2011 PHA</t>
  </si>
  <si>
    <t xml:space="preserve">10.7.2010 CHA</t>
  </si>
  <si>
    <t xml:space="preserve">7.5.2011 PHA</t>
  </si>
  <si>
    <t xml:space="preserve">Libor</t>
  </si>
  <si>
    <t xml:space="preserve">Tocháček</t>
  </si>
  <si>
    <t xml:space="preserve">č.</t>
  </si>
  <si>
    <t xml:space="preserve">Střelec</t>
  </si>
  <si>
    <t xml:space="preserve">LIGA</t>
  </si>
  <si>
    <t xml:space="preserve">TRENINK</t>
  </si>
  <si>
    <t xml:space="preserve">CELKEM</t>
  </si>
  <si>
    <t xml:space="preserve">Umist Liga</t>
  </si>
  <si>
    <t xml:space="preserve">Umist Tre</t>
  </si>
  <si>
    <t xml:space="preserve">Umisteni celkem</t>
  </si>
  <si>
    <t xml:space="preserve">Celkem ligových</t>
  </si>
  <si>
    <t xml:space="preserve">Celkem tréninkových</t>
  </si>
  <si>
    <t xml:space="preserve">Celkem závodů</t>
  </si>
  <si>
    <t xml:space="preserve">Liga 1.</t>
  </si>
  <si>
    <t xml:space="preserve">Trenink 1.</t>
  </si>
  <si>
    <t xml:space="preserve">Celkem 1.</t>
  </si>
  <si>
    <t xml:space="preserve">Liga 2.</t>
  </si>
  <si>
    <t xml:space="preserve">Trenink 2.</t>
  </si>
  <si>
    <t xml:space="preserve">Celkem 2.</t>
  </si>
  <si>
    <t xml:space="preserve">Liga 3.</t>
  </si>
  <si>
    <t xml:space="preserve">Trenink 3.</t>
  </si>
  <si>
    <t xml:space="preserve">Celkem 3.</t>
  </si>
  <si>
    <t xml:space="preserve">Celkem bedna</t>
  </si>
  <si>
    <t xml:space="preserve">Poměr Závod vs. Bedna</t>
  </si>
  <si>
    <t xml:space="preserve">Vladimír</t>
  </si>
  <si>
    <t xml:space="preserve">Franěk</t>
  </si>
  <si>
    <t xml:space="preserve">Fráz</t>
  </si>
  <si>
    <t xml:space="preserve">452 Varmint</t>
  </si>
  <si>
    <t xml:space="preserve">Ondřej</t>
  </si>
  <si>
    <t xml:space="preserve">Tázlar</t>
  </si>
  <si>
    <t xml:space="preserve">Suhl150 Spec.</t>
  </si>
  <si>
    <t xml:space="preserve">Ivan</t>
  </si>
  <si>
    <t xml:space="preserve">Tůma</t>
  </si>
  <si>
    <t xml:space="preserve">Jakub</t>
  </si>
  <si>
    <t xml:space="preserve">Janoušek</t>
  </si>
  <si>
    <t xml:space="preserve">456 HCS</t>
  </si>
  <si>
    <t xml:space="preserve">Fokt</t>
  </si>
  <si>
    <t xml:space="preserve">456 Spec.</t>
  </si>
  <si>
    <t xml:space="preserve">Richter</t>
  </si>
  <si>
    <t xml:space="preserve">Hevera</t>
  </si>
  <si>
    <t xml:space="preserve">Jiří</t>
  </si>
  <si>
    <t xml:space="preserve">Vesecký</t>
  </si>
  <si>
    <t xml:space="preserve">SM2</t>
  </si>
  <si>
    <t xml:space="preserve">Miroslav</t>
  </si>
  <si>
    <t xml:space="preserve">Pekar</t>
  </si>
  <si>
    <t xml:space="preserve">Adam</t>
  </si>
  <si>
    <t xml:space="preserve">Kopecký</t>
  </si>
  <si>
    <t xml:space="preserve">Lebeda</t>
  </si>
  <si>
    <t xml:space="preserve">452 Standard</t>
  </si>
  <si>
    <t xml:space="preserve">?</t>
  </si>
  <si>
    <t xml:space="preserve">Beran</t>
  </si>
  <si>
    <t xml:space="preserve">CZ511</t>
  </si>
  <si>
    <t xml:space="preserve">Suhl150, Weaver 4-16x42 FC</t>
  </si>
  <si>
    <t xml:space="preserve">Suhl150, Hawke Frontier 8-32x50 SF MilDot</t>
  </si>
  <si>
    <t xml:space="preserve">456, Noname 6-24x50 SF MilDot</t>
  </si>
  <si>
    <t xml:space="preserve">Suhl150, Delta Ti 6-24x42 MilDot</t>
  </si>
  <si>
    <t xml:space="preserve">Jindřich</t>
  </si>
  <si>
    <t xml:space="preserve">Balounek</t>
  </si>
  <si>
    <t xml:space="preserve">ZKM 452, Delta Ti 4-16x42 MilDot</t>
  </si>
  <si>
    <t xml:space="preserve">Suhl150 Spec., Hawke Target 6-24x50 FCD</t>
  </si>
  <si>
    <t xml:space="preserve">Suhl150 Spec., Nikko Stirling 6-24x50 MilDot</t>
  </si>
  <si>
    <t xml:space="preserve">Suhl150, Nikon Monarch 6-24x50 SF FC</t>
  </si>
  <si>
    <t xml:space="preserve">SM-2, Nikko Stirling 6-24x56IR SF MilDot</t>
  </si>
  <si>
    <t xml:space="preserve">452 Varmint, Hawke Varmint II 4-16x44 MilDot</t>
  </si>
  <si>
    <t xml:space="preserve">Suhl150, Nikko Stirling 12x50 MilDot</t>
  </si>
  <si>
    <t xml:space="preserve">Dvořák</t>
  </si>
  <si>
    <t xml:space="preserve">ZKM 456, Noname 3-9x40</t>
  </si>
  <si>
    <t xml:space="preserve">Marcela</t>
  </si>
  <si>
    <t xml:space="preserve">Macháňová</t>
  </si>
  <si>
    <t xml:space="preserve">MC-12</t>
  </si>
  <si>
    <t xml:space="preserve">Ludvík</t>
  </si>
  <si>
    <t xml:space="preserve">Suhl150 (MC)</t>
  </si>
  <si>
    <t xml:space="preserve">Schaffelhofer</t>
  </si>
  <si>
    <t xml:space="preserve">ZKM 456</t>
  </si>
  <si>
    <t xml:space="preserve">Pavelka</t>
  </si>
  <si>
    <t xml:space="preserve">Luděk</t>
  </si>
  <si>
    <t xml:space="preserve">Norinco JW-15</t>
  </si>
  <si>
    <t xml:space="preserve">Stejskal</t>
  </si>
  <si>
    <t xml:space="preserve">Roman</t>
  </si>
  <si>
    <t xml:space="preserve">Filipský</t>
  </si>
  <si>
    <t xml:space="preserve">Markéta</t>
  </si>
  <si>
    <t xml:space="preserve">Jindrová</t>
  </si>
  <si>
    <t xml:space="preserve">Vondena</t>
  </si>
  <si>
    <t xml:space="preserve">Poláček</t>
  </si>
  <si>
    <t xml:space="preserve">ZKM 452</t>
  </si>
  <si>
    <t xml:space="preserve">Vaníček</t>
  </si>
  <si>
    <t xml:space="preserve">Linda</t>
  </si>
  <si>
    <t xml:space="preserve">Tesařová</t>
  </si>
  <si>
    <t xml:space="preserve">Kučera</t>
  </si>
  <si>
    <t xml:space="preserve">Schořík</t>
  </si>
  <si>
    <t xml:space="preserve">Říha</t>
  </si>
  <si>
    <t xml:space="preserve">SM-2 (A)</t>
  </si>
  <si>
    <t xml:space="preserve">Andreáš</t>
  </si>
  <si>
    <t xml:space="preserve">Morkes</t>
  </si>
  <si>
    <t xml:space="preserve">Daniel</t>
  </si>
  <si>
    <t xml:space="preserve">Bednář</t>
  </si>
  <si>
    <t xml:space="preserve">Krotký</t>
  </si>
  <si>
    <t xml:space="preserve">452 Varmint (B)</t>
  </si>
  <si>
    <t xml:space="preserve">Růžička</t>
  </si>
  <si>
    <t xml:space="preserve">453 Varmint</t>
  </si>
  <si>
    <t xml:space="preserve">456 (/2)</t>
  </si>
  <si>
    <t xml:space="preserve">Suhl150 (A)</t>
  </si>
  <si>
    <t xml:space="preserve">Vtelenský</t>
  </si>
  <si>
    <t xml:space="preserve">Anschutz 54</t>
  </si>
  <si>
    <t xml:space="preserve">Krejčík</t>
  </si>
  <si>
    <t xml:space="preserve">Vreštiak</t>
  </si>
  <si>
    <t xml:space="preserve">Josef</t>
  </si>
  <si>
    <t xml:space="preserve">Svoboda</t>
  </si>
  <si>
    <t xml:space="preserve">Eva</t>
  </si>
  <si>
    <t xml:space="preserve">Schoříková</t>
  </si>
  <si>
    <t xml:space="preserve">David</t>
  </si>
  <si>
    <t xml:space="preserve">Mička</t>
  </si>
  <si>
    <t xml:space="preserve">ZKM 453</t>
  </si>
  <si>
    <t xml:space="preserve">Haman</t>
  </si>
  <si>
    <t xml:space="preserve">Anschutz(Lilja)</t>
  </si>
  <si>
    <t xml:space="preserve">Stanislav</t>
  </si>
  <si>
    <t xml:space="preserve">Jaroslav</t>
  </si>
  <si>
    <t xml:space="preserve">Čtvrtečka</t>
  </si>
  <si>
    <t xml:space="preserve">Benda Michal</t>
  </si>
  <si>
    <t xml:space="preserve">Jindrová Markéta</t>
  </si>
  <si>
    <t xml:space="preserve">Balounek Jindřich</t>
  </si>
  <si>
    <t xml:space="preserve">Mička Miloš</t>
  </si>
  <si>
    <t xml:space="preserve">456 (&amp;)</t>
  </si>
  <si>
    <t xml:space="preserve">Mička David</t>
  </si>
  <si>
    <t xml:space="preserve">Šlaichrt Martin</t>
  </si>
  <si>
    <t xml:space="preserve">Grivalský Štefan</t>
  </si>
  <si>
    <t xml:space="preserve">Macháňová Marcela</t>
  </si>
  <si>
    <t xml:space="preserve">Tokár Alexander</t>
  </si>
  <si>
    <t xml:space="preserve">Ruger 10/22 (&amp;)</t>
  </si>
  <si>
    <t xml:space="preserve">Látal Petr</t>
  </si>
  <si>
    <t xml:space="preserve">Kočí Pavel</t>
  </si>
  <si>
    <t xml:space="preserve">Freylich Václav</t>
  </si>
  <si>
    <t xml:space="preserve">Schořík Jan</t>
  </si>
  <si>
    <t xml:space="preserve">Fokt Jan</t>
  </si>
  <si>
    <t xml:space="preserve">Janoušek Jakub</t>
  </si>
  <si>
    <t xml:space="preserve">Melzer Jan</t>
  </si>
  <si>
    <t xml:space="preserve">Říha Michal</t>
  </si>
  <si>
    <t xml:space="preserve">Suhl150/MC</t>
  </si>
  <si>
    <t xml:space="preserve">Šembera Bohumil</t>
  </si>
  <si>
    <t xml:space="preserve">Andreáš Miroslav</t>
  </si>
  <si>
    <t xml:space="preserve">Čehovský Daniel</t>
  </si>
  <si>
    <t xml:space="preserve">Malý Robert</t>
  </si>
  <si>
    <t xml:space="preserve">SM-2 Biathlon</t>
  </si>
  <si>
    <t xml:space="preserve">Bendová Soňa</t>
  </si>
  <si>
    <t xml:space="preserve">Suhl150/MC12</t>
  </si>
  <si>
    <t xml:space="preserve">Huňová Veronika</t>
  </si>
  <si>
    <t xml:space="preserve">Hlas Antonín</t>
  </si>
  <si>
    <t xml:space="preserve">Vreštiak Stanislav</t>
  </si>
  <si>
    <t xml:space="preserve">ZKM 456 Spec.</t>
  </si>
  <si>
    <t xml:space="preserve">ZKM 456RD</t>
  </si>
  <si>
    <t xml:space="preserve">456"SA"</t>
  </si>
  <si>
    <t xml:space="preserve">456 RD</t>
  </si>
  <si>
    <t xml:space="preserve">Doleží Lukáš</t>
  </si>
  <si>
    <t xml:space="preserve">Rem504</t>
  </si>
  <si>
    <t xml:space="preserve">Dušek Josef</t>
  </si>
  <si>
    <t xml:space="preserve">Viktora Josef</t>
  </si>
  <si>
    <t xml:space="preserve">Izmash Sobol</t>
  </si>
  <si>
    <t xml:space="preserve">Pešina Tomáš</t>
  </si>
  <si>
    <t xml:space="preserve">Groulík Zdeněk CLA</t>
  </si>
  <si>
    <t xml:space="preserve">Tocháček Libor</t>
  </si>
  <si>
    <t xml:space="preserve">Remington 504</t>
  </si>
  <si>
    <t xml:space="preserve">Hrobař Jaroslav</t>
  </si>
  <si>
    <t xml:space="preserve">455 Thumbhole</t>
  </si>
  <si>
    <t xml:space="preserve">Rod Aleš</t>
  </si>
  <si>
    <t xml:space="preserve">Karásek David</t>
  </si>
  <si>
    <t xml:space="preserve">Prudký Martin</t>
  </si>
  <si>
    <t xml:space="preserve">456 "RD"</t>
  </si>
  <si>
    <t xml:space="preserve">Vodička Marek</t>
  </si>
  <si>
    <t xml:space="preserve">Virtuóz Roman</t>
  </si>
  <si>
    <t xml:space="preserve">Vízner Petr</t>
  </si>
  <si>
    <t xml:space="preserve">Mašat Milan</t>
  </si>
  <si>
    <t xml:space="preserve">Ruger 10/22</t>
  </si>
  <si>
    <t xml:space="preserve">Růžička František</t>
  </si>
  <si>
    <t xml:space="preserve">Vostok Biatlon 6</t>
  </si>
  <si>
    <t xml:space="preserve">Ural</t>
  </si>
  <si>
    <t xml:space="preserve">Purkrábek Jan</t>
  </si>
  <si>
    <t xml:space="preserve">Lemfeld Jaromír</t>
  </si>
  <si>
    <t xml:space="preserve">Kirschner Jiří</t>
  </si>
  <si>
    <t xml:space="preserve">Poláček Petr</t>
  </si>
  <si>
    <t xml:space="preserve">Hlaváček Tomáš</t>
  </si>
  <si>
    <t xml:space="preserve">Šenkeřík Martin</t>
  </si>
  <si>
    <t xml:space="preserve">CZ455</t>
  </si>
  <si>
    <t xml:space="preserve">Suhl 150 / MC-12</t>
  </si>
  <si>
    <t xml:space="preserve">Plocek Ondřej</t>
  </si>
  <si>
    <t xml:space="preserve">SM 2</t>
  </si>
  <si>
    <t xml:space="preserve">CZ 455</t>
  </si>
  <si>
    <t xml:space="preserve">Buchta Pavel</t>
  </si>
  <si>
    <t xml:space="preserve">Jarolím Pavel "K"</t>
  </si>
  <si>
    <t xml:space="preserve">Prudký Tomáš</t>
  </si>
  <si>
    <t xml:space="preserve">Hloušek Honza</t>
  </si>
  <si>
    <t xml:space="preserve">Švihálek Jiří</t>
  </si>
  <si>
    <t xml:space="preserve">Svoboda Josef</t>
  </si>
  <si>
    <t xml:space="preserve">Biatlon-6</t>
  </si>
  <si>
    <t xml:space="preserve">Vreštiak Standa</t>
  </si>
  <si>
    <t xml:space="preserve">456 / SM-2</t>
  </si>
  <si>
    <t xml:space="preserve">Wiedermannová Lucie</t>
  </si>
  <si>
    <t xml:space="preserve">Pohlner Tomáš</t>
  </si>
  <si>
    <t xml:space="preserve">Vostok B6</t>
  </si>
  <si>
    <t xml:space="preserve"> Jméno:</t>
  </si>
  <si>
    <t xml:space="preserve"> Ročník:</t>
  </si>
  <si>
    <t xml:space="preserve"> Klub:</t>
  </si>
  <si>
    <t xml:space="preserve">SSK Třebeš Hradec Králové, SSK Malá Odstřelovačka</t>
  </si>
  <si>
    <t xml:space="preserve"> Tituly:</t>
  </si>
  <si>
    <t xml:space="preserve">2008, 2009, 2010, 2011, 2012, 2014</t>
  </si>
  <si>
    <t xml:space="preserve">2,3,1,1,1, 2</t>
  </si>
  <si>
    <t xml:space="preserve"> 2006-2009</t>
  </si>
  <si>
    <t xml:space="preserve">Haenel Suhl 150</t>
  </si>
  <si>
    <t xml:space="preserve">Weaver V16 4-16x42 FC</t>
  </si>
  <si>
    <t xml:space="preserve">Eley Match EPS</t>
  </si>
  <si>
    <t xml:space="preserve"> 2010-dnes</t>
  </si>
  <si>
    <t xml:space="preserve">Weaver SuperSlam Tactical 4-20x50 MilDot FFP</t>
  </si>
  <si>
    <t xml:space="preserve">RWS R50, Lapua Center-X</t>
  </si>
  <si>
    <t xml:space="preserve">SSK Třebeš Hradec Králové</t>
  </si>
  <si>
    <t xml:space="preserve">2008, 2009</t>
  </si>
  <si>
    <t xml:space="preserve">1, 1</t>
  </si>
  <si>
    <t xml:space="preserve"> 2008</t>
  </si>
  <si>
    <t xml:space="preserve">RWS R50</t>
  </si>
  <si>
    <t xml:space="preserve"> 2008-2011</t>
  </si>
  <si>
    <t xml:space="preserve">Nightforce 12-42x56 Benchrest</t>
  </si>
  <si>
    <t xml:space="preserve">2011-dnes</t>
  </si>
  <si>
    <t xml:space="preserve">2009, 2011, 2012, 2013</t>
  </si>
  <si>
    <t xml:space="preserve">2, 2, 2, 3</t>
  </si>
  <si>
    <t xml:space="preserve">Nikko Stirling Platinum 6-24x56 MilDot</t>
  </si>
  <si>
    <t xml:space="preserve">Delta Titanium 4,5-30x50</t>
  </si>
  <si>
    <t xml:space="preserve"> 2009-dnes</t>
  </si>
  <si>
    <t xml:space="preserve">Nightforce 12-42x56</t>
  </si>
  <si>
    <t xml:space="preserve">Lapua X-Act, RWS R50</t>
  </si>
  <si>
    <t xml:space="preserve">SSK Malá Odstřelovačka</t>
  </si>
  <si>
    <t xml:space="preserve">2012, 2013, 2014</t>
  </si>
  <si>
    <t xml:space="preserve">3, 2, 1</t>
  </si>
  <si>
    <t xml:space="preserve">Nikon Monarch 6-24x50</t>
  </si>
  <si>
    <t xml:space="preserve">Nikko Stirling Diamond Sportsman 10-50x60 MilDot</t>
  </si>
  <si>
    <t xml:space="preserve">soukr.</t>
  </si>
  <si>
    <t xml:space="preserve">2008, 2010</t>
  </si>
  <si>
    <t xml:space="preserve">3, 2</t>
  </si>
  <si>
    <t xml:space="preserve"> 2008-dnes</t>
  </si>
  <si>
    <t xml:space="preserve">Delta Titanium 6-24x42 MilDot</t>
  </si>
  <si>
    <t xml:space="preserve"> 2007</t>
  </si>
  <si>
    <t xml:space="preserve">ZKM 456 Hubertlov</t>
  </si>
  <si>
    <t xml:space="preserve">Delta Titanium 4-16x42 Duplex</t>
  </si>
  <si>
    <t xml:space="preserve">Hawke Frontier 8-32x50</t>
  </si>
  <si>
    <t xml:space="preserve">Anschutz 1913, Anschutz 1907R</t>
  </si>
  <si>
    <t xml:space="preserve">2013, 2014</t>
  </si>
  <si>
    <t xml:space="preserve">1, 3</t>
  </si>
  <si>
    <t xml:space="preserve"> 2009</t>
  </si>
  <si>
    <t xml:space="preserve"> 2010</t>
  </si>
  <si>
    <t xml:space="preserve"> 2011-dnes</t>
  </si>
  <si>
    <t xml:space="preserve">Speciál Suhl150/MC-12</t>
  </si>
  <si>
    <t xml:space="preserve">Tůma Ivan</t>
  </si>
  <si>
    <t xml:space="preserve">SSK Nová Paka</t>
  </si>
  <si>
    <t xml:space="preserve">Hawke Target 6-24x50</t>
  </si>
  <si>
    <t xml:space="preserve">SSK V Chaloupkách Praha</t>
  </si>
  <si>
    <t xml:space="preserve">2010, 2011</t>
  </si>
  <si>
    <t xml:space="preserve"> 2009-2010</t>
  </si>
  <si>
    <t xml:space="preserve">Weaver T36 36x</t>
  </si>
  <si>
    <t xml:space="preserve"> 2010-2012</t>
  </si>
  <si>
    <t xml:space="preserve">2012-dnes</t>
  </si>
  <si>
    <t xml:space="preserve">Tázlar Ondřej</t>
  </si>
  <si>
    <t xml:space="preserve">2008-dnes</t>
  </si>
  <si>
    <t xml:space="preserve">Barska SWAT 6-24x44 MilDot</t>
  </si>
  <si>
    <t xml:space="preserve">Eley Team</t>
  </si>
  <si>
    <t xml:space="preserve">Nikko Stirling Diamond Sportsman 10-50x60 NATO</t>
  </si>
  <si>
    <t xml:space="preserve">RWS R50 / Lapua X-Act</t>
  </si>
  <si>
    <t xml:space="preserve">Norinco JW15</t>
  </si>
  <si>
    <t xml:space="preserve">Delta Optical 3-9x40</t>
  </si>
  <si>
    <t xml:space="preserve">RWS Rifle Match</t>
  </si>
  <si>
    <t xml:space="preserve">Simmons 6-24x44 MilDot / BSA Platinum 8-32x44</t>
  </si>
  <si>
    <t xml:space="preserve">Eley Team / Match EPS</t>
  </si>
  <si>
    <t xml:space="preserve">2013</t>
  </si>
  <si>
    <t xml:space="preserve">Delta Titanium 4-16x42</t>
  </si>
  <si>
    <t xml:space="preserve">Lapua Rifle Match</t>
  </si>
  <si>
    <t xml:space="preserve">2014-dnes</t>
  </si>
  <si>
    <t xml:space="preserve">Sightron 10-50x60</t>
  </si>
  <si>
    <t xml:space="preserve">Eley Match</t>
  </si>
  <si>
    <t xml:space="preserve">Nikko Stirling Platinum 12x50 MilDot</t>
  </si>
  <si>
    <t xml:space="preserve"> 2011-2012</t>
  </si>
  <si>
    <t xml:space="preserve">2013-dnes</t>
  </si>
  <si>
    <t xml:space="preserve">Lapua Center-X </t>
  </si>
  <si>
    <t xml:space="preserve">Simmons 6-24x44 MilDot</t>
  </si>
  <si>
    <t xml:space="preserve">Eley Team / Match EPS / Lapua Center-X / Master M</t>
  </si>
  <si>
    <t xml:space="preserve">Delta Titanium 4,5-30x50SF</t>
  </si>
  <si>
    <t xml:space="preserve">Lapua Center-X</t>
  </si>
  <si>
    <t xml:space="preserve">ZOS 8-32x50 / Weaver T36 36x</t>
  </si>
  <si>
    <t xml:space="preserve">Lapua Center-X / Master M</t>
  </si>
  <si>
    <t xml:space="preserve"> 2013-dnes</t>
  </si>
  <si>
    <t xml:space="preserve">ZKM 456 "Red Dragon"</t>
  </si>
  <si>
    <t xml:space="preserve">(Vše)</t>
  </si>
  <si>
    <t xml:space="preserve">Data</t>
  </si>
  <si>
    <t xml:space="preserve">Průměr z Umist Liga</t>
  </si>
  <si>
    <t xml:space="preserve">Průměr z Celkem ligových</t>
  </si>
  <si>
    <t xml:space="preserve">Průměr z Umist Tre</t>
  </si>
  <si>
    <t xml:space="preserve">Průměr z Celkem tréninkových</t>
  </si>
  <si>
    <t xml:space="preserve">Průměr z Umisteni celkem</t>
  </si>
  <si>
    <t xml:space="preserve">Závodů</t>
  </si>
  <si>
    <t xml:space="preserve">Průměr z Poměr Závod vs. Bedna</t>
  </si>
  <si>
    <t xml:space="preserve">Průměr z Liga 1.</t>
  </si>
  <si>
    <t xml:space="preserve">Průměr z Trenink 1.</t>
  </si>
  <si>
    <t xml:space="preserve">Průměr z Liga 2.</t>
  </si>
  <si>
    <t xml:space="preserve">Průměr z Trenink 2.</t>
  </si>
  <si>
    <t xml:space="preserve">Průměr z Liga 3.</t>
  </si>
  <si>
    <t xml:space="preserve">Průměr z Trenink 3.</t>
  </si>
  <si>
    <t xml:space="preserve">(Prázdné)</t>
  </si>
  <si>
    <t xml:space="preserve">Stejskal Miroslav</t>
  </si>
  <si>
    <t xml:space="preserve">Schoříková Eva</t>
  </si>
  <si>
    <t xml:space="preserve">Beran Pavel</t>
  </si>
  <si>
    <t xml:space="preserve">Bednář Daniel</t>
  </si>
  <si>
    <t xml:space="preserve">Tesařová Linda</t>
  </si>
  <si>
    <t xml:space="preserve">Haman Václav</t>
  </si>
  <si>
    <t xml:space="preserve">Vaníček Jiří</t>
  </si>
  <si>
    <t xml:space="preserve">Vondena Miroslav</t>
  </si>
  <si>
    <t xml:space="preserve">Krejčík Josef</t>
  </si>
  <si>
    <t xml:space="preserve">Vreštiak Pavel</t>
  </si>
  <si>
    <t xml:space="preserve">Krotký Pavel</t>
  </si>
  <si>
    <t xml:space="preserve">Lebeda Ondřej</t>
  </si>
  <si>
    <t xml:space="preserve">Vtelenský Zdeněk</t>
  </si>
  <si>
    <t xml:space="preserve">Pavelka Ivan</t>
  </si>
  <si>
    <t xml:space="preserve">Poláček Jan</t>
  </si>
  <si>
    <t xml:space="preserve">Růžička Jan</t>
  </si>
  <si>
    <t xml:space="preserve">Dvořák Jan</t>
  </si>
  <si>
    <t xml:space="preserve">Krejčík Michal</t>
  </si>
  <si>
    <t xml:space="preserve">Morkes Jan</t>
  </si>
  <si>
    <t xml:space="preserve">Čtvrtečka Jaroslav</t>
  </si>
  <si>
    <t xml:space="preserve">Pekar Miroslav</t>
  </si>
  <si>
    <t xml:space="preserve">Kopecký Adam</t>
  </si>
  <si>
    <t xml:space="preserve">Schaffelhofer Jan</t>
  </si>
  <si>
    <t xml:space="preserve">Filipský Roman</t>
  </si>
  <si>
    <t xml:space="preserve">Dvořák Pavel</t>
  </si>
  <si>
    <t xml:space="preserve">Richter Jan</t>
  </si>
  <si>
    <t xml:space="preserve">Vesecký Jiří</t>
  </si>
  <si>
    <t xml:space="preserve">Fráz Zdeněk</t>
  </si>
  <si>
    <t xml:space="preserve">Ťopka Luděk</t>
  </si>
  <si>
    <t xml:space="preserve">Ludvík Tomáš</t>
  </si>
  <si>
    <t xml:space="preserve">Celkový součet</t>
  </si>
  <si>
    <t xml:space="preserve">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%"/>
    <numFmt numFmtId="167" formatCode="0.00"/>
    <numFmt numFmtId="168" formatCode="General"/>
    <numFmt numFmtId="169" formatCode="0.000"/>
    <numFmt numFmtId="170" formatCode="@"/>
    <numFmt numFmtId="171" formatCode="0"/>
    <numFmt numFmtId="172" formatCode="0.0"/>
    <numFmt numFmtId="173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Calibri"/>
      <family val="2"/>
    </font>
    <font>
      <sz val="15"/>
      <color rgb="FF000000"/>
      <name val="Calibri"/>
      <family val="2"/>
    </font>
    <font>
      <b val="true"/>
      <sz val="11"/>
      <color rgb="FF000000"/>
      <name val="Calibri"/>
      <family val="0"/>
    </font>
    <font>
      <sz val="15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0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"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39662994167"/>
          <c:y val="0.0234163333763385"/>
          <c:w val="0.957139771008857"/>
          <c:h val="0.9577473874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 - Zátěž'!$A$1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1:$V$11</c:f>
              <c:numCache>
                <c:formatCode>General</c:formatCode>
                <c:ptCount val="21"/>
                <c:pt idx="0">
                  <c:v>114.8</c:v>
                </c:pt>
                <c:pt idx="1">
                  <c:v>110.75</c:v>
                </c:pt>
                <c:pt idx="2">
                  <c:v>107.176470588235</c:v>
                </c:pt>
                <c:pt idx="3">
                  <c:v>104</c:v>
                </c:pt>
                <c:pt idx="4">
                  <c:v>101.157894736842</c:v>
                </c:pt>
                <c:pt idx="5">
                  <c:v>98.6</c:v>
                </c:pt>
                <c:pt idx="6">
                  <c:v>96.2857142857143</c:v>
                </c:pt>
                <c:pt idx="7">
                  <c:v>94.1818181818182</c:v>
                </c:pt>
                <c:pt idx="8">
                  <c:v>92.2608695652174</c:v>
                </c:pt>
                <c:pt idx="9">
                  <c:v>90.5</c:v>
                </c:pt>
                <c:pt idx="10">
                  <c:v>88.88</c:v>
                </c:pt>
                <c:pt idx="11">
                  <c:v>87.3846153846154</c:v>
                </c:pt>
                <c:pt idx="12">
                  <c:v>86</c:v>
                </c:pt>
                <c:pt idx="13">
                  <c:v>84.7142857142857</c:v>
                </c:pt>
                <c:pt idx="14">
                  <c:v>83.5172413793104</c:v>
                </c:pt>
                <c:pt idx="15">
                  <c:v>82.4</c:v>
                </c:pt>
                <c:pt idx="16">
                  <c:v>81.3548387096774</c:v>
                </c:pt>
                <c:pt idx="17">
                  <c:v>80.375</c:v>
                </c:pt>
                <c:pt idx="18">
                  <c:v>79.4545454545455</c:v>
                </c:pt>
                <c:pt idx="19">
                  <c:v>78.5882352941177</c:v>
                </c:pt>
                <c:pt idx="20">
                  <c:v>77.77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 - Zátěž'!$A$1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2:$V$12</c:f>
              <c:numCache>
                <c:formatCode>General</c:formatCode>
                <c:ptCount val="21"/>
                <c:pt idx="0">
                  <c:v>104.696397333333</c:v>
                </c:pt>
                <c:pt idx="1">
                  <c:v>101.2778725</c:v>
                </c:pt>
                <c:pt idx="2">
                  <c:v>98.2615270588235</c:v>
                </c:pt>
                <c:pt idx="3">
                  <c:v>95.5803311111111</c:v>
                </c:pt>
                <c:pt idx="4">
                  <c:v>93.1813663157895</c:v>
                </c:pt>
                <c:pt idx="5">
                  <c:v>91.022298</c:v>
                </c:pt>
                <c:pt idx="6">
                  <c:v>89.0688552380952</c:v>
                </c:pt>
                <c:pt idx="7">
                  <c:v>87.2929981818182</c:v>
                </c:pt>
                <c:pt idx="8">
                  <c:v>85.6715634782609</c:v>
                </c:pt>
                <c:pt idx="9">
                  <c:v>84.1852483333333</c:v>
                </c:pt>
                <c:pt idx="10">
                  <c:v>82.8178384</c:v>
                </c:pt>
                <c:pt idx="11">
                  <c:v>81.5556138461539</c:v>
                </c:pt>
                <c:pt idx="12">
                  <c:v>80.3868874074074</c:v>
                </c:pt>
                <c:pt idx="13">
                  <c:v>79.3016414285714</c:v>
                </c:pt>
                <c:pt idx="14">
                  <c:v>78.29124</c:v>
                </c:pt>
                <c:pt idx="15">
                  <c:v>77.3481986666667</c:v>
                </c:pt>
                <c:pt idx="16">
                  <c:v>76.4659987096774</c:v>
                </c:pt>
                <c:pt idx="17">
                  <c:v>75.63893625</c:v>
                </c:pt>
                <c:pt idx="18">
                  <c:v>74.8619987878788</c:v>
                </c:pt>
                <c:pt idx="19">
                  <c:v>74.1307635294118</c:v>
                </c:pt>
                <c:pt idx="20">
                  <c:v>73.441313142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 - Zátěž'!$A$1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3:$V$13</c:f>
              <c:numCache>
                <c:formatCode>General</c:formatCode>
                <c:ptCount val="21"/>
                <c:pt idx="0">
                  <c:v>95.8943146666667</c:v>
                </c:pt>
                <c:pt idx="1">
                  <c:v>93.02592</c:v>
                </c:pt>
                <c:pt idx="2">
                  <c:v>90.4949835294118</c:v>
                </c:pt>
                <c:pt idx="3">
                  <c:v>88.2452622222222</c:v>
                </c:pt>
                <c:pt idx="4">
                  <c:v>86.2323536842105</c:v>
                </c:pt>
                <c:pt idx="5">
                  <c:v>84.420736</c:v>
                </c:pt>
                <c:pt idx="6">
                  <c:v>82.7816533333333</c:v>
                </c:pt>
                <c:pt idx="7">
                  <c:v>81.2915781818182</c:v>
                </c:pt>
                <c:pt idx="8">
                  <c:v>79.9310747826087</c:v>
                </c:pt>
                <c:pt idx="9">
                  <c:v>78.6839466666667</c:v>
                </c:pt>
                <c:pt idx="10">
                  <c:v>77.5365888</c:v>
                </c:pt>
                <c:pt idx="11">
                  <c:v>76.4774892307692</c:v>
                </c:pt>
                <c:pt idx="12">
                  <c:v>75.4968414814815</c:v>
                </c:pt>
                <c:pt idx="13">
                  <c:v>74.58624</c:v>
                </c:pt>
                <c:pt idx="14">
                  <c:v>73.7384386206897</c:v>
                </c:pt>
                <c:pt idx="15">
                  <c:v>72.9471573333333</c:v>
                </c:pt>
                <c:pt idx="16">
                  <c:v>72.2069264516129</c:v>
                </c:pt>
                <c:pt idx="17">
                  <c:v>71.51296</c:v>
                </c:pt>
                <c:pt idx="18">
                  <c:v>70.8610521212121</c:v>
                </c:pt>
                <c:pt idx="19">
                  <c:v>70.2474917647059</c:v>
                </c:pt>
                <c:pt idx="20">
                  <c:v>69.668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 - Zátěž'!$A$14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4:$V$14</c:f>
              <c:numCache>
                <c:formatCode>General</c:formatCode>
                <c:ptCount val="21"/>
                <c:pt idx="0">
                  <c:v>88.263752</c:v>
                </c:pt>
                <c:pt idx="1">
                  <c:v>85.8722675</c:v>
                </c:pt>
                <c:pt idx="2">
                  <c:v>83.7621341176471</c:v>
                </c:pt>
                <c:pt idx="3">
                  <c:v>81.88646</c:v>
                </c:pt>
                <c:pt idx="4">
                  <c:v>80.2082252631579</c:v>
                </c:pt>
                <c:pt idx="5">
                  <c:v>78.697814</c:v>
                </c:pt>
                <c:pt idx="6">
                  <c:v>77.3312514285714</c:v>
                </c:pt>
                <c:pt idx="7">
                  <c:v>76.0889218181818</c:v>
                </c:pt>
                <c:pt idx="8">
                  <c:v>74.9546208695652</c:v>
                </c:pt>
                <c:pt idx="9">
                  <c:v>73.914845</c:v>
                </c:pt>
                <c:pt idx="10">
                  <c:v>72.9582512</c:v>
                </c:pt>
                <c:pt idx="11">
                  <c:v>72.0752415384615</c:v>
                </c:pt>
                <c:pt idx="12">
                  <c:v>71.25764</c:v>
                </c:pt>
                <c:pt idx="13">
                  <c:v>70.4984385714286</c:v>
                </c:pt>
                <c:pt idx="14">
                  <c:v>69.791595862069</c:v>
                </c:pt>
                <c:pt idx="15">
                  <c:v>69.131876</c:v>
                </c:pt>
                <c:pt idx="16">
                  <c:v>68.5147187096774</c:v>
                </c:pt>
                <c:pt idx="17">
                  <c:v>67.93613375</c:v>
                </c:pt>
                <c:pt idx="18">
                  <c:v>67.3926145454546</c:v>
                </c:pt>
                <c:pt idx="19">
                  <c:v>66.8810670588235</c:v>
                </c:pt>
                <c:pt idx="20">
                  <c:v>66.3987508571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AB - Zátěž'!$A$15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5:$V$15</c:f>
              <c:numCache>
                <c:formatCode>General</c:formatCode>
                <c:ptCount val="21"/>
                <c:pt idx="0">
                  <c:v>81.6836693333333</c:v>
                </c:pt>
                <c:pt idx="1">
                  <c:v>79.70344</c:v>
                </c:pt>
                <c:pt idx="2">
                  <c:v>77.9561788235294</c:v>
                </c:pt>
                <c:pt idx="3">
                  <c:v>76.4030577777778</c:v>
                </c:pt>
                <c:pt idx="4">
                  <c:v>75.0134231578947</c:v>
                </c:pt>
                <c:pt idx="5">
                  <c:v>73.762752</c:v>
                </c:pt>
                <c:pt idx="6">
                  <c:v>72.6311923809524</c:v>
                </c:pt>
                <c:pt idx="7">
                  <c:v>71.6025018181818</c:v>
                </c:pt>
                <c:pt idx="8">
                  <c:v>70.6632626086957</c:v>
                </c:pt>
                <c:pt idx="9">
                  <c:v>69.8022933333333</c:v>
                </c:pt>
                <c:pt idx="10">
                  <c:v>69.0102016</c:v>
                </c:pt>
                <c:pt idx="11">
                  <c:v>68.27904</c:v>
                </c:pt>
                <c:pt idx="12">
                  <c:v>67.6020385185185</c:v>
                </c:pt>
                <c:pt idx="13">
                  <c:v>66.9733942857143</c:v>
                </c:pt>
                <c:pt idx="14">
                  <c:v>66.3881048275862</c:v>
                </c:pt>
                <c:pt idx="15">
                  <c:v>65.8418346666667</c:v>
                </c:pt>
                <c:pt idx="16">
                  <c:v>65.3308077419355</c:v>
                </c:pt>
                <c:pt idx="17">
                  <c:v>64.85172</c:v>
                </c:pt>
                <c:pt idx="18">
                  <c:v>64.4016678787879</c:v>
                </c:pt>
                <c:pt idx="19">
                  <c:v>63.9780894117647</c:v>
                </c:pt>
                <c:pt idx="20">
                  <c:v>63.57871542857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 - Zátěž'!$A$1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'TAB - Zátěž'!$B$16:$V$16</c:f>
              <c:numCache>
                <c:formatCode>General</c:formatCode>
                <c:ptCount val="21"/>
                <c:pt idx="0">
                  <c:v>76.0416666666667</c:v>
                </c:pt>
                <c:pt idx="1">
                  <c:v>74.4140625</c:v>
                </c:pt>
                <c:pt idx="2">
                  <c:v>72.9779411764706</c:v>
                </c:pt>
                <c:pt idx="3">
                  <c:v>71.7013888888889</c:v>
                </c:pt>
                <c:pt idx="4">
                  <c:v>70.5592105263158</c:v>
                </c:pt>
                <c:pt idx="5">
                  <c:v>69.53125</c:v>
                </c:pt>
                <c:pt idx="6">
                  <c:v>68.6011904761905</c:v>
                </c:pt>
                <c:pt idx="7">
                  <c:v>67.7556818181818</c:v>
                </c:pt>
                <c:pt idx="8">
                  <c:v>66.9836956521739</c:v>
                </c:pt>
                <c:pt idx="9">
                  <c:v>66.2760416666667</c:v>
                </c:pt>
                <c:pt idx="10">
                  <c:v>65.625</c:v>
                </c:pt>
                <c:pt idx="11">
                  <c:v>65.0240384615385</c:v>
                </c:pt>
                <c:pt idx="12">
                  <c:v>64.4675925925926</c:v>
                </c:pt>
                <c:pt idx="13">
                  <c:v>63.9508928571429</c:v>
                </c:pt>
                <c:pt idx="14">
                  <c:v>63.4698275862069</c:v>
                </c:pt>
                <c:pt idx="15">
                  <c:v>63.0208333333333</c:v>
                </c:pt>
                <c:pt idx="16">
                  <c:v>62.6008064516129</c:v>
                </c:pt>
                <c:pt idx="17">
                  <c:v>62.20703125</c:v>
                </c:pt>
                <c:pt idx="18">
                  <c:v>61.8371212121212</c:v>
                </c:pt>
                <c:pt idx="19">
                  <c:v>61.4889705882353</c:v>
                </c:pt>
                <c:pt idx="20">
                  <c:v>61.1607142857143</c:v>
                </c:pt>
              </c:numCache>
            </c:numRef>
          </c:yVal>
          <c:smooth val="0"/>
        </c:ser>
        <c:axId val="14970487"/>
        <c:axId val="87083984"/>
      </c:scatterChart>
      <c:valAx>
        <c:axId val="14970487"/>
        <c:scaling>
          <c:orientation val="minMax"/>
          <c:max val="35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3984"/>
        <c:crossesAt val="0"/>
        <c:crossBetween val="midCat"/>
        <c:majorUnit val="1"/>
      </c:valAx>
      <c:valAx>
        <c:axId val="8708398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0487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659914849696813"/>
          <c:w val="0.0670555195506589"/>
          <c:h val="0.25035479292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 závod č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 závod č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eřadit závod č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eřadit závod č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eřadit závod č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Body   nej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  nej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Seřadit závod č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Seřadit podle příjmení střelce (abecedn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příjmení střelce (abecedn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Bod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celkem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0</xdr:colOff>
      <xdr:row>31</xdr:row>
      <xdr:rowOff>101520</xdr:rowOff>
    </xdr:from>
    <xdr:to>
      <xdr:col>10</xdr:col>
      <xdr:colOff>254160</xdr:colOff>
      <xdr:row>33</xdr:row>
      <xdr:rowOff>101520</xdr:rowOff>
    </xdr:to>
    <xdr:sp>
      <xdr:nvSpPr>
        <xdr:cNvPr id="1" name="TextovéPole 1"/>
        <xdr:cNvSpPr/>
      </xdr:nvSpPr>
      <xdr:spPr>
        <a:xfrm>
          <a:off x="7934400" y="5140800"/>
          <a:ext cx="447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čas (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1</xdr:row>
      <xdr:rowOff>141120</xdr:rowOff>
    </xdr:from>
    <xdr:to>
      <xdr:col>2</xdr:col>
      <xdr:colOff>13680</xdr:colOff>
      <xdr:row>3</xdr:row>
      <xdr:rowOff>57240</xdr:rowOff>
    </xdr:to>
    <xdr:sp>
      <xdr:nvSpPr>
        <xdr:cNvPr id="2" name="TextovéPole 2"/>
        <xdr:cNvSpPr/>
      </xdr:nvSpPr>
      <xdr:spPr>
        <a:xfrm>
          <a:off x="1037520" y="303840"/>
          <a:ext cx="601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óre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23</xdr:row>
      <xdr:rowOff>108720</xdr:rowOff>
    </xdr:from>
    <xdr:to>
      <xdr:col>2</xdr:col>
      <xdr:colOff>617760</xdr:colOff>
      <xdr:row>25</xdr:row>
      <xdr:rowOff>142200</xdr:rowOff>
    </xdr:to>
    <xdr:sp>
      <xdr:nvSpPr>
        <xdr:cNvPr id="3" name="TextovéPole 3"/>
        <xdr:cNvSpPr/>
      </xdr:nvSpPr>
      <xdr:spPr>
        <a:xfrm>
          <a:off x="1533240" y="3847680"/>
          <a:ext cx="7102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bodů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1</xdr:row>
      <xdr:rowOff>155160</xdr:rowOff>
    </xdr:from>
    <xdr:to>
      <xdr:col>10</xdr:col>
      <xdr:colOff>254160</xdr:colOff>
      <xdr:row>7</xdr:row>
      <xdr:rowOff>28080</xdr:rowOff>
    </xdr:to>
    <xdr:sp>
      <xdr:nvSpPr>
        <xdr:cNvPr id="4" name="TextovéPole 4"/>
        <xdr:cNvSpPr/>
      </xdr:nvSpPr>
      <xdr:spPr>
        <a:xfrm>
          <a:off x="5895000" y="317880"/>
          <a:ext cx="24872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Malá odstřelovačk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oložka "Střelba po zátěži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1" createdVersion="3">
  <cacheSource type="worksheet">
    <worksheetSource ref="D1:Y1247" sheet="History"/>
  </cacheSource>
  <cacheFields count="22">
    <cacheField name="Střelec" numFmtId="0">
      <sharedItems containsBlank="1" count="123">
        <s v="Andreáš Miroslav"/>
        <s v="Balounek Jindřich"/>
        <s v="Bednář Daniel"/>
        <s v="Benda Michal"/>
        <s v="Bendová Soňa"/>
        <s v="Beran Pavel"/>
        <s v="Březský Petr"/>
        <s v="Buchta Pavel"/>
        <s v="Čehovský Daniel"/>
        <s v="Chlapek Robert"/>
        <s v="Čtvrtečka Jaroslav"/>
        <s v="Dimitrov Todor"/>
        <s v="Doleží Lukáš"/>
        <s v="Dostál Martin"/>
        <s v="Dušek Josef"/>
        <s v="Dvořák Jan"/>
        <s v="Dvořák Pavel"/>
        <s v="Filipský Roman"/>
        <s v="Fokt Jan"/>
        <s v="Franěk Vladimír"/>
        <s v="Fráz Zdeněk"/>
        <s v="Freylich Václav"/>
        <s v="Frýda Bronislav"/>
        <s v="Gallow Kristína"/>
        <s v="Grivalský Štefan"/>
        <s v="Groulík Zdeněk"/>
        <s v="Groulík Zdeněk CLA"/>
        <s v="Haman Václav"/>
        <s v="Havrda Petr"/>
        <s v="Hevera Zdeněk"/>
        <s v="Hlas Antonín"/>
        <s v="Hlaváček Tomáš"/>
        <s v="Hloušek Honza"/>
        <s v="Holubovská Lenka"/>
        <s v="Hrobař Jaroslav"/>
        <s v="Huňová Veronika"/>
        <s v="Hynek Petr"/>
        <s v="Janoušek Jakub"/>
        <s v="Jarolím Pavel"/>
        <s v="Jarolím Pavel &quot;K&quot;"/>
        <s v="Jindra František"/>
        <s v="Jindra Tomáš"/>
        <s v="Jindrová Markéta"/>
        <s v="Kalíšek Vladimír"/>
        <s v="Karásek David"/>
        <s v="Kirschner Jiří"/>
        <s v="Kočí Pavel"/>
        <s v="Kopecký Adam"/>
        <s v="Kotek Michal"/>
        <s v="Kouba Martin"/>
        <s v="Krejčík Josef"/>
        <s v="Krejčík Michal"/>
        <s v="Krotký Pavel"/>
        <s v="Kučera Tomáš"/>
        <s v="Látal Petr"/>
        <s v="Lebeda Ondřej"/>
        <s v="Lemfeld Jaromír"/>
        <s v="Ludvík Tomáš"/>
        <s v="Macháčková Veronika"/>
        <s v="Macháňová Marcela"/>
        <s v="Malý Robert"/>
        <s v="Mašat Milan"/>
        <s v="Melzer Jan"/>
        <s v="Mička David"/>
        <s v="Mička Miloš"/>
        <s v="Morkes Jan"/>
        <s v="Pavelka Ivan"/>
        <s v="Pekar Miroslav"/>
        <s v="Peroutka Milan"/>
        <s v="Pešava Petr"/>
        <s v="Pešina Tomáš"/>
        <s v="Peyerl Karel"/>
        <s v="Plocek Ondřej"/>
        <s v="Pohlner Tomáš"/>
        <s v="Poláček Jan"/>
        <s v="Poláček Petr"/>
        <s v="Prudký Martin"/>
        <s v="Prudký Tomáš"/>
        <s v="Purkrábek Jan"/>
        <s v="Richter Jan"/>
        <s v="Říha Michal"/>
        <s v="Rod Aleš"/>
        <s v="Růžička František"/>
        <s v="Růžička Jan"/>
        <s v="Schaffelhofer Jan"/>
        <s v="Schořík Jan"/>
        <s v="Schoříková Eva"/>
        <s v="Schrotter Petr"/>
        <s v="Šembera Bohumil"/>
        <s v="Šeneklová Irma"/>
        <s v="Šenkeřík Martin"/>
        <s v="Sephton Dáša"/>
        <s v="Sephton Katya"/>
        <s v="Šimeček Jiří"/>
        <s v="Šlaichrt Martin"/>
        <s v="Smrkovský Martin"/>
        <s v="Stejskal Miroslav"/>
        <s v="Švihálek Jiří"/>
        <s v="Svoboda Josef"/>
        <s v="Tázlar Ondřej"/>
        <s v="Tesař Jan"/>
        <s v="Tesařová Linda"/>
        <s v="Tocháček Libor"/>
        <s v="Tokár Alexander"/>
        <s v="Ťopka Luděk"/>
        <s v="Ťopka Tomáš"/>
        <s v="Tůma Ivan"/>
        <s v="Vaníček Jiří"/>
        <s v="Vesecký Jiří"/>
        <s v="Viktora Josef"/>
        <s v="Virt Roman"/>
        <s v="Virtuóz Roman"/>
        <s v="Vízner Petr"/>
        <s v="Vodička Marek"/>
        <s v="Vondena Miroslav"/>
        <s v="Vreštiak Pavel"/>
        <s v="Vreštiak Standa"/>
        <s v="Vreštiak Stanislav"/>
        <s v="Vtelenský Zdeněk"/>
        <s v="Vtípil Jaroslav"/>
        <s v="Wiedermannová Lucie"/>
        <s v="Yablokov Alexey"/>
        <m/>
      </sharedItems>
    </cacheField>
    <cacheField name="Zbraň" numFmtId="0">
      <sharedItems containsBlank="1" containsMixedTypes="1" containsNumber="1" containsInteger="1" minValue="452" maxValue="456" count="77">
        <n v="452"/>
        <n v="453"/>
        <n v="455"/>
        <n v="456"/>
        <s v="?"/>
        <s v="452 Standard"/>
        <s v="452 Varmint"/>
        <s v="452 Varmint (B)"/>
        <s v="452 Varmint, Hawke Varmint II 4-16x44 MilDot"/>
        <s v="453 Varmint"/>
        <s v="455 Thumbhole"/>
        <s v="456 &quot;RD&quot;"/>
        <s v="456 &quot;SA&quot;"/>
        <s v="456 (/2)"/>
        <s v="456 (&amp;)"/>
        <s v="456 / SM-2"/>
        <s v="456 HCS"/>
        <s v="456 RD"/>
        <s v="456 Spec."/>
        <s v="456, Noname 6-24x50 SF MilDot"/>
        <s v="456&quot;SA&quot;"/>
        <s v="Anschutz 1907"/>
        <s v="Anschutz 1907R"/>
        <s v="Anschutz 1913"/>
        <s v="Anschutz 2013"/>
        <s v="Anschutz 54"/>
        <s v="Anschutz(Lilja)"/>
        <s v="Biatlon-6"/>
        <s v="CZ 455"/>
        <s v="CZ455"/>
        <s v="CZ511"/>
        <s v="Izmash Sobol"/>
        <s v="MC-12"/>
        <s v="Norinco JW-15"/>
        <s v="Rem504"/>
        <s v="Remington 504"/>
        <s v="Ruger 10/22"/>
        <s v="Ruger 10/22 (&amp;)"/>
        <s v="Ruger 10/22T"/>
        <s v="Savage Mark II TR"/>
        <s v="SM 2"/>
        <s v="SM-2"/>
        <s v="SM-2 (A)"/>
        <s v="SM-2 Biathlon"/>
        <s v="SM-2, Nikko Stirling 6-24x56IR SF MilDot"/>
        <s v="SM2"/>
        <s v="Suhl 150"/>
        <s v="Suhl 150 / MC-12"/>
        <s v="Suhl150"/>
        <s v="Suhl150 (A)"/>
        <s v="Suhl150 (MC)"/>
        <s v="Suhl150 Spec."/>
        <s v="Suhl150 Spec., Hawke Target 6-24x50 FCD"/>
        <s v="Suhl150 Spec., Nikko Stirling 6-24x50 MilDot"/>
        <s v="Suhl150, Delta Ti 6-24x42 MilDot"/>
        <s v="Suhl150, Hawke Frontier 8-32x50 SF MilDot"/>
        <s v="Suhl150, Nikko Stirling 12x50 MilDot"/>
        <s v="Suhl150, Nikon Monarch 6-24x50 SF FC"/>
        <s v="Suhl150, Weaver 4-16x42 FC"/>
        <s v="Suhl150/MC"/>
        <s v="Suhl150/MC-12"/>
        <s v="Suhl150/MC12"/>
        <s v="TOZ 78-01"/>
        <s v="Ural"/>
        <s v="Ural-2"/>
        <s v="Vostok B6"/>
        <s v="Vostok Biatlon 6"/>
        <s v="Vostok Biatlon6"/>
        <s v="Vostok Ural-2"/>
        <s v="ZKM 452"/>
        <s v="ZKM 452, Delta Ti 4-16x42 MilDot"/>
        <s v="ZKM 453"/>
        <s v="ZKM 456"/>
        <s v="ZKM 456 Spec."/>
        <s v="ZKM 456, Noname 3-9x40"/>
        <s v="ZKM 456RD"/>
        <m/>
      </sharedItems>
    </cacheField>
    <cacheField name="LIGA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TRENINK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CELKEM" numFmtId="0">
      <sharedItems containsBlank="1" containsMixedTypes="1" containsNumber="1" containsInteger="1" minValue="1" maxValue="30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s v=""/>
        <m/>
      </sharedItems>
    </cacheField>
    <cacheField name="Umist Liga" numFmtId="0">
      <sharedItems containsBlank="1" containsMixedTypes="1" containsNumber="1" containsInteger="1" minValue="1" maxValue="30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s v=""/>
        <m/>
      </sharedItems>
    </cacheField>
    <cacheField name="Umist Tre" numFmtId="0">
      <sharedItems containsBlank="1" containsMixedTypes="1" containsNumber="1" containsInteger="1" minValue="1" maxValue="19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s v=""/>
        <m/>
      </sharedItems>
    </cacheField>
    <cacheField name="Umisteni celkem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Celkem ligových" numFmtId="0">
      <sharedItems containsString="0" containsBlank="1" containsNumber="1" containsInteger="1" minValue="0" maxValue="42" count="27">
        <n v="0"/>
        <n v="1"/>
        <n v="2"/>
        <n v="3"/>
        <n v="4"/>
        <n v="5"/>
        <n v="6"/>
        <n v="7"/>
        <n v="8"/>
        <n v="9"/>
        <n v="10"/>
        <n v="11"/>
        <n v="12"/>
        <n v="17"/>
        <n v="18"/>
        <n v="19"/>
        <n v="22"/>
        <n v="24"/>
        <n v="25"/>
        <n v="29"/>
        <n v="30"/>
        <n v="31"/>
        <n v="32"/>
        <n v="38"/>
        <n v="40"/>
        <n v="42"/>
        <m/>
      </sharedItems>
    </cacheField>
    <cacheField name="Celkem tréninkových" numFmtId="0">
      <sharedItems containsString="0" containsBlank="1" containsNumber="1" containsInteger="1" minValue="0" maxValue="20" count="14">
        <n v="0"/>
        <n v="1"/>
        <n v="2"/>
        <n v="3"/>
        <n v="4"/>
        <n v="5"/>
        <n v="6"/>
        <n v="8"/>
        <n v="9"/>
        <n v="11"/>
        <n v="13"/>
        <n v="16"/>
        <n v="20"/>
        <m/>
      </sharedItems>
    </cacheField>
    <cacheField name="Celkem závodů" numFmtId="0">
      <sharedItems containsString="0" containsBlank="1" containsNumber="1" containsInteger="1" minValue="1" maxValue="62" count="29">
        <n v="1"/>
        <n v="2"/>
        <n v="3"/>
        <n v="4"/>
        <n v="5"/>
        <n v="6"/>
        <n v="7"/>
        <n v="8"/>
        <n v="9"/>
        <n v="10"/>
        <n v="11"/>
        <n v="13"/>
        <n v="14"/>
        <n v="22"/>
        <n v="24"/>
        <n v="26"/>
        <n v="27"/>
        <n v="30"/>
        <n v="32"/>
        <n v="33"/>
        <n v="34"/>
        <n v="35"/>
        <n v="40"/>
        <n v="43"/>
        <n v="46"/>
        <n v="47"/>
        <n v="53"/>
        <n v="62"/>
        <m/>
      </sharedItems>
    </cacheField>
    <cacheField name="Liga 1." numFmtId="0">
      <sharedItems containsString="0" containsBlank="1" containsNumber="1" containsInteger="1" minValue="0" maxValue="16" count="7">
        <n v="0"/>
        <n v="1"/>
        <n v="2"/>
        <n v="6"/>
        <n v="8"/>
        <n v="16"/>
        <m/>
      </sharedItems>
    </cacheField>
    <cacheField name="Trenink 1." numFmtId="0">
      <sharedItems containsString="0" containsBlank="1" containsNumber="1" containsInteger="1" minValue="0" maxValue="9" count="5">
        <n v="0"/>
        <n v="1"/>
        <n v="2"/>
        <n v="9"/>
        <m/>
      </sharedItems>
    </cacheField>
    <cacheField name="Celkem 1." numFmtId="0">
      <sharedItems containsString="0" containsBlank="1" containsNumber="1" containsInteger="1" minValue="0" maxValue="25" count="9">
        <n v="0"/>
        <n v="1"/>
        <n v="2"/>
        <n v="3"/>
        <n v="7"/>
        <n v="8"/>
        <n v="9"/>
        <n v="25"/>
        <m/>
      </sharedItems>
    </cacheField>
    <cacheField name="Liga 2.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Trenink 2.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Celkem 2." numFmtId="0">
      <sharedItems containsString="0" containsBlank="1" containsNumber="1" containsInteger="1" minValue="0" maxValue="8" count="9">
        <n v="0"/>
        <n v="1"/>
        <n v="2"/>
        <n v="3"/>
        <n v="4"/>
        <n v="5"/>
        <n v="7"/>
        <n v="8"/>
        <m/>
      </sharedItems>
    </cacheField>
    <cacheField name="Liga 3." numFmtId="0">
      <sharedItems containsString="0" containsBlank="1" containsNumber="1" containsInteger="1" minValue="0" maxValue="7" count="8">
        <n v="0"/>
        <n v="1"/>
        <n v="2"/>
        <n v="3"/>
        <n v="4"/>
        <n v="6"/>
        <n v="7"/>
        <m/>
      </sharedItems>
    </cacheField>
    <cacheField name="Trenink 3." numFmtId="0">
      <sharedItems containsString="0" containsBlank="1" containsNumber="1" containsInteger="1" minValue="0" maxValue="5" count="6">
        <n v="0"/>
        <n v="1"/>
        <n v="2"/>
        <n v="3"/>
        <n v="5"/>
        <m/>
      </sharedItems>
    </cacheField>
    <cacheField name="Celkem 3." numFmtId="0">
      <sharedItems containsString="0" containsBlank="1" containsNumber="1" containsInteger="1" minValue="0" maxValue="8" count="8">
        <n v="0"/>
        <n v="1"/>
        <n v="2"/>
        <n v="3"/>
        <n v="6"/>
        <n v="7"/>
        <n v="8"/>
        <m/>
      </sharedItems>
    </cacheField>
    <cacheField name="Celkem bedna" numFmtId="0">
      <sharedItems containsString="0" containsBlank="1" containsNumber="1" containsInteger="1" minValue="0" maxValue="37" count="13">
        <n v="0"/>
        <n v="1"/>
        <n v="2"/>
        <n v="3"/>
        <n v="4"/>
        <n v="9"/>
        <n v="11"/>
        <n v="14"/>
        <n v="16"/>
        <n v="19"/>
        <n v="23"/>
        <n v="37"/>
        <m/>
      </sharedItems>
    </cacheField>
    <cacheField name="Poměr Závod vs. Bedna" numFmtId="0">
      <sharedItems containsString="0" containsBlank="1" containsNumber="1" minValue="0" maxValue="1" count="22">
        <n v="0"/>
        <n v="0.0232558139534884"/>
        <n v="0.0416666666666667"/>
        <n v="0.0454545454545455"/>
        <n v="0.0769230769230769"/>
        <n v="0.0909090909090909"/>
        <n v="0.1"/>
        <n v="0.111111111111111"/>
        <n v="0.115384615384615"/>
        <n v="0.125"/>
        <n v="0.136363636363636"/>
        <n v="0.153846153846154"/>
        <n v="0.257142857142857"/>
        <n v="0.333333333333333"/>
        <n v="0.340425531914894"/>
        <n v="0.35"/>
        <n v="0.358490566037736"/>
        <n v="0.470588235294118"/>
        <n v="0.5"/>
        <n v="0.596774193548387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1">
  <r>
    <x v="100"/>
    <x v="48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9"/>
    <x v="48"/>
    <x v="1"/>
    <x v="19"/>
    <x v="1"/>
    <x v="1"/>
    <x v="19"/>
    <x v="1"/>
    <x v="25"/>
    <x v="12"/>
    <x v="27"/>
    <x v="5"/>
    <x v="3"/>
    <x v="7"/>
    <x v="4"/>
    <x v="1"/>
    <x v="5"/>
    <x v="6"/>
    <x v="0"/>
    <x v="5"/>
    <x v="11"/>
    <x v="19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25"/>
    <x v="48"/>
    <x v="3"/>
    <x v="19"/>
    <x v="3"/>
    <x v="3"/>
    <x v="19"/>
    <x v="3"/>
    <x v="21"/>
    <x v="11"/>
    <x v="25"/>
    <x v="1"/>
    <x v="1"/>
    <x v="2"/>
    <x v="6"/>
    <x v="1"/>
    <x v="6"/>
    <x v="2"/>
    <x v="4"/>
    <x v="5"/>
    <x v="8"/>
    <x v="14"/>
  </r>
  <r>
    <x v="19"/>
    <x v="48"/>
    <x v="4"/>
    <x v="19"/>
    <x v="4"/>
    <x v="4"/>
    <x v="19"/>
    <x v="4"/>
    <x v="11"/>
    <x v="2"/>
    <x v="11"/>
    <x v="0"/>
    <x v="0"/>
    <x v="0"/>
    <x v="0"/>
    <x v="0"/>
    <x v="0"/>
    <x v="1"/>
    <x v="0"/>
    <x v="1"/>
    <x v="1"/>
    <x v="4"/>
  </r>
  <r>
    <x v="20"/>
    <x v="6"/>
    <x v="5"/>
    <x v="19"/>
    <x v="5"/>
    <x v="5"/>
    <x v="19"/>
    <x v="5"/>
    <x v="4"/>
    <x v="0"/>
    <x v="3"/>
    <x v="0"/>
    <x v="0"/>
    <x v="0"/>
    <x v="0"/>
    <x v="0"/>
    <x v="0"/>
    <x v="0"/>
    <x v="0"/>
    <x v="0"/>
    <x v="0"/>
    <x v="0"/>
  </r>
  <r>
    <x v="99"/>
    <x v="51"/>
    <x v="6"/>
    <x v="19"/>
    <x v="6"/>
    <x v="6"/>
    <x v="19"/>
    <x v="6"/>
    <x v="9"/>
    <x v="2"/>
    <x v="10"/>
    <x v="0"/>
    <x v="0"/>
    <x v="0"/>
    <x v="0"/>
    <x v="0"/>
    <x v="0"/>
    <x v="0"/>
    <x v="0"/>
    <x v="0"/>
    <x v="0"/>
    <x v="0"/>
  </r>
  <r>
    <x v="106"/>
    <x v="5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1"/>
  </r>
  <r>
    <x v="37"/>
    <x v="16"/>
    <x v="8"/>
    <x v="19"/>
    <x v="8"/>
    <x v="8"/>
    <x v="19"/>
    <x v="8"/>
    <x v="4"/>
    <x v="2"/>
    <x v="5"/>
    <x v="0"/>
    <x v="0"/>
    <x v="0"/>
    <x v="0"/>
    <x v="0"/>
    <x v="0"/>
    <x v="0"/>
    <x v="0"/>
    <x v="0"/>
    <x v="0"/>
    <x v="0"/>
  </r>
  <r>
    <x v="105"/>
    <x v="48"/>
    <x v="9"/>
    <x v="19"/>
    <x v="9"/>
    <x v="9"/>
    <x v="19"/>
    <x v="9"/>
    <x v="24"/>
    <x v="10"/>
    <x v="26"/>
    <x v="3"/>
    <x v="2"/>
    <x v="5"/>
    <x v="5"/>
    <x v="3"/>
    <x v="7"/>
    <x v="0"/>
    <x v="3"/>
    <x v="3"/>
    <x v="9"/>
    <x v="16"/>
  </r>
  <r>
    <x v="18"/>
    <x v="18"/>
    <x v="10"/>
    <x v="19"/>
    <x v="10"/>
    <x v="10"/>
    <x v="19"/>
    <x v="10"/>
    <x v="5"/>
    <x v="3"/>
    <x v="7"/>
    <x v="0"/>
    <x v="0"/>
    <x v="0"/>
    <x v="0"/>
    <x v="0"/>
    <x v="0"/>
    <x v="0"/>
    <x v="0"/>
    <x v="0"/>
    <x v="0"/>
    <x v="0"/>
  </r>
  <r>
    <x v="79"/>
    <x v="6"/>
    <x v="11"/>
    <x v="19"/>
    <x v="11"/>
    <x v="11"/>
    <x v="19"/>
    <x v="11"/>
    <x v="3"/>
    <x v="0"/>
    <x v="2"/>
    <x v="0"/>
    <x v="0"/>
    <x v="0"/>
    <x v="0"/>
    <x v="0"/>
    <x v="0"/>
    <x v="0"/>
    <x v="0"/>
    <x v="0"/>
    <x v="0"/>
    <x v="0"/>
  </r>
  <r>
    <x v="29"/>
    <x v="3"/>
    <x v="12"/>
    <x v="19"/>
    <x v="12"/>
    <x v="12"/>
    <x v="19"/>
    <x v="12"/>
    <x v="14"/>
    <x v="4"/>
    <x v="13"/>
    <x v="0"/>
    <x v="0"/>
    <x v="0"/>
    <x v="0"/>
    <x v="1"/>
    <x v="1"/>
    <x v="1"/>
    <x v="1"/>
    <x v="2"/>
    <x v="3"/>
    <x v="10"/>
  </r>
  <r>
    <x v="9"/>
    <x v="48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89"/>
    <x v="48"/>
    <x v="1"/>
    <x v="19"/>
    <x v="1"/>
    <x v="1"/>
    <x v="19"/>
    <x v="1"/>
    <x v="18"/>
    <x v="7"/>
    <x v="19"/>
    <x v="0"/>
    <x v="0"/>
    <x v="0"/>
    <x v="3"/>
    <x v="2"/>
    <x v="5"/>
    <x v="5"/>
    <x v="0"/>
    <x v="4"/>
    <x v="6"/>
    <x v="13"/>
  </r>
  <r>
    <x v="19"/>
    <x v="48"/>
    <x v="2"/>
    <x v="19"/>
    <x v="2"/>
    <x v="2"/>
    <x v="19"/>
    <x v="2"/>
    <x v="11"/>
    <x v="2"/>
    <x v="11"/>
    <x v="0"/>
    <x v="0"/>
    <x v="0"/>
    <x v="0"/>
    <x v="0"/>
    <x v="0"/>
    <x v="1"/>
    <x v="0"/>
    <x v="1"/>
    <x v="1"/>
    <x v="4"/>
  </r>
  <r>
    <x v="25"/>
    <x v="48"/>
    <x v="3"/>
    <x v="19"/>
    <x v="3"/>
    <x v="3"/>
    <x v="19"/>
    <x v="3"/>
    <x v="21"/>
    <x v="11"/>
    <x v="25"/>
    <x v="1"/>
    <x v="1"/>
    <x v="2"/>
    <x v="6"/>
    <x v="1"/>
    <x v="6"/>
    <x v="2"/>
    <x v="4"/>
    <x v="5"/>
    <x v="8"/>
    <x v="14"/>
  </r>
  <r>
    <x v="100"/>
    <x v="48"/>
    <x v="4"/>
    <x v="19"/>
    <x v="4"/>
    <x v="4"/>
    <x v="19"/>
    <x v="4"/>
    <x v="21"/>
    <x v="3"/>
    <x v="20"/>
    <x v="4"/>
    <x v="1"/>
    <x v="6"/>
    <x v="2"/>
    <x v="2"/>
    <x v="4"/>
    <x v="3"/>
    <x v="0"/>
    <x v="3"/>
    <x v="8"/>
    <x v="17"/>
  </r>
  <r>
    <x v="18"/>
    <x v="18"/>
    <x v="5"/>
    <x v="19"/>
    <x v="5"/>
    <x v="5"/>
    <x v="19"/>
    <x v="5"/>
    <x v="5"/>
    <x v="3"/>
    <x v="7"/>
    <x v="0"/>
    <x v="0"/>
    <x v="0"/>
    <x v="0"/>
    <x v="0"/>
    <x v="0"/>
    <x v="0"/>
    <x v="0"/>
    <x v="0"/>
    <x v="0"/>
    <x v="0"/>
  </r>
  <r>
    <x v="108"/>
    <x v="45"/>
    <x v="6"/>
    <x v="19"/>
    <x v="6"/>
    <x v="6"/>
    <x v="19"/>
    <x v="6"/>
    <x v="4"/>
    <x v="0"/>
    <x v="3"/>
    <x v="0"/>
    <x v="0"/>
    <x v="0"/>
    <x v="0"/>
    <x v="0"/>
    <x v="0"/>
    <x v="0"/>
    <x v="0"/>
    <x v="0"/>
    <x v="0"/>
    <x v="0"/>
  </r>
  <r>
    <x v="106"/>
    <x v="5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1"/>
  </r>
  <r>
    <x v="105"/>
    <x v="48"/>
    <x v="8"/>
    <x v="19"/>
    <x v="8"/>
    <x v="8"/>
    <x v="19"/>
    <x v="8"/>
    <x v="24"/>
    <x v="10"/>
    <x v="26"/>
    <x v="3"/>
    <x v="2"/>
    <x v="5"/>
    <x v="5"/>
    <x v="3"/>
    <x v="7"/>
    <x v="0"/>
    <x v="3"/>
    <x v="3"/>
    <x v="9"/>
    <x v="16"/>
  </r>
  <r>
    <x v="67"/>
    <x v="48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99"/>
    <x v="51"/>
    <x v="10"/>
    <x v="19"/>
    <x v="10"/>
    <x v="10"/>
    <x v="19"/>
    <x v="10"/>
    <x v="9"/>
    <x v="2"/>
    <x v="10"/>
    <x v="0"/>
    <x v="0"/>
    <x v="0"/>
    <x v="0"/>
    <x v="0"/>
    <x v="0"/>
    <x v="0"/>
    <x v="0"/>
    <x v="0"/>
    <x v="0"/>
    <x v="0"/>
  </r>
  <r>
    <x v="47"/>
    <x v="45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55"/>
    <x v="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41"/>
    <x v="4"/>
    <x v="13"/>
    <x v="19"/>
    <x v="13"/>
    <x v="13"/>
    <x v="19"/>
    <x v="13"/>
    <x v="20"/>
    <x v="2"/>
    <x v="18"/>
    <x v="1"/>
    <x v="0"/>
    <x v="1"/>
    <x v="1"/>
    <x v="0"/>
    <x v="1"/>
    <x v="2"/>
    <x v="0"/>
    <x v="2"/>
    <x v="4"/>
    <x v="9"/>
  </r>
  <r>
    <x v="5"/>
    <x v="30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9"/>
    <x v="58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25"/>
    <x v="55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29"/>
    <x v="19"/>
    <x v="2"/>
    <x v="19"/>
    <x v="2"/>
    <x v="2"/>
    <x v="19"/>
    <x v="2"/>
    <x v="14"/>
    <x v="4"/>
    <x v="13"/>
    <x v="0"/>
    <x v="0"/>
    <x v="0"/>
    <x v="0"/>
    <x v="1"/>
    <x v="1"/>
    <x v="1"/>
    <x v="1"/>
    <x v="2"/>
    <x v="3"/>
    <x v="10"/>
  </r>
  <r>
    <x v="89"/>
    <x v="54"/>
    <x v="3"/>
    <x v="19"/>
    <x v="3"/>
    <x v="3"/>
    <x v="19"/>
    <x v="3"/>
    <x v="18"/>
    <x v="7"/>
    <x v="19"/>
    <x v="0"/>
    <x v="0"/>
    <x v="0"/>
    <x v="3"/>
    <x v="2"/>
    <x v="5"/>
    <x v="5"/>
    <x v="0"/>
    <x v="4"/>
    <x v="6"/>
    <x v="13"/>
  </r>
  <r>
    <x v="1"/>
    <x v="70"/>
    <x v="4"/>
    <x v="19"/>
    <x v="4"/>
    <x v="4"/>
    <x v="19"/>
    <x v="4"/>
    <x v="4"/>
    <x v="0"/>
    <x v="3"/>
    <x v="0"/>
    <x v="0"/>
    <x v="0"/>
    <x v="0"/>
    <x v="0"/>
    <x v="0"/>
    <x v="0"/>
    <x v="0"/>
    <x v="0"/>
    <x v="0"/>
    <x v="0"/>
  </r>
  <r>
    <x v="100"/>
    <x v="58"/>
    <x v="5"/>
    <x v="19"/>
    <x v="5"/>
    <x v="5"/>
    <x v="19"/>
    <x v="5"/>
    <x v="21"/>
    <x v="3"/>
    <x v="20"/>
    <x v="4"/>
    <x v="1"/>
    <x v="6"/>
    <x v="2"/>
    <x v="2"/>
    <x v="4"/>
    <x v="3"/>
    <x v="0"/>
    <x v="3"/>
    <x v="8"/>
    <x v="17"/>
  </r>
  <r>
    <x v="106"/>
    <x v="52"/>
    <x v="6"/>
    <x v="19"/>
    <x v="6"/>
    <x v="6"/>
    <x v="19"/>
    <x v="6"/>
    <x v="10"/>
    <x v="3"/>
    <x v="11"/>
    <x v="0"/>
    <x v="0"/>
    <x v="0"/>
    <x v="1"/>
    <x v="0"/>
    <x v="1"/>
    <x v="1"/>
    <x v="0"/>
    <x v="1"/>
    <x v="2"/>
    <x v="11"/>
  </r>
  <r>
    <x v="99"/>
    <x v="53"/>
    <x v="7"/>
    <x v="19"/>
    <x v="7"/>
    <x v="7"/>
    <x v="19"/>
    <x v="7"/>
    <x v="9"/>
    <x v="2"/>
    <x v="10"/>
    <x v="0"/>
    <x v="0"/>
    <x v="0"/>
    <x v="0"/>
    <x v="0"/>
    <x v="0"/>
    <x v="0"/>
    <x v="0"/>
    <x v="0"/>
    <x v="0"/>
    <x v="0"/>
  </r>
  <r>
    <x v="105"/>
    <x v="57"/>
    <x v="8"/>
    <x v="19"/>
    <x v="8"/>
    <x v="8"/>
    <x v="19"/>
    <x v="8"/>
    <x v="24"/>
    <x v="10"/>
    <x v="26"/>
    <x v="3"/>
    <x v="2"/>
    <x v="5"/>
    <x v="5"/>
    <x v="3"/>
    <x v="7"/>
    <x v="0"/>
    <x v="3"/>
    <x v="3"/>
    <x v="9"/>
    <x v="16"/>
  </r>
  <r>
    <x v="6"/>
    <x v="44"/>
    <x v="9"/>
    <x v="19"/>
    <x v="9"/>
    <x v="9"/>
    <x v="19"/>
    <x v="9"/>
    <x v="23"/>
    <x v="7"/>
    <x v="24"/>
    <x v="3"/>
    <x v="1"/>
    <x v="4"/>
    <x v="6"/>
    <x v="2"/>
    <x v="7"/>
    <x v="5"/>
    <x v="2"/>
    <x v="6"/>
    <x v="10"/>
    <x v="18"/>
  </r>
  <r>
    <x v="20"/>
    <x v="8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9"/>
    <x v="56"/>
    <x v="11"/>
    <x v="19"/>
    <x v="11"/>
    <x v="11"/>
    <x v="19"/>
    <x v="11"/>
    <x v="11"/>
    <x v="2"/>
    <x v="11"/>
    <x v="0"/>
    <x v="0"/>
    <x v="0"/>
    <x v="0"/>
    <x v="0"/>
    <x v="0"/>
    <x v="1"/>
    <x v="0"/>
    <x v="1"/>
    <x v="1"/>
    <x v="4"/>
  </r>
  <r>
    <x v="15"/>
    <x v="74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59"/>
    <x v="70"/>
    <x v="13"/>
    <x v="19"/>
    <x v="13"/>
    <x v="13"/>
    <x v="19"/>
    <x v="13"/>
    <x v="2"/>
    <x v="0"/>
    <x v="1"/>
    <x v="0"/>
    <x v="0"/>
    <x v="0"/>
    <x v="0"/>
    <x v="0"/>
    <x v="0"/>
    <x v="0"/>
    <x v="0"/>
    <x v="0"/>
    <x v="0"/>
    <x v="0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9"/>
    <x v="48"/>
    <x v="1"/>
    <x v="19"/>
    <x v="1"/>
    <x v="1"/>
    <x v="19"/>
    <x v="1"/>
    <x v="25"/>
    <x v="12"/>
    <x v="27"/>
    <x v="5"/>
    <x v="3"/>
    <x v="7"/>
    <x v="4"/>
    <x v="1"/>
    <x v="5"/>
    <x v="6"/>
    <x v="0"/>
    <x v="5"/>
    <x v="11"/>
    <x v="19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106"/>
    <x v="51"/>
    <x v="3"/>
    <x v="19"/>
    <x v="3"/>
    <x v="3"/>
    <x v="19"/>
    <x v="3"/>
    <x v="10"/>
    <x v="3"/>
    <x v="11"/>
    <x v="0"/>
    <x v="0"/>
    <x v="0"/>
    <x v="1"/>
    <x v="0"/>
    <x v="1"/>
    <x v="1"/>
    <x v="0"/>
    <x v="1"/>
    <x v="2"/>
    <x v="11"/>
  </r>
  <r>
    <x v="25"/>
    <x v="48"/>
    <x v="4"/>
    <x v="19"/>
    <x v="4"/>
    <x v="4"/>
    <x v="19"/>
    <x v="4"/>
    <x v="21"/>
    <x v="11"/>
    <x v="25"/>
    <x v="1"/>
    <x v="1"/>
    <x v="2"/>
    <x v="6"/>
    <x v="1"/>
    <x v="6"/>
    <x v="2"/>
    <x v="4"/>
    <x v="5"/>
    <x v="8"/>
    <x v="14"/>
  </r>
  <r>
    <x v="6"/>
    <x v="32"/>
    <x v="5"/>
    <x v="19"/>
    <x v="5"/>
    <x v="5"/>
    <x v="19"/>
    <x v="5"/>
    <x v="23"/>
    <x v="7"/>
    <x v="24"/>
    <x v="3"/>
    <x v="1"/>
    <x v="4"/>
    <x v="6"/>
    <x v="2"/>
    <x v="7"/>
    <x v="5"/>
    <x v="2"/>
    <x v="6"/>
    <x v="10"/>
    <x v="18"/>
  </r>
  <r>
    <x v="57"/>
    <x v="50"/>
    <x v="6"/>
    <x v="19"/>
    <x v="6"/>
    <x v="6"/>
    <x v="19"/>
    <x v="6"/>
    <x v="7"/>
    <x v="1"/>
    <x v="7"/>
    <x v="0"/>
    <x v="0"/>
    <x v="0"/>
    <x v="0"/>
    <x v="0"/>
    <x v="0"/>
    <x v="0"/>
    <x v="0"/>
    <x v="0"/>
    <x v="0"/>
    <x v="0"/>
  </r>
  <r>
    <x v="105"/>
    <x v="48"/>
    <x v="7"/>
    <x v="19"/>
    <x v="7"/>
    <x v="7"/>
    <x v="19"/>
    <x v="7"/>
    <x v="24"/>
    <x v="10"/>
    <x v="26"/>
    <x v="3"/>
    <x v="2"/>
    <x v="5"/>
    <x v="5"/>
    <x v="3"/>
    <x v="7"/>
    <x v="0"/>
    <x v="3"/>
    <x v="3"/>
    <x v="9"/>
    <x v="16"/>
  </r>
  <r>
    <x v="99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84"/>
    <x v="72"/>
    <x v="9"/>
    <x v="19"/>
    <x v="9"/>
    <x v="9"/>
    <x v="19"/>
    <x v="9"/>
    <x v="2"/>
    <x v="0"/>
    <x v="1"/>
    <x v="0"/>
    <x v="0"/>
    <x v="0"/>
    <x v="0"/>
    <x v="0"/>
    <x v="0"/>
    <x v="0"/>
    <x v="0"/>
    <x v="0"/>
    <x v="0"/>
    <x v="0"/>
  </r>
  <r>
    <x v="20"/>
    <x v="6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08"/>
    <x v="45"/>
    <x v="11"/>
    <x v="19"/>
    <x v="11"/>
    <x v="11"/>
    <x v="19"/>
    <x v="11"/>
    <x v="4"/>
    <x v="0"/>
    <x v="3"/>
    <x v="0"/>
    <x v="0"/>
    <x v="0"/>
    <x v="0"/>
    <x v="0"/>
    <x v="0"/>
    <x v="0"/>
    <x v="0"/>
    <x v="0"/>
    <x v="0"/>
    <x v="0"/>
  </r>
  <r>
    <x v="29"/>
    <x v="72"/>
    <x v="12"/>
    <x v="19"/>
    <x v="12"/>
    <x v="12"/>
    <x v="19"/>
    <x v="12"/>
    <x v="14"/>
    <x v="4"/>
    <x v="13"/>
    <x v="0"/>
    <x v="0"/>
    <x v="0"/>
    <x v="0"/>
    <x v="1"/>
    <x v="1"/>
    <x v="1"/>
    <x v="1"/>
    <x v="2"/>
    <x v="3"/>
    <x v="10"/>
  </r>
  <r>
    <x v="66"/>
    <x v="48"/>
    <x v="13"/>
    <x v="19"/>
    <x v="13"/>
    <x v="13"/>
    <x v="19"/>
    <x v="13"/>
    <x v="1"/>
    <x v="0"/>
    <x v="0"/>
    <x v="0"/>
    <x v="0"/>
    <x v="0"/>
    <x v="0"/>
    <x v="0"/>
    <x v="0"/>
    <x v="0"/>
    <x v="0"/>
    <x v="0"/>
    <x v="0"/>
    <x v="0"/>
  </r>
  <r>
    <x v="104"/>
    <x v="72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41"/>
    <x v="33"/>
    <x v="15"/>
    <x v="19"/>
    <x v="15"/>
    <x v="15"/>
    <x v="19"/>
    <x v="15"/>
    <x v="20"/>
    <x v="2"/>
    <x v="18"/>
    <x v="1"/>
    <x v="0"/>
    <x v="1"/>
    <x v="1"/>
    <x v="0"/>
    <x v="1"/>
    <x v="2"/>
    <x v="0"/>
    <x v="2"/>
    <x v="4"/>
    <x v="9"/>
  </r>
  <r>
    <x v="105"/>
    <x v="48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89"/>
    <x v="48"/>
    <x v="1"/>
    <x v="19"/>
    <x v="1"/>
    <x v="1"/>
    <x v="19"/>
    <x v="1"/>
    <x v="18"/>
    <x v="7"/>
    <x v="19"/>
    <x v="0"/>
    <x v="0"/>
    <x v="0"/>
    <x v="3"/>
    <x v="2"/>
    <x v="5"/>
    <x v="5"/>
    <x v="0"/>
    <x v="4"/>
    <x v="6"/>
    <x v="13"/>
  </r>
  <r>
    <x v="100"/>
    <x v="23"/>
    <x v="2"/>
    <x v="19"/>
    <x v="2"/>
    <x v="2"/>
    <x v="19"/>
    <x v="2"/>
    <x v="21"/>
    <x v="3"/>
    <x v="20"/>
    <x v="4"/>
    <x v="1"/>
    <x v="6"/>
    <x v="2"/>
    <x v="2"/>
    <x v="4"/>
    <x v="3"/>
    <x v="0"/>
    <x v="3"/>
    <x v="8"/>
    <x v="17"/>
  </r>
  <r>
    <x v="9"/>
    <x v="48"/>
    <x v="3"/>
    <x v="19"/>
    <x v="3"/>
    <x v="3"/>
    <x v="19"/>
    <x v="3"/>
    <x v="25"/>
    <x v="12"/>
    <x v="27"/>
    <x v="5"/>
    <x v="3"/>
    <x v="7"/>
    <x v="4"/>
    <x v="1"/>
    <x v="5"/>
    <x v="6"/>
    <x v="0"/>
    <x v="5"/>
    <x v="11"/>
    <x v="19"/>
  </r>
  <r>
    <x v="6"/>
    <x v="32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96"/>
    <x v="48"/>
    <x v="5"/>
    <x v="19"/>
    <x v="5"/>
    <x v="5"/>
    <x v="19"/>
    <x v="5"/>
    <x v="1"/>
    <x v="0"/>
    <x v="0"/>
    <x v="0"/>
    <x v="0"/>
    <x v="0"/>
    <x v="0"/>
    <x v="0"/>
    <x v="0"/>
    <x v="0"/>
    <x v="0"/>
    <x v="0"/>
    <x v="0"/>
    <x v="0"/>
  </r>
  <r>
    <x v="19"/>
    <x v="48"/>
    <x v="6"/>
    <x v="19"/>
    <x v="6"/>
    <x v="6"/>
    <x v="19"/>
    <x v="6"/>
    <x v="11"/>
    <x v="2"/>
    <x v="11"/>
    <x v="0"/>
    <x v="0"/>
    <x v="0"/>
    <x v="0"/>
    <x v="0"/>
    <x v="0"/>
    <x v="1"/>
    <x v="0"/>
    <x v="1"/>
    <x v="1"/>
    <x v="4"/>
  </r>
  <r>
    <x v="57"/>
    <x v="50"/>
    <x v="7"/>
    <x v="19"/>
    <x v="7"/>
    <x v="7"/>
    <x v="19"/>
    <x v="7"/>
    <x v="7"/>
    <x v="1"/>
    <x v="7"/>
    <x v="0"/>
    <x v="0"/>
    <x v="0"/>
    <x v="0"/>
    <x v="0"/>
    <x v="0"/>
    <x v="0"/>
    <x v="0"/>
    <x v="0"/>
    <x v="0"/>
    <x v="0"/>
  </r>
  <r>
    <x v="17"/>
    <x v="48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18"/>
    <x v="18"/>
    <x v="9"/>
    <x v="19"/>
    <x v="9"/>
    <x v="9"/>
    <x v="19"/>
    <x v="9"/>
    <x v="5"/>
    <x v="3"/>
    <x v="7"/>
    <x v="0"/>
    <x v="0"/>
    <x v="0"/>
    <x v="0"/>
    <x v="0"/>
    <x v="0"/>
    <x v="0"/>
    <x v="0"/>
    <x v="0"/>
    <x v="0"/>
    <x v="0"/>
  </r>
  <r>
    <x v="108"/>
    <x v="45"/>
    <x v="10"/>
    <x v="19"/>
    <x v="10"/>
    <x v="10"/>
    <x v="19"/>
    <x v="10"/>
    <x v="4"/>
    <x v="0"/>
    <x v="3"/>
    <x v="0"/>
    <x v="0"/>
    <x v="0"/>
    <x v="0"/>
    <x v="0"/>
    <x v="0"/>
    <x v="0"/>
    <x v="0"/>
    <x v="0"/>
    <x v="0"/>
    <x v="0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41"/>
    <x v="41"/>
    <x v="1"/>
    <x v="19"/>
    <x v="1"/>
    <x v="1"/>
    <x v="19"/>
    <x v="1"/>
    <x v="20"/>
    <x v="2"/>
    <x v="18"/>
    <x v="1"/>
    <x v="0"/>
    <x v="1"/>
    <x v="1"/>
    <x v="0"/>
    <x v="1"/>
    <x v="2"/>
    <x v="0"/>
    <x v="2"/>
    <x v="4"/>
    <x v="9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99"/>
    <x v="51"/>
    <x v="3"/>
    <x v="19"/>
    <x v="3"/>
    <x v="3"/>
    <x v="19"/>
    <x v="3"/>
    <x v="9"/>
    <x v="2"/>
    <x v="10"/>
    <x v="0"/>
    <x v="0"/>
    <x v="0"/>
    <x v="0"/>
    <x v="0"/>
    <x v="0"/>
    <x v="0"/>
    <x v="0"/>
    <x v="0"/>
    <x v="0"/>
    <x v="0"/>
  </r>
  <r>
    <x v="106"/>
    <x v="21"/>
    <x v="4"/>
    <x v="19"/>
    <x v="4"/>
    <x v="4"/>
    <x v="19"/>
    <x v="4"/>
    <x v="10"/>
    <x v="3"/>
    <x v="11"/>
    <x v="0"/>
    <x v="0"/>
    <x v="0"/>
    <x v="1"/>
    <x v="0"/>
    <x v="1"/>
    <x v="1"/>
    <x v="0"/>
    <x v="1"/>
    <x v="2"/>
    <x v="11"/>
  </r>
  <r>
    <x v="105"/>
    <x v="48"/>
    <x v="5"/>
    <x v="19"/>
    <x v="5"/>
    <x v="5"/>
    <x v="19"/>
    <x v="5"/>
    <x v="24"/>
    <x v="10"/>
    <x v="26"/>
    <x v="3"/>
    <x v="2"/>
    <x v="5"/>
    <x v="5"/>
    <x v="3"/>
    <x v="7"/>
    <x v="0"/>
    <x v="3"/>
    <x v="3"/>
    <x v="9"/>
    <x v="16"/>
  </r>
  <r>
    <x v="42"/>
    <x v="41"/>
    <x v="6"/>
    <x v="19"/>
    <x v="6"/>
    <x v="6"/>
    <x v="19"/>
    <x v="6"/>
    <x v="17"/>
    <x v="0"/>
    <x v="14"/>
    <x v="0"/>
    <x v="0"/>
    <x v="0"/>
    <x v="0"/>
    <x v="0"/>
    <x v="0"/>
    <x v="1"/>
    <x v="0"/>
    <x v="1"/>
    <x v="1"/>
    <x v="2"/>
  </r>
  <r>
    <x v="25"/>
    <x v="48"/>
    <x v="7"/>
    <x v="19"/>
    <x v="7"/>
    <x v="7"/>
    <x v="19"/>
    <x v="7"/>
    <x v="21"/>
    <x v="11"/>
    <x v="25"/>
    <x v="1"/>
    <x v="1"/>
    <x v="2"/>
    <x v="6"/>
    <x v="1"/>
    <x v="6"/>
    <x v="2"/>
    <x v="4"/>
    <x v="5"/>
    <x v="8"/>
    <x v="14"/>
  </r>
  <r>
    <x v="9"/>
    <x v="48"/>
    <x v="8"/>
    <x v="19"/>
    <x v="8"/>
    <x v="8"/>
    <x v="19"/>
    <x v="8"/>
    <x v="25"/>
    <x v="12"/>
    <x v="27"/>
    <x v="5"/>
    <x v="3"/>
    <x v="7"/>
    <x v="4"/>
    <x v="1"/>
    <x v="5"/>
    <x v="6"/>
    <x v="0"/>
    <x v="5"/>
    <x v="11"/>
    <x v="19"/>
  </r>
  <r>
    <x v="6"/>
    <x v="32"/>
    <x v="9"/>
    <x v="19"/>
    <x v="9"/>
    <x v="9"/>
    <x v="19"/>
    <x v="9"/>
    <x v="23"/>
    <x v="7"/>
    <x v="24"/>
    <x v="3"/>
    <x v="1"/>
    <x v="4"/>
    <x v="6"/>
    <x v="2"/>
    <x v="7"/>
    <x v="5"/>
    <x v="2"/>
    <x v="6"/>
    <x v="10"/>
    <x v="18"/>
  </r>
  <r>
    <x v="17"/>
    <x v="51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40"/>
    <x v="41"/>
    <x v="11"/>
    <x v="19"/>
    <x v="11"/>
    <x v="11"/>
    <x v="19"/>
    <x v="11"/>
    <x v="19"/>
    <x v="1"/>
    <x v="17"/>
    <x v="0"/>
    <x v="0"/>
    <x v="0"/>
    <x v="1"/>
    <x v="0"/>
    <x v="1"/>
    <x v="2"/>
    <x v="0"/>
    <x v="2"/>
    <x v="3"/>
    <x v="6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108"/>
    <x v="45"/>
    <x v="13"/>
    <x v="19"/>
    <x v="13"/>
    <x v="13"/>
    <x v="19"/>
    <x v="13"/>
    <x v="4"/>
    <x v="0"/>
    <x v="3"/>
    <x v="0"/>
    <x v="0"/>
    <x v="0"/>
    <x v="0"/>
    <x v="0"/>
    <x v="0"/>
    <x v="0"/>
    <x v="0"/>
    <x v="0"/>
    <x v="0"/>
    <x v="0"/>
  </r>
  <r>
    <x v="104"/>
    <x v="72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114"/>
    <x v="72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74"/>
    <x v="69"/>
    <x v="16"/>
    <x v="19"/>
    <x v="16"/>
    <x v="16"/>
    <x v="19"/>
    <x v="16"/>
    <x v="1"/>
    <x v="0"/>
    <x v="0"/>
    <x v="0"/>
    <x v="0"/>
    <x v="0"/>
    <x v="0"/>
    <x v="0"/>
    <x v="0"/>
    <x v="0"/>
    <x v="0"/>
    <x v="0"/>
    <x v="0"/>
    <x v="0"/>
  </r>
  <r>
    <x v="9"/>
    <x v="48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100"/>
    <x v="23"/>
    <x v="30"/>
    <x v="1"/>
    <x v="1"/>
    <x v="30"/>
    <x v="1"/>
    <x v="1"/>
    <x v="21"/>
    <x v="3"/>
    <x v="20"/>
    <x v="4"/>
    <x v="1"/>
    <x v="6"/>
    <x v="2"/>
    <x v="2"/>
    <x v="4"/>
    <x v="3"/>
    <x v="0"/>
    <x v="3"/>
    <x v="8"/>
    <x v="17"/>
  </r>
  <r>
    <x v="105"/>
    <x v="48"/>
    <x v="30"/>
    <x v="2"/>
    <x v="2"/>
    <x v="30"/>
    <x v="2"/>
    <x v="2"/>
    <x v="24"/>
    <x v="10"/>
    <x v="26"/>
    <x v="3"/>
    <x v="2"/>
    <x v="5"/>
    <x v="5"/>
    <x v="3"/>
    <x v="7"/>
    <x v="0"/>
    <x v="3"/>
    <x v="3"/>
    <x v="9"/>
    <x v="16"/>
  </r>
  <r>
    <x v="106"/>
    <x v="21"/>
    <x v="30"/>
    <x v="3"/>
    <x v="3"/>
    <x v="30"/>
    <x v="3"/>
    <x v="3"/>
    <x v="10"/>
    <x v="3"/>
    <x v="11"/>
    <x v="0"/>
    <x v="0"/>
    <x v="0"/>
    <x v="1"/>
    <x v="0"/>
    <x v="1"/>
    <x v="1"/>
    <x v="0"/>
    <x v="1"/>
    <x v="2"/>
    <x v="11"/>
  </r>
  <r>
    <x v="89"/>
    <x v="48"/>
    <x v="30"/>
    <x v="4"/>
    <x v="4"/>
    <x v="30"/>
    <x v="4"/>
    <x v="4"/>
    <x v="18"/>
    <x v="7"/>
    <x v="19"/>
    <x v="0"/>
    <x v="0"/>
    <x v="0"/>
    <x v="3"/>
    <x v="2"/>
    <x v="5"/>
    <x v="5"/>
    <x v="0"/>
    <x v="4"/>
    <x v="6"/>
    <x v="13"/>
  </r>
  <r>
    <x v="57"/>
    <x v="50"/>
    <x v="30"/>
    <x v="5"/>
    <x v="5"/>
    <x v="30"/>
    <x v="5"/>
    <x v="5"/>
    <x v="7"/>
    <x v="1"/>
    <x v="7"/>
    <x v="0"/>
    <x v="0"/>
    <x v="0"/>
    <x v="0"/>
    <x v="0"/>
    <x v="0"/>
    <x v="0"/>
    <x v="0"/>
    <x v="0"/>
    <x v="0"/>
    <x v="0"/>
  </r>
  <r>
    <x v="6"/>
    <x v="32"/>
    <x v="30"/>
    <x v="6"/>
    <x v="6"/>
    <x v="30"/>
    <x v="6"/>
    <x v="6"/>
    <x v="23"/>
    <x v="7"/>
    <x v="24"/>
    <x v="3"/>
    <x v="1"/>
    <x v="4"/>
    <x v="6"/>
    <x v="2"/>
    <x v="7"/>
    <x v="5"/>
    <x v="2"/>
    <x v="6"/>
    <x v="10"/>
    <x v="18"/>
  </r>
  <r>
    <x v="25"/>
    <x v="23"/>
    <x v="30"/>
    <x v="7"/>
    <x v="7"/>
    <x v="30"/>
    <x v="7"/>
    <x v="7"/>
    <x v="21"/>
    <x v="11"/>
    <x v="25"/>
    <x v="1"/>
    <x v="1"/>
    <x v="2"/>
    <x v="6"/>
    <x v="1"/>
    <x v="6"/>
    <x v="2"/>
    <x v="4"/>
    <x v="5"/>
    <x v="8"/>
    <x v="14"/>
  </r>
  <r>
    <x v="99"/>
    <x v="51"/>
    <x v="30"/>
    <x v="8"/>
    <x v="8"/>
    <x v="30"/>
    <x v="8"/>
    <x v="8"/>
    <x v="9"/>
    <x v="2"/>
    <x v="10"/>
    <x v="0"/>
    <x v="0"/>
    <x v="0"/>
    <x v="0"/>
    <x v="0"/>
    <x v="0"/>
    <x v="0"/>
    <x v="0"/>
    <x v="0"/>
    <x v="0"/>
    <x v="0"/>
  </r>
  <r>
    <x v="107"/>
    <x v="41"/>
    <x v="30"/>
    <x v="9"/>
    <x v="9"/>
    <x v="30"/>
    <x v="9"/>
    <x v="9"/>
    <x v="0"/>
    <x v="1"/>
    <x v="0"/>
    <x v="0"/>
    <x v="0"/>
    <x v="0"/>
    <x v="0"/>
    <x v="0"/>
    <x v="0"/>
    <x v="0"/>
    <x v="0"/>
    <x v="0"/>
    <x v="0"/>
    <x v="0"/>
  </r>
  <r>
    <x v="101"/>
    <x v="38"/>
    <x v="30"/>
    <x v="10"/>
    <x v="10"/>
    <x v="30"/>
    <x v="10"/>
    <x v="10"/>
    <x v="0"/>
    <x v="1"/>
    <x v="0"/>
    <x v="0"/>
    <x v="0"/>
    <x v="0"/>
    <x v="0"/>
    <x v="0"/>
    <x v="0"/>
    <x v="0"/>
    <x v="0"/>
    <x v="0"/>
    <x v="0"/>
    <x v="0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41"/>
    <x v="41"/>
    <x v="2"/>
    <x v="19"/>
    <x v="2"/>
    <x v="2"/>
    <x v="19"/>
    <x v="2"/>
    <x v="20"/>
    <x v="2"/>
    <x v="18"/>
    <x v="1"/>
    <x v="0"/>
    <x v="1"/>
    <x v="1"/>
    <x v="0"/>
    <x v="1"/>
    <x v="2"/>
    <x v="0"/>
    <x v="2"/>
    <x v="4"/>
    <x v="9"/>
  </r>
  <r>
    <x v="9"/>
    <x v="48"/>
    <x v="3"/>
    <x v="19"/>
    <x v="3"/>
    <x v="3"/>
    <x v="19"/>
    <x v="3"/>
    <x v="25"/>
    <x v="12"/>
    <x v="27"/>
    <x v="5"/>
    <x v="3"/>
    <x v="7"/>
    <x v="4"/>
    <x v="1"/>
    <x v="5"/>
    <x v="6"/>
    <x v="0"/>
    <x v="5"/>
    <x v="11"/>
    <x v="19"/>
  </r>
  <r>
    <x v="89"/>
    <x v="48"/>
    <x v="4"/>
    <x v="19"/>
    <x v="4"/>
    <x v="4"/>
    <x v="19"/>
    <x v="4"/>
    <x v="18"/>
    <x v="7"/>
    <x v="19"/>
    <x v="0"/>
    <x v="0"/>
    <x v="0"/>
    <x v="3"/>
    <x v="2"/>
    <x v="5"/>
    <x v="5"/>
    <x v="0"/>
    <x v="4"/>
    <x v="6"/>
    <x v="13"/>
  </r>
  <r>
    <x v="42"/>
    <x v="41"/>
    <x v="5"/>
    <x v="19"/>
    <x v="5"/>
    <x v="5"/>
    <x v="19"/>
    <x v="5"/>
    <x v="17"/>
    <x v="0"/>
    <x v="14"/>
    <x v="0"/>
    <x v="0"/>
    <x v="0"/>
    <x v="0"/>
    <x v="0"/>
    <x v="0"/>
    <x v="1"/>
    <x v="0"/>
    <x v="1"/>
    <x v="1"/>
    <x v="2"/>
  </r>
  <r>
    <x v="105"/>
    <x v="48"/>
    <x v="6"/>
    <x v="19"/>
    <x v="6"/>
    <x v="6"/>
    <x v="19"/>
    <x v="6"/>
    <x v="24"/>
    <x v="10"/>
    <x v="26"/>
    <x v="3"/>
    <x v="2"/>
    <x v="5"/>
    <x v="5"/>
    <x v="3"/>
    <x v="7"/>
    <x v="0"/>
    <x v="3"/>
    <x v="3"/>
    <x v="9"/>
    <x v="16"/>
  </r>
  <r>
    <x v="1"/>
    <x v="6"/>
    <x v="7"/>
    <x v="19"/>
    <x v="7"/>
    <x v="7"/>
    <x v="19"/>
    <x v="7"/>
    <x v="4"/>
    <x v="0"/>
    <x v="3"/>
    <x v="0"/>
    <x v="0"/>
    <x v="0"/>
    <x v="0"/>
    <x v="0"/>
    <x v="0"/>
    <x v="0"/>
    <x v="0"/>
    <x v="0"/>
    <x v="0"/>
    <x v="0"/>
  </r>
  <r>
    <x v="106"/>
    <x v="21"/>
    <x v="8"/>
    <x v="19"/>
    <x v="8"/>
    <x v="8"/>
    <x v="19"/>
    <x v="8"/>
    <x v="10"/>
    <x v="3"/>
    <x v="11"/>
    <x v="0"/>
    <x v="0"/>
    <x v="0"/>
    <x v="1"/>
    <x v="0"/>
    <x v="1"/>
    <x v="1"/>
    <x v="0"/>
    <x v="1"/>
    <x v="2"/>
    <x v="11"/>
  </r>
  <r>
    <x v="79"/>
    <x v="6"/>
    <x v="9"/>
    <x v="19"/>
    <x v="9"/>
    <x v="9"/>
    <x v="19"/>
    <x v="9"/>
    <x v="3"/>
    <x v="0"/>
    <x v="2"/>
    <x v="0"/>
    <x v="0"/>
    <x v="0"/>
    <x v="0"/>
    <x v="0"/>
    <x v="0"/>
    <x v="0"/>
    <x v="0"/>
    <x v="0"/>
    <x v="0"/>
    <x v="0"/>
  </r>
  <r>
    <x v="25"/>
    <x v="23"/>
    <x v="10"/>
    <x v="19"/>
    <x v="10"/>
    <x v="10"/>
    <x v="19"/>
    <x v="10"/>
    <x v="21"/>
    <x v="11"/>
    <x v="25"/>
    <x v="1"/>
    <x v="1"/>
    <x v="2"/>
    <x v="6"/>
    <x v="1"/>
    <x v="6"/>
    <x v="2"/>
    <x v="4"/>
    <x v="5"/>
    <x v="8"/>
    <x v="14"/>
  </r>
  <r>
    <x v="40"/>
    <x v="41"/>
    <x v="11"/>
    <x v="19"/>
    <x v="11"/>
    <x v="11"/>
    <x v="19"/>
    <x v="11"/>
    <x v="19"/>
    <x v="1"/>
    <x v="17"/>
    <x v="0"/>
    <x v="0"/>
    <x v="0"/>
    <x v="1"/>
    <x v="0"/>
    <x v="1"/>
    <x v="2"/>
    <x v="0"/>
    <x v="2"/>
    <x v="3"/>
    <x v="6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37"/>
    <x v="16"/>
    <x v="13"/>
    <x v="19"/>
    <x v="13"/>
    <x v="13"/>
    <x v="19"/>
    <x v="13"/>
    <x v="4"/>
    <x v="2"/>
    <x v="5"/>
    <x v="0"/>
    <x v="0"/>
    <x v="0"/>
    <x v="0"/>
    <x v="0"/>
    <x v="0"/>
    <x v="0"/>
    <x v="0"/>
    <x v="0"/>
    <x v="0"/>
    <x v="0"/>
  </r>
  <r>
    <x v="57"/>
    <x v="50"/>
    <x v="14"/>
    <x v="19"/>
    <x v="14"/>
    <x v="14"/>
    <x v="19"/>
    <x v="14"/>
    <x v="7"/>
    <x v="1"/>
    <x v="7"/>
    <x v="0"/>
    <x v="0"/>
    <x v="0"/>
    <x v="0"/>
    <x v="0"/>
    <x v="0"/>
    <x v="0"/>
    <x v="0"/>
    <x v="0"/>
    <x v="0"/>
    <x v="0"/>
  </r>
  <r>
    <x v="53"/>
    <x v="3"/>
    <x v="15"/>
    <x v="19"/>
    <x v="15"/>
    <x v="15"/>
    <x v="19"/>
    <x v="15"/>
    <x v="22"/>
    <x v="9"/>
    <x v="23"/>
    <x v="0"/>
    <x v="0"/>
    <x v="0"/>
    <x v="1"/>
    <x v="0"/>
    <x v="1"/>
    <x v="0"/>
    <x v="0"/>
    <x v="0"/>
    <x v="1"/>
    <x v="1"/>
  </r>
  <r>
    <x v="3"/>
    <x v="3"/>
    <x v="15"/>
    <x v="19"/>
    <x v="15"/>
    <x v="15"/>
    <x v="19"/>
    <x v="15"/>
    <x v="16"/>
    <x v="5"/>
    <x v="16"/>
    <x v="0"/>
    <x v="0"/>
    <x v="0"/>
    <x v="2"/>
    <x v="1"/>
    <x v="3"/>
    <x v="0"/>
    <x v="0"/>
    <x v="0"/>
    <x v="3"/>
    <x v="7"/>
  </r>
  <r>
    <x v="85"/>
    <x v="41"/>
    <x v="17"/>
    <x v="19"/>
    <x v="17"/>
    <x v="17"/>
    <x v="19"/>
    <x v="17"/>
    <x v="5"/>
    <x v="0"/>
    <x v="4"/>
    <x v="0"/>
    <x v="0"/>
    <x v="0"/>
    <x v="0"/>
    <x v="0"/>
    <x v="0"/>
    <x v="0"/>
    <x v="0"/>
    <x v="0"/>
    <x v="0"/>
    <x v="0"/>
  </r>
  <r>
    <x v="16"/>
    <x v="48"/>
    <x v="18"/>
    <x v="19"/>
    <x v="18"/>
    <x v="18"/>
    <x v="19"/>
    <x v="18"/>
    <x v="2"/>
    <x v="0"/>
    <x v="1"/>
    <x v="0"/>
    <x v="0"/>
    <x v="0"/>
    <x v="0"/>
    <x v="0"/>
    <x v="0"/>
    <x v="0"/>
    <x v="0"/>
    <x v="0"/>
    <x v="0"/>
    <x v="0"/>
  </r>
  <r>
    <x v="80"/>
    <x v="6"/>
    <x v="19"/>
    <x v="19"/>
    <x v="19"/>
    <x v="19"/>
    <x v="19"/>
    <x v="19"/>
    <x v="9"/>
    <x v="1"/>
    <x v="9"/>
    <x v="0"/>
    <x v="0"/>
    <x v="0"/>
    <x v="0"/>
    <x v="0"/>
    <x v="0"/>
    <x v="0"/>
    <x v="0"/>
    <x v="0"/>
    <x v="0"/>
    <x v="0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9"/>
    <x v="48"/>
    <x v="1"/>
    <x v="19"/>
    <x v="1"/>
    <x v="1"/>
    <x v="19"/>
    <x v="1"/>
    <x v="25"/>
    <x v="12"/>
    <x v="27"/>
    <x v="5"/>
    <x v="3"/>
    <x v="7"/>
    <x v="4"/>
    <x v="1"/>
    <x v="5"/>
    <x v="6"/>
    <x v="0"/>
    <x v="5"/>
    <x v="11"/>
    <x v="19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105"/>
    <x v="48"/>
    <x v="3"/>
    <x v="19"/>
    <x v="3"/>
    <x v="3"/>
    <x v="19"/>
    <x v="3"/>
    <x v="24"/>
    <x v="10"/>
    <x v="26"/>
    <x v="3"/>
    <x v="2"/>
    <x v="5"/>
    <x v="5"/>
    <x v="3"/>
    <x v="7"/>
    <x v="0"/>
    <x v="3"/>
    <x v="3"/>
    <x v="9"/>
    <x v="16"/>
  </r>
  <r>
    <x v="41"/>
    <x v="42"/>
    <x v="4"/>
    <x v="19"/>
    <x v="4"/>
    <x v="4"/>
    <x v="19"/>
    <x v="4"/>
    <x v="20"/>
    <x v="2"/>
    <x v="18"/>
    <x v="1"/>
    <x v="0"/>
    <x v="1"/>
    <x v="1"/>
    <x v="0"/>
    <x v="1"/>
    <x v="2"/>
    <x v="0"/>
    <x v="2"/>
    <x v="4"/>
    <x v="9"/>
  </r>
  <r>
    <x v="6"/>
    <x v="23"/>
    <x v="5"/>
    <x v="19"/>
    <x v="5"/>
    <x v="5"/>
    <x v="19"/>
    <x v="5"/>
    <x v="23"/>
    <x v="7"/>
    <x v="24"/>
    <x v="3"/>
    <x v="1"/>
    <x v="4"/>
    <x v="6"/>
    <x v="2"/>
    <x v="7"/>
    <x v="5"/>
    <x v="2"/>
    <x v="6"/>
    <x v="10"/>
    <x v="18"/>
  </r>
  <r>
    <x v="42"/>
    <x v="42"/>
    <x v="6"/>
    <x v="19"/>
    <x v="6"/>
    <x v="6"/>
    <x v="19"/>
    <x v="6"/>
    <x v="17"/>
    <x v="0"/>
    <x v="14"/>
    <x v="0"/>
    <x v="0"/>
    <x v="0"/>
    <x v="0"/>
    <x v="0"/>
    <x v="0"/>
    <x v="1"/>
    <x v="0"/>
    <x v="1"/>
    <x v="1"/>
    <x v="2"/>
  </r>
  <r>
    <x v="106"/>
    <x v="21"/>
    <x v="7"/>
    <x v="19"/>
    <x v="7"/>
    <x v="7"/>
    <x v="19"/>
    <x v="7"/>
    <x v="10"/>
    <x v="3"/>
    <x v="11"/>
    <x v="0"/>
    <x v="0"/>
    <x v="0"/>
    <x v="1"/>
    <x v="0"/>
    <x v="1"/>
    <x v="1"/>
    <x v="0"/>
    <x v="1"/>
    <x v="2"/>
    <x v="11"/>
  </r>
  <r>
    <x v="99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25"/>
    <x v="38"/>
    <x v="9"/>
    <x v="19"/>
    <x v="9"/>
    <x v="9"/>
    <x v="19"/>
    <x v="9"/>
    <x v="21"/>
    <x v="11"/>
    <x v="25"/>
    <x v="1"/>
    <x v="1"/>
    <x v="2"/>
    <x v="6"/>
    <x v="1"/>
    <x v="6"/>
    <x v="2"/>
    <x v="4"/>
    <x v="5"/>
    <x v="8"/>
    <x v="14"/>
  </r>
  <r>
    <x v="57"/>
    <x v="50"/>
    <x v="10"/>
    <x v="19"/>
    <x v="10"/>
    <x v="10"/>
    <x v="19"/>
    <x v="10"/>
    <x v="7"/>
    <x v="1"/>
    <x v="7"/>
    <x v="0"/>
    <x v="0"/>
    <x v="0"/>
    <x v="0"/>
    <x v="0"/>
    <x v="0"/>
    <x v="0"/>
    <x v="0"/>
    <x v="0"/>
    <x v="0"/>
    <x v="0"/>
  </r>
  <r>
    <x v="40"/>
    <x v="41"/>
    <x v="11"/>
    <x v="19"/>
    <x v="11"/>
    <x v="11"/>
    <x v="19"/>
    <x v="11"/>
    <x v="19"/>
    <x v="1"/>
    <x v="17"/>
    <x v="0"/>
    <x v="0"/>
    <x v="0"/>
    <x v="1"/>
    <x v="0"/>
    <x v="1"/>
    <x v="2"/>
    <x v="0"/>
    <x v="2"/>
    <x v="3"/>
    <x v="6"/>
  </r>
  <r>
    <x v="85"/>
    <x v="41"/>
    <x v="12"/>
    <x v="19"/>
    <x v="12"/>
    <x v="12"/>
    <x v="19"/>
    <x v="12"/>
    <x v="5"/>
    <x v="0"/>
    <x v="4"/>
    <x v="0"/>
    <x v="0"/>
    <x v="0"/>
    <x v="0"/>
    <x v="0"/>
    <x v="0"/>
    <x v="0"/>
    <x v="0"/>
    <x v="0"/>
    <x v="0"/>
    <x v="0"/>
  </r>
  <r>
    <x v="80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3"/>
    <x v="3"/>
    <x v="14"/>
    <x v="19"/>
    <x v="14"/>
    <x v="14"/>
    <x v="19"/>
    <x v="14"/>
    <x v="16"/>
    <x v="5"/>
    <x v="16"/>
    <x v="0"/>
    <x v="0"/>
    <x v="0"/>
    <x v="2"/>
    <x v="1"/>
    <x v="3"/>
    <x v="0"/>
    <x v="0"/>
    <x v="0"/>
    <x v="3"/>
    <x v="7"/>
  </r>
  <r>
    <x v="104"/>
    <x v="3"/>
    <x v="15"/>
    <x v="19"/>
    <x v="15"/>
    <x v="15"/>
    <x v="19"/>
    <x v="15"/>
    <x v="5"/>
    <x v="0"/>
    <x v="4"/>
    <x v="0"/>
    <x v="0"/>
    <x v="0"/>
    <x v="0"/>
    <x v="0"/>
    <x v="0"/>
    <x v="0"/>
    <x v="0"/>
    <x v="0"/>
    <x v="0"/>
    <x v="0"/>
  </r>
  <r>
    <x v="37"/>
    <x v="16"/>
    <x v="16"/>
    <x v="19"/>
    <x v="16"/>
    <x v="16"/>
    <x v="19"/>
    <x v="16"/>
    <x v="4"/>
    <x v="2"/>
    <x v="5"/>
    <x v="0"/>
    <x v="0"/>
    <x v="0"/>
    <x v="0"/>
    <x v="0"/>
    <x v="0"/>
    <x v="0"/>
    <x v="0"/>
    <x v="0"/>
    <x v="0"/>
    <x v="0"/>
  </r>
  <r>
    <x v="53"/>
    <x v="3"/>
    <x v="17"/>
    <x v="19"/>
    <x v="17"/>
    <x v="17"/>
    <x v="19"/>
    <x v="17"/>
    <x v="22"/>
    <x v="9"/>
    <x v="23"/>
    <x v="0"/>
    <x v="0"/>
    <x v="0"/>
    <x v="1"/>
    <x v="0"/>
    <x v="1"/>
    <x v="0"/>
    <x v="0"/>
    <x v="0"/>
    <x v="1"/>
    <x v="1"/>
  </r>
  <r>
    <x v="0"/>
    <x v="6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25"/>
    <x v="23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9"/>
    <x v="48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100"/>
    <x v="23"/>
    <x v="3"/>
    <x v="19"/>
    <x v="3"/>
    <x v="3"/>
    <x v="19"/>
    <x v="3"/>
    <x v="21"/>
    <x v="3"/>
    <x v="20"/>
    <x v="4"/>
    <x v="1"/>
    <x v="6"/>
    <x v="2"/>
    <x v="2"/>
    <x v="4"/>
    <x v="3"/>
    <x v="0"/>
    <x v="3"/>
    <x v="8"/>
    <x v="17"/>
  </r>
  <r>
    <x v="105"/>
    <x v="48"/>
    <x v="4"/>
    <x v="19"/>
    <x v="4"/>
    <x v="4"/>
    <x v="19"/>
    <x v="4"/>
    <x v="24"/>
    <x v="10"/>
    <x v="26"/>
    <x v="3"/>
    <x v="2"/>
    <x v="5"/>
    <x v="5"/>
    <x v="3"/>
    <x v="7"/>
    <x v="0"/>
    <x v="3"/>
    <x v="3"/>
    <x v="9"/>
    <x v="16"/>
  </r>
  <r>
    <x v="40"/>
    <x v="41"/>
    <x v="5"/>
    <x v="19"/>
    <x v="5"/>
    <x v="5"/>
    <x v="19"/>
    <x v="5"/>
    <x v="19"/>
    <x v="1"/>
    <x v="17"/>
    <x v="0"/>
    <x v="0"/>
    <x v="0"/>
    <x v="1"/>
    <x v="0"/>
    <x v="1"/>
    <x v="2"/>
    <x v="0"/>
    <x v="2"/>
    <x v="3"/>
    <x v="6"/>
  </r>
  <r>
    <x v="65"/>
    <x v="41"/>
    <x v="6"/>
    <x v="19"/>
    <x v="6"/>
    <x v="6"/>
    <x v="19"/>
    <x v="6"/>
    <x v="1"/>
    <x v="0"/>
    <x v="0"/>
    <x v="0"/>
    <x v="0"/>
    <x v="0"/>
    <x v="0"/>
    <x v="0"/>
    <x v="0"/>
    <x v="0"/>
    <x v="0"/>
    <x v="0"/>
    <x v="0"/>
    <x v="0"/>
  </r>
  <r>
    <x v="57"/>
    <x v="50"/>
    <x v="7"/>
    <x v="19"/>
    <x v="7"/>
    <x v="7"/>
    <x v="19"/>
    <x v="7"/>
    <x v="7"/>
    <x v="1"/>
    <x v="7"/>
    <x v="0"/>
    <x v="0"/>
    <x v="0"/>
    <x v="0"/>
    <x v="0"/>
    <x v="0"/>
    <x v="0"/>
    <x v="0"/>
    <x v="0"/>
    <x v="0"/>
    <x v="0"/>
  </r>
  <r>
    <x v="42"/>
    <x v="42"/>
    <x v="8"/>
    <x v="19"/>
    <x v="8"/>
    <x v="8"/>
    <x v="19"/>
    <x v="8"/>
    <x v="17"/>
    <x v="0"/>
    <x v="14"/>
    <x v="0"/>
    <x v="0"/>
    <x v="0"/>
    <x v="0"/>
    <x v="0"/>
    <x v="0"/>
    <x v="1"/>
    <x v="0"/>
    <x v="1"/>
    <x v="1"/>
    <x v="2"/>
  </r>
  <r>
    <x v="2"/>
    <x v="32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89"/>
    <x v="48"/>
    <x v="10"/>
    <x v="19"/>
    <x v="10"/>
    <x v="10"/>
    <x v="19"/>
    <x v="10"/>
    <x v="18"/>
    <x v="7"/>
    <x v="19"/>
    <x v="0"/>
    <x v="0"/>
    <x v="0"/>
    <x v="3"/>
    <x v="2"/>
    <x v="5"/>
    <x v="5"/>
    <x v="0"/>
    <x v="4"/>
    <x v="6"/>
    <x v="13"/>
  </r>
  <r>
    <x v="53"/>
    <x v="48"/>
    <x v="11"/>
    <x v="19"/>
    <x v="11"/>
    <x v="11"/>
    <x v="19"/>
    <x v="11"/>
    <x v="22"/>
    <x v="9"/>
    <x v="23"/>
    <x v="0"/>
    <x v="0"/>
    <x v="0"/>
    <x v="1"/>
    <x v="0"/>
    <x v="1"/>
    <x v="0"/>
    <x v="0"/>
    <x v="0"/>
    <x v="1"/>
    <x v="1"/>
  </r>
  <r>
    <x v="49"/>
    <x v="48"/>
    <x v="12"/>
    <x v="19"/>
    <x v="12"/>
    <x v="12"/>
    <x v="19"/>
    <x v="12"/>
    <x v="19"/>
    <x v="6"/>
    <x v="21"/>
    <x v="2"/>
    <x v="0"/>
    <x v="2"/>
    <x v="4"/>
    <x v="0"/>
    <x v="4"/>
    <x v="2"/>
    <x v="1"/>
    <x v="3"/>
    <x v="5"/>
    <x v="12"/>
  </r>
  <r>
    <x v="41"/>
    <x v="42"/>
    <x v="12"/>
    <x v="19"/>
    <x v="12"/>
    <x v="12"/>
    <x v="19"/>
    <x v="12"/>
    <x v="20"/>
    <x v="2"/>
    <x v="18"/>
    <x v="1"/>
    <x v="0"/>
    <x v="1"/>
    <x v="1"/>
    <x v="0"/>
    <x v="1"/>
    <x v="2"/>
    <x v="0"/>
    <x v="2"/>
    <x v="4"/>
    <x v="9"/>
  </r>
  <r>
    <x v="84"/>
    <x v="48"/>
    <x v="14"/>
    <x v="19"/>
    <x v="14"/>
    <x v="14"/>
    <x v="19"/>
    <x v="14"/>
    <x v="2"/>
    <x v="0"/>
    <x v="1"/>
    <x v="0"/>
    <x v="0"/>
    <x v="0"/>
    <x v="0"/>
    <x v="0"/>
    <x v="0"/>
    <x v="0"/>
    <x v="0"/>
    <x v="0"/>
    <x v="0"/>
    <x v="0"/>
  </r>
  <r>
    <x v="18"/>
    <x v="18"/>
    <x v="15"/>
    <x v="19"/>
    <x v="15"/>
    <x v="15"/>
    <x v="19"/>
    <x v="15"/>
    <x v="5"/>
    <x v="3"/>
    <x v="7"/>
    <x v="0"/>
    <x v="0"/>
    <x v="0"/>
    <x v="0"/>
    <x v="0"/>
    <x v="0"/>
    <x v="0"/>
    <x v="0"/>
    <x v="0"/>
    <x v="0"/>
    <x v="0"/>
  </r>
  <r>
    <x v="52"/>
    <x v="0"/>
    <x v="16"/>
    <x v="19"/>
    <x v="16"/>
    <x v="16"/>
    <x v="19"/>
    <x v="16"/>
    <x v="1"/>
    <x v="0"/>
    <x v="0"/>
    <x v="0"/>
    <x v="0"/>
    <x v="0"/>
    <x v="0"/>
    <x v="0"/>
    <x v="0"/>
    <x v="0"/>
    <x v="0"/>
    <x v="0"/>
    <x v="0"/>
    <x v="0"/>
  </r>
  <r>
    <x v="3"/>
    <x v="3"/>
    <x v="17"/>
    <x v="19"/>
    <x v="17"/>
    <x v="17"/>
    <x v="19"/>
    <x v="17"/>
    <x v="16"/>
    <x v="5"/>
    <x v="16"/>
    <x v="0"/>
    <x v="0"/>
    <x v="0"/>
    <x v="2"/>
    <x v="1"/>
    <x v="3"/>
    <x v="0"/>
    <x v="0"/>
    <x v="0"/>
    <x v="3"/>
    <x v="7"/>
  </r>
  <r>
    <x v="37"/>
    <x v="7"/>
    <x v="18"/>
    <x v="19"/>
    <x v="18"/>
    <x v="18"/>
    <x v="19"/>
    <x v="18"/>
    <x v="4"/>
    <x v="2"/>
    <x v="5"/>
    <x v="0"/>
    <x v="0"/>
    <x v="0"/>
    <x v="0"/>
    <x v="0"/>
    <x v="0"/>
    <x v="0"/>
    <x v="0"/>
    <x v="0"/>
    <x v="0"/>
    <x v="0"/>
  </r>
  <r>
    <x v="79"/>
    <x v="7"/>
    <x v="19"/>
    <x v="19"/>
    <x v="19"/>
    <x v="19"/>
    <x v="19"/>
    <x v="19"/>
    <x v="3"/>
    <x v="0"/>
    <x v="2"/>
    <x v="0"/>
    <x v="0"/>
    <x v="0"/>
    <x v="0"/>
    <x v="0"/>
    <x v="0"/>
    <x v="0"/>
    <x v="0"/>
    <x v="0"/>
    <x v="0"/>
    <x v="0"/>
  </r>
  <r>
    <x v="104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0"/>
    <x v="6"/>
    <x v="21"/>
    <x v="19"/>
    <x v="21"/>
    <x v="21"/>
    <x v="19"/>
    <x v="21"/>
    <x v="4"/>
    <x v="0"/>
    <x v="3"/>
    <x v="0"/>
    <x v="0"/>
    <x v="0"/>
    <x v="0"/>
    <x v="0"/>
    <x v="0"/>
    <x v="0"/>
    <x v="0"/>
    <x v="0"/>
    <x v="0"/>
    <x v="0"/>
  </r>
  <r>
    <x v="13"/>
    <x v="64"/>
    <x v="22"/>
    <x v="19"/>
    <x v="22"/>
    <x v="22"/>
    <x v="19"/>
    <x v="22"/>
    <x v="21"/>
    <x v="8"/>
    <x v="22"/>
    <x v="2"/>
    <x v="1"/>
    <x v="3"/>
    <x v="4"/>
    <x v="1"/>
    <x v="5"/>
    <x v="4"/>
    <x v="2"/>
    <x v="4"/>
    <x v="7"/>
    <x v="15"/>
  </r>
  <r>
    <x v="83"/>
    <x v="9"/>
    <x v="23"/>
    <x v="19"/>
    <x v="23"/>
    <x v="23"/>
    <x v="19"/>
    <x v="23"/>
    <x v="1"/>
    <x v="0"/>
    <x v="0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106"/>
    <x v="21"/>
    <x v="1"/>
    <x v="19"/>
    <x v="1"/>
    <x v="1"/>
    <x v="19"/>
    <x v="1"/>
    <x v="10"/>
    <x v="3"/>
    <x v="11"/>
    <x v="0"/>
    <x v="0"/>
    <x v="0"/>
    <x v="1"/>
    <x v="0"/>
    <x v="1"/>
    <x v="1"/>
    <x v="0"/>
    <x v="1"/>
    <x v="2"/>
    <x v="11"/>
  </r>
  <r>
    <x v="40"/>
    <x v="41"/>
    <x v="2"/>
    <x v="19"/>
    <x v="2"/>
    <x v="2"/>
    <x v="19"/>
    <x v="2"/>
    <x v="19"/>
    <x v="1"/>
    <x v="17"/>
    <x v="0"/>
    <x v="0"/>
    <x v="0"/>
    <x v="1"/>
    <x v="0"/>
    <x v="1"/>
    <x v="2"/>
    <x v="0"/>
    <x v="2"/>
    <x v="3"/>
    <x v="6"/>
  </r>
  <r>
    <x v="100"/>
    <x v="23"/>
    <x v="3"/>
    <x v="19"/>
    <x v="3"/>
    <x v="3"/>
    <x v="19"/>
    <x v="3"/>
    <x v="21"/>
    <x v="3"/>
    <x v="20"/>
    <x v="4"/>
    <x v="1"/>
    <x v="6"/>
    <x v="2"/>
    <x v="2"/>
    <x v="4"/>
    <x v="3"/>
    <x v="0"/>
    <x v="3"/>
    <x v="8"/>
    <x v="17"/>
  </r>
  <r>
    <x v="89"/>
    <x v="48"/>
    <x v="4"/>
    <x v="19"/>
    <x v="4"/>
    <x v="4"/>
    <x v="19"/>
    <x v="4"/>
    <x v="18"/>
    <x v="7"/>
    <x v="19"/>
    <x v="0"/>
    <x v="0"/>
    <x v="0"/>
    <x v="3"/>
    <x v="2"/>
    <x v="5"/>
    <x v="5"/>
    <x v="0"/>
    <x v="4"/>
    <x v="6"/>
    <x v="13"/>
  </r>
  <r>
    <x v="9"/>
    <x v="48"/>
    <x v="5"/>
    <x v="19"/>
    <x v="5"/>
    <x v="5"/>
    <x v="19"/>
    <x v="5"/>
    <x v="25"/>
    <x v="12"/>
    <x v="27"/>
    <x v="5"/>
    <x v="3"/>
    <x v="7"/>
    <x v="4"/>
    <x v="1"/>
    <x v="5"/>
    <x v="6"/>
    <x v="0"/>
    <x v="5"/>
    <x v="11"/>
    <x v="19"/>
  </r>
  <r>
    <x v="49"/>
    <x v="48"/>
    <x v="6"/>
    <x v="19"/>
    <x v="6"/>
    <x v="6"/>
    <x v="19"/>
    <x v="6"/>
    <x v="19"/>
    <x v="6"/>
    <x v="21"/>
    <x v="2"/>
    <x v="0"/>
    <x v="2"/>
    <x v="4"/>
    <x v="0"/>
    <x v="4"/>
    <x v="2"/>
    <x v="1"/>
    <x v="3"/>
    <x v="5"/>
    <x v="12"/>
  </r>
  <r>
    <x v="105"/>
    <x v="48"/>
    <x v="7"/>
    <x v="19"/>
    <x v="7"/>
    <x v="7"/>
    <x v="19"/>
    <x v="7"/>
    <x v="24"/>
    <x v="10"/>
    <x v="26"/>
    <x v="3"/>
    <x v="2"/>
    <x v="5"/>
    <x v="5"/>
    <x v="3"/>
    <x v="7"/>
    <x v="0"/>
    <x v="3"/>
    <x v="3"/>
    <x v="9"/>
    <x v="16"/>
  </r>
  <r>
    <x v="53"/>
    <x v="48"/>
    <x v="8"/>
    <x v="19"/>
    <x v="8"/>
    <x v="8"/>
    <x v="19"/>
    <x v="8"/>
    <x v="22"/>
    <x v="9"/>
    <x v="23"/>
    <x v="0"/>
    <x v="0"/>
    <x v="0"/>
    <x v="1"/>
    <x v="0"/>
    <x v="1"/>
    <x v="0"/>
    <x v="0"/>
    <x v="0"/>
    <x v="1"/>
    <x v="1"/>
  </r>
  <r>
    <x v="57"/>
    <x v="50"/>
    <x v="9"/>
    <x v="19"/>
    <x v="9"/>
    <x v="9"/>
    <x v="19"/>
    <x v="9"/>
    <x v="7"/>
    <x v="1"/>
    <x v="7"/>
    <x v="0"/>
    <x v="0"/>
    <x v="0"/>
    <x v="0"/>
    <x v="0"/>
    <x v="0"/>
    <x v="0"/>
    <x v="0"/>
    <x v="0"/>
    <x v="0"/>
    <x v="0"/>
  </r>
  <r>
    <x v="13"/>
    <x v="41"/>
    <x v="10"/>
    <x v="19"/>
    <x v="10"/>
    <x v="10"/>
    <x v="19"/>
    <x v="10"/>
    <x v="21"/>
    <x v="8"/>
    <x v="22"/>
    <x v="2"/>
    <x v="1"/>
    <x v="3"/>
    <x v="4"/>
    <x v="1"/>
    <x v="5"/>
    <x v="4"/>
    <x v="2"/>
    <x v="4"/>
    <x v="7"/>
    <x v="15"/>
  </r>
  <r>
    <x v="25"/>
    <x v="23"/>
    <x v="11"/>
    <x v="19"/>
    <x v="11"/>
    <x v="11"/>
    <x v="19"/>
    <x v="11"/>
    <x v="21"/>
    <x v="11"/>
    <x v="25"/>
    <x v="1"/>
    <x v="1"/>
    <x v="2"/>
    <x v="6"/>
    <x v="1"/>
    <x v="6"/>
    <x v="2"/>
    <x v="4"/>
    <x v="5"/>
    <x v="8"/>
    <x v="14"/>
  </r>
  <r>
    <x v="19"/>
    <x v="48"/>
    <x v="12"/>
    <x v="19"/>
    <x v="12"/>
    <x v="12"/>
    <x v="19"/>
    <x v="12"/>
    <x v="11"/>
    <x v="2"/>
    <x v="11"/>
    <x v="0"/>
    <x v="0"/>
    <x v="0"/>
    <x v="0"/>
    <x v="0"/>
    <x v="0"/>
    <x v="1"/>
    <x v="0"/>
    <x v="1"/>
    <x v="1"/>
    <x v="4"/>
  </r>
  <r>
    <x v="18"/>
    <x v="18"/>
    <x v="13"/>
    <x v="19"/>
    <x v="13"/>
    <x v="13"/>
    <x v="19"/>
    <x v="13"/>
    <x v="5"/>
    <x v="3"/>
    <x v="7"/>
    <x v="0"/>
    <x v="0"/>
    <x v="0"/>
    <x v="0"/>
    <x v="0"/>
    <x v="0"/>
    <x v="0"/>
    <x v="0"/>
    <x v="0"/>
    <x v="0"/>
    <x v="0"/>
  </r>
  <r>
    <x v="99"/>
    <x v="51"/>
    <x v="14"/>
    <x v="19"/>
    <x v="14"/>
    <x v="14"/>
    <x v="19"/>
    <x v="14"/>
    <x v="9"/>
    <x v="2"/>
    <x v="10"/>
    <x v="0"/>
    <x v="0"/>
    <x v="0"/>
    <x v="0"/>
    <x v="0"/>
    <x v="0"/>
    <x v="0"/>
    <x v="0"/>
    <x v="0"/>
    <x v="0"/>
    <x v="0"/>
  </r>
  <r>
    <x v="85"/>
    <x v="41"/>
    <x v="15"/>
    <x v="19"/>
    <x v="15"/>
    <x v="15"/>
    <x v="19"/>
    <x v="15"/>
    <x v="5"/>
    <x v="0"/>
    <x v="4"/>
    <x v="0"/>
    <x v="0"/>
    <x v="0"/>
    <x v="0"/>
    <x v="0"/>
    <x v="0"/>
    <x v="0"/>
    <x v="0"/>
    <x v="0"/>
    <x v="0"/>
    <x v="0"/>
  </r>
  <r>
    <x v="3"/>
    <x v="13"/>
    <x v="16"/>
    <x v="19"/>
    <x v="16"/>
    <x v="16"/>
    <x v="19"/>
    <x v="16"/>
    <x v="16"/>
    <x v="5"/>
    <x v="16"/>
    <x v="0"/>
    <x v="0"/>
    <x v="0"/>
    <x v="2"/>
    <x v="1"/>
    <x v="3"/>
    <x v="0"/>
    <x v="0"/>
    <x v="0"/>
    <x v="3"/>
    <x v="7"/>
  </r>
  <r>
    <x v="0"/>
    <x v="6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9"/>
    <x v="48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25"/>
    <x v="23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106"/>
    <x v="21"/>
    <x v="2"/>
    <x v="19"/>
    <x v="2"/>
    <x v="2"/>
    <x v="19"/>
    <x v="2"/>
    <x v="10"/>
    <x v="3"/>
    <x v="11"/>
    <x v="0"/>
    <x v="0"/>
    <x v="0"/>
    <x v="1"/>
    <x v="0"/>
    <x v="1"/>
    <x v="1"/>
    <x v="0"/>
    <x v="1"/>
    <x v="2"/>
    <x v="11"/>
  </r>
  <r>
    <x v="6"/>
    <x v="23"/>
    <x v="3"/>
    <x v="19"/>
    <x v="3"/>
    <x v="3"/>
    <x v="19"/>
    <x v="3"/>
    <x v="23"/>
    <x v="7"/>
    <x v="24"/>
    <x v="3"/>
    <x v="1"/>
    <x v="4"/>
    <x v="6"/>
    <x v="2"/>
    <x v="7"/>
    <x v="5"/>
    <x v="2"/>
    <x v="6"/>
    <x v="10"/>
    <x v="18"/>
  </r>
  <r>
    <x v="100"/>
    <x v="23"/>
    <x v="4"/>
    <x v="19"/>
    <x v="4"/>
    <x v="4"/>
    <x v="19"/>
    <x v="4"/>
    <x v="21"/>
    <x v="3"/>
    <x v="20"/>
    <x v="4"/>
    <x v="1"/>
    <x v="6"/>
    <x v="2"/>
    <x v="2"/>
    <x v="4"/>
    <x v="3"/>
    <x v="0"/>
    <x v="3"/>
    <x v="8"/>
    <x v="17"/>
  </r>
  <r>
    <x v="40"/>
    <x v="41"/>
    <x v="5"/>
    <x v="19"/>
    <x v="5"/>
    <x v="5"/>
    <x v="19"/>
    <x v="5"/>
    <x v="19"/>
    <x v="1"/>
    <x v="17"/>
    <x v="0"/>
    <x v="0"/>
    <x v="0"/>
    <x v="1"/>
    <x v="0"/>
    <x v="1"/>
    <x v="2"/>
    <x v="0"/>
    <x v="2"/>
    <x v="3"/>
    <x v="6"/>
  </r>
  <r>
    <x v="42"/>
    <x v="41"/>
    <x v="6"/>
    <x v="19"/>
    <x v="6"/>
    <x v="6"/>
    <x v="19"/>
    <x v="6"/>
    <x v="17"/>
    <x v="0"/>
    <x v="14"/>
    <x v="0"/>
    <x v="0"/>
    <x v="0"/>
    <x v="0"/>
    <x v="0"/>
    <x v="0"/>
    <x v="1"/>
    <x v="0"/>
    <x v="1"/>
    <x v="1"/>
    <x v="2"/>
  </r>
  <r>
    <x v="105"/>
    <x v="49"/>
    <x v="7"/>
    <x v="19"/>
    <x v="7"/>
    <x v="7"/>
    <x v="19"/>
    <x v="7"/>
    <x v="24"/>
    <x v="10"/>
    <x v="26"/>
    <x v="3"/>
    <x v="2"/>
    <x v="5"/>
    <x v="5"/>
    <x v="3"/>
    <x v="7"/>
    <x v="0"/>
    <x v="3"/>
    <x v="3"/>
    <x v="9"/>
    <x v="16"/>
  </r>
  <r>
    <x v="99"/>
    <x v="51"/>
    <x v="8"/>
    <x v="19"/>
    <x v="8"/>
    <x v="8"/>
    <x v="19"/>
    <x v="8"/>
    <x v="9"/>
    <x v="2"/>
    <x v="10"/>
    <x v="0"/>
    <x v="0"/>
    <x v="0"/>
    <x v="0"/>
    <x v="0"/>
    <x v="0"/>
    <x v="0"/>
    <x v="0"/>
    <x v="0"/>
    <x v="0"/>
    <x v="0"/>
  </r>
  <r>
    <x v="89"/>
    <x v="48"/>
    <x v="9"/>
    <x v="19"/>
    <x v="9"/>
    <x v="9"/>
    <x v="19"/>
    <x v="9"/>
    <x v="18"/>
    <x v="7"/>
    <x v="19"/>
    <x v="0"/>
    <x v="0"/>
    <x v="0"/>
    <x v="3"/>
    <x v="2"/>
    <x v="5"/>
    <x v="5"/>
    <x v="0"/>
    <x v="4"/>
    <x v="6"/>
    <x v="13"/>
  </r>
  <r>
    <x v="41"/>
    <x v="41"/>
    <x v="10"/>
    <x v="19"/>
    <x v="10"/>
    <x v="10"/>
    <x v="19"/>
    <x v="10"/>
    <x v="20"/>
    <x v="2"/>
    <x v="18"/>
    <x v="1"/>
    <x v="0"/>
    <x v="1"/>
    <x v="1"/>
    <x v="0"/>
    <x v="1"/>
    <x v="2"/>
    <x v="0"/>
    <x v="2"/>
    <x v="4"/>
    <x v="9"/>
  </r>
  <r>
    <x v="53"/>
    <x v="48"/>
    <x v="11"/>
    <x v="19"/>
    <x v="11"/>
    <x v="11"/>
    <x v="19"/>
    <x v="11"/>
    <x v="22"/>
    <x v="9"/>
    <x v="23"/>
    <x v="0"/>
    <x v="0"/>
    <x v="0"/>
    <x v="1"/>
    <x v="0"/>
    <x v="1"/>
    <x v="0"/>
    <x v="0"/>
    <x v="0"/>
    <x v="1"/>
    <x v="1"/>
  </r>
  <r>
    <x v="118"/>
    <x v="25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49"/>
    <x v="48"/>
    <x v="13"/>
    <x v="19"/>
    <x v="13"/>
    <x v="13"/>
    <x v="19"/>
    <x v="13"/>
    <x v="19"/>
    <x v="6"/>
    <x v="21"/>
    <x v="2"/>
    <x v="0"/>
    <x v="2"/>
    <x v="4"/>
    <x v="0"/>
    <x v="4"/>
    <x v="2"/>
    <x v="1"/>
    <x v="3"/>
    <x v="5"/>
    <x v="12"/>
  </r>
  <r>
    <x v="51"/>
    <x v="72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115"/>
    <x v="72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98"/>
    <x v="72"/>
    <x v="16"/>
    <x v="19"/>
    <x v="16"/>
    <x v="16"/>
    <x v="19"/>
    <x v="16"/>
    <x v="3"/>
    <x v="0"/>
    <x v="2"/>
    <x v="0"/>
    <x v="0"/>
    <x v="0"/>
    <x v="0"/>
    <x v="0"/>
    <x v="0"/>
    <x v="0"/>
    <x v="0"/>
    <x v="0"/>
    <x v="0"/>
    <x v="0"/>
  </r>
  <r>
    <x v="50"/>
    <x v="72"/>
    <x v="17"/>
    <x v="19"/>
    <x v="17"/>
    <x v="17"/>
    <x v="19"/>
    <x v="17"/>
    <x v="1"/>
    <x v="0"/>
    <x v="0"/>
    <x v="0"/>
    <x v="0"/>
    <x v="0"/>
    <x v="0"/>
    <x v="0"/>
    <x v="0"/>
    <x v="0"/>
    <x v="0"/>
    <x v="0"/>
    <x v="0"/>
    <x v="0"/>
  </r>
  <r>
    <x v="25"/>
    <x v="23"/>
    <x v="0"/>
    <x v="19"/>
    <x v="0"/>
    <x v="0"/>
    <x v="19"/>
    <x v="0"/>
    <x v="21"/>
    <x v="11"/>
    <x v="25"/>
    <x v="1"/>
    <x v="1"/>
    <x v="2"/>
    <x v="6"/>
    <x v="1"/>
    <x v="6"/>
    <x v="2"/>
    <x v="4"/>
    <x v="5"/>
    <x v="8"/>
    <x v="14"/>
  </r>
  <r>
    <x v="100"/>
    <x v="23"/>
    <x v="1"/>
    <x v="19"/>
    <x v="1"/>
    <x v="1"/>
    <x v="19"/>
    <x v="1"/>
    <x v="21"/>
    <x v="3"/>
    <x v="20"/>
    <x v="4"/>
    <x v="1"/>
    <x v="6"/>
    <x v="2"/>
    <x v="2"/>
    <x v="4"/>
    <x v="3"/>
    <x v="0"/>
    <x v="3"/>
    <x v="8"/>
    <x v="17"/>
  </r>
  <r>
    <x v="9"/>
    <x v="48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6"/>
    <x v="23"/>
    <x v="3"/>
    <x v="19"/>
    <x v="3"/>
    <x v="3"/>
    <x v="19"/>
    <x v="3"/>
    <x v="23"/>
    <x v="7"/>
    <x v="24"/>
    <x v="3"/>
    <x v="1"/>
    <x v="4"/>
    <x v="6"/>
    <x v="2"/>
    <x v="7"/>
    <x v="5"/>
    <x v="2"/>
    <x v="6"/>
    <x v="10"/>
    <x v="18"/>
  </r>
  <r>
    <x v="89"/>
    <x v="48"/>
    <x v="4"/>
    <x v="19"/>
    <x v="4"/>
    <x v="4"/>
    <x v="19"/>
    <x v="4"/>
    <x v="18"/>
    <x v="7"/>
    <x v="19"/>
    <x v="0"/>
    <x v="0"/>
    <x v="0"/>
    <x v="3"/>
    <x v="2"/>
    <x v="5"/>
    <x v="5"/>
    <x v="0"/>
    <x v="4"/>
    <x v="6"/>
    <x v="13"/>
  </r>
  <r>
    <x v="41"/>
    <x v="41"/>
    <x v="5"/>
    <x v="19"/>
    <x v="5"/>
    <x v="5"/>
    <x v="19"/>
    <x v="5"/>
    <x v="20"/>
    <x v="2"/>
    <x v="18"/>
    <x v="1"/>
    <x v="0"/>
    <x v="1"/>
    <x v="1"/>
    <x v="0"/>
    <x v="1"/>
    <x v="2"/>
    <x v="0"/>
    <x v="2"/>
    <x v="4"/>
    <x v="9"/>
  </r>
  <r>
    <x v="99"/>
    <x v="51"/>
    <x v="6"/>
    <x v="19"/>
    <x v="6"/>
    <x v="6"/>
    <x v="19"/>
    <x v="6"/>
    <x v="9"/>
    <x v="2"/>
    <x v="10"/>
    <x v="0"/>
    <x v="0"/>
    <x v="0"/>
    <x v="0"/>
    <x v="0"/>
    <x v="0"/>
    <x v="0"/>
    <x v="0"/>
    <x v="0"/>
    <x v="0"/>
    <x v="0"/>
  </r>
  <r>
    <x v="40"/>
    <x v="41"/>
    <x v="7"/>
    <x v="19"/>
    <x v="7"/>
    <x v="7"/>
    <x v="19"/>
    <x v="7"/>
    <x v="19"/>
    <x v="1"/>
    <x v="17"/>
    <x v="0"/>
    <x v="0"/>
    <x v="0"/>
    <x v="1"/>
    <x v="0"/>
    <x v="1"/>
    <x v="2"/>
    <x v="0"/>
    <x v="2"/>
    <x v="3"/>
    <x v="6"/>
  </r>
  <r>
    <x v="106"/>
    <x v="21"/>
    <x v="8"/>
    <x v="19"/>
    <x v="8"/>
    <x v="8"/>
    <x v="19"/>
    <x v="8"/>
    <x v="10"/>
    <x v="3"/>
    <x v="11"/>
    <x v="0"/>
    <x v="0"/>
    <x v="0"/>
    <x v="1"/>
    <x v="0"/>
    <x v="1"/>
    <x v="1"/>
    <x v="0"/>
    <x v="1"/>
    <x v="2"/>
    <x v="11"/>
  </r>
  <r>
    <x v="49"/>
    <x v="25"/>
    <x v="9"/>
    <x v="19"/>
    <x v="9"/>
    <x v="9"/>
    <x v="19"/>
    <x v="9"/>
    <x v="19"/>
    <x v="6"/>
    <x v="21"/>
    <x v="2"/>
    <x v="0"/>
    <x v="2"/>
    <x v="4"/>
    <x v="0"/>
    <x v="4"/>
    <x v="2"/>
    <x v="1"/>
    <x v="3"/>
    <x v="5"/>
    <x v="12"/>
  </r>
  <r>
    <x v="105"/>
    <x v="23"/>
    <x v="10"/>
    <x v="19"/>
    <x v="10"/>
    <x v="10"/>
    <x v="19"/>
    <x v="10"/>
    <x v="24"/>
    <x v="10"/>
    <x v="26"/>
    <x v="3"/>
    <x v="2"/>
    <x v="5"/>
    <x v="5"/>
    <x v="3"/>
    <x v="7"/>
    <x v="0"/>
    <x v="3"/>
    <x v="3"/>
    <x v="9"/>
    <x v="16"/>
  </r>
  <r>
    <x v="86"/>
    <x v="42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1"/>
    <x v="6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13"/>
    <x v="64"/>
    <x v="13"/>
    <x v="19"/>
    <x v="13"/>
    <x v="13"/>
    <x v="19"/>
    <x v="13"/>
    <x v="21"/>
    <x v="8"/>
    <x v="22"/>
    <x v="2"/>
    <x v="1"/>
    <x v="3"/>
    <x v="4"/>
    <x v="1"/>
    <x v="5"/>
    <x v="4"/>
    <x v="2"/>
    <x v="4"/>
    <x v="7"/>
    <x v="15"/>
  </r>
  <r>
    <x v="3"/>
    <x v="3"/>
    <x v="14"/>
    <x v="19"/>
    <x v="14"/>
    <x v="14"/>
    <x v="19"/>
    <x v="14"/>
    <x v="16"/>
    <x v="5"/>
    <x v="16"/>
    <x v="0"/>
    <x v="0"/>
    <x v="0"/>
    <x v="2"/>
    <x v="1"/>
    <x v="3"/>
    <x v="0"/>
    <x v="0"/>
    <x v="0"/>
    <x v="3"/>
    <x v="7"/>
  </r>
  <r>
    <x v="42"/>
    <x v="41"/>
    <x v="15"/>
    <x v="19"/>
    <x v="15"/>
    <x v="15"/>
    <x v="19"/>
    <x v="15"/>
    <x v="17"/>
    <x v="0"/>
    <x v="14"/>
    <x v="0"/>
    <x v="0"/>
    <x v="0"/>
    <x v="0"/>
    <x v="0"/>
    <x v="0"/>
    <x v="1"/>
    <x v="0"/>
    <x v="1"/>
    <x v="1"/>
    <x v="2"/>
  </r>
  <r>
    <x v="19"/>
    <x v="48"/>
    <x v="16"/>
    <x v="19"/>
    <x v="16"/>
    <x v="16"/>
    <x v="19"/>
    <x v="16"/>
    <x v="11"/>
    <x v="2"/>
    <x v="11"/>
    <x v="0"/>
    <x v="0"/>
    <x v="0"/>
    <x v="0"/>
    <x v="0"/>
    <x v="0"/>
    <x v="1"/>
    <x v="0"/>
    <x v="1"/>
    <x v="1"/>
    <x v="4"/>
  </r>
  <r>
    <x v="16"/>
    <x v="48"/>
    <x v="16"/>
    <x v="19"/>
    <x v="16"/>
    <x v="16"/>
    <x v="19"/>
    <x v="16"/>
    <x v="2"/>
    <x v="0"/>
    <x v="1"/>
    <x v="0"/>
    <x v="0"/>
    <x v="0"/>
    <x v="0"/>
    <x v="0"/>
    <x v="0"/>
    <x v="0"/>
    <x v="0"/>
    <x v="0"/>
    <x v="0"/>
    <x v="0"/>
  </r>
  <r>
    <x v="57"/>
    <x v="50"/>
    <x v="18"/>
    <x v="19"/>
    <x v="18"/>
    <x v="18"/>
    <x v="19"/>
    <x v="18"/>
    <x v="7"/>
    <x v="1"/>
    <x v="7"/>
    <x v="0"/>
    <x v="0"/>
    <x v="0"/>
    <x v="0"/>
    <x v="0"/>
    <x v="0"/>
    <x v="0"/>
    <x v="0"/>
    <x v="0"/>
    <x v="0"/>
    <x v="0"/>
  </r>
  <r>
    <x v="53"/>
    <x v="48"/>
    <x v="19"/>
    <x v="19"/>
    <x v="19"/>
    <x v="19"/>
    <x v="19"/>
    <x v="19"/>
    <x v="22"/>
    <x v="9"/>
    <x v="23"/>
    <x v="0"/>
    <x v="0"/>
    <x v="0"/>
    <x v="1"/>
    <x v="0"/>
    <x v="1"/>
    <x v="0"/>
    <x v="0"/>
    <x v="0"/>
    <x v="1"/>
    <x v="1"/>
  </r>
  <r>
    <x v="85"/>
    <x v="42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104"/>
    <x v="48"/>
    <x v="21"/>
    <x v="19"/>
    <x v="21"/>
    <x v="21"/>
    <x v="19"/>
    <x v="21"/>
    <x v="5"/>
    <x v="0"/>
    <x v="4"/>
    <x v="0"/>
    <x v="0"/>
    <x v="0"/>
    <x v="0"/>
    <x v="0"/>
    <x v="0"/>
    <x v="0"/>
    <x v="0"/>
    <x v="0"/>
    <x v="0"/>
    <x v="0"/>
  </r>
  <r>
    <x v="63"/>
    <x v="3"/>
    <x v="22"/>
    <x v="19"/>
    <x v="22"/>
    <x v="22"/>
    <x v="19"/>
    <x v="22"/>
    <x v="6"/>
    <x v="0"/>
    <x v="5"/>
    <x v="0"/>
    <x v="0"/>
    <x v="0"/>
    <x v="0"/>
    <x v="0"/>
    <x v="0"/>
    <x v="0"/>
    <x v="0"/>
    <x v="0"/>
    <x v="0"/>
    <x v="0"/>
  </r>
  <r>
    <x v="25"/>
    <x v="23"/>
    <x v="30"/>
    <x v="0"/>
    <x v="0"/>
    <x v="30"/>
    <x v="0"/>
    <x v="0"/>
    <x v="21"/>
    <x v="11"/>
    <x v="25"/>
    <x v="1"/>
    <x v="1"/>
    <x v="2"/>
    <x v="6"/>
    <x v="1"/>
    <x v="6"/>
    <x v="2"/>
    <x v="4"/>
    <x v="5"/>
    <x v="8"/>
    <x v="14"/>
  </r>
  <r>
    <x v="100"/>
    <x v="23"/>
    <x v="30"/>
    <x v="1"/>
    <x v="1"/>
    <x v="30"/>
    <x v="1"/>
    <x v="1"/>
    <x v="21"/>
    <x v="3"/>
    <x v="20"/>
    <x v="4"/>
    <x v="1"/>
    <x v="6"/>
    <x v="2"/>
    <x v="2"/>
    <x v="4"/>
    <x v="3"/>
    <x v="0"/>
    <x v="3"/>
    <x v="8"/>
    <x v="17"/>
  </r>
  <r>
    <x v="6"/>
    <x v="23"/>
    <x v="30"/>
    <x v="2"/>
    <x v="2"/>
    <x v="30"/>
    <x v="2"/>
    <x v="2"/>
    <x v="23"/>
    <x v="7"/>
    <x v="24"/>
    <x v="3"/>
    <x v="1"/>
    <x v="4"/>
    <x v="6"/>
    <x v="2"/>
    <x v="7"/>
    <x v="5"/>
    <x v="2"/>
    <x v="6"/>
    <x v="10"/>
    <x v="18"/>
  </r>
  <r>
    <x v="9"/>
    <x v="71"/>
    <x v="30"/>
    <x v="3"/>
    <x v="3"/>
    <x v="30"/>
    <x v="3"/>
    <x v="3"/>
    <x v="25"/>
    <x v="12"/>
    <x v="27"/>
    <x v="5"/>
    <x v="3"/>
    <x v="7"/>
    <x v="4"/>
    <x v="1"/>
    <x v="5"/>
    <x v="6"/>
    <x v="0"/>
    <x v="5"/>
    <x v="11"/>
    <x v="19"/>
  </r>
  <r>
    <x v="27"/>
    <x v="26"/>
    <x v="30"/>
    <x v="4"/>
    <x v="4"/>
    <x v="30"/>
    <x v="4"/>
    <x v="4"/>
    <x v="0"/>
    <x v="1"/>
    <x v="0"/>
    <x v="0"/>
    <x v="0"/>
    <x v="0"/>
    <x v="0"/>
    <x v="0"/>
    <x v="0"/>
    <x v="0"/>
    <x v="0"/>
    <x v="0"/>
    <x v="0"/>
    <x v="0"/>
  </r>
  <r>
    <x v="25"/>
    <x v="38"/>
    <x v="30"/>
    <x v="5"/>
    <x v="5"/>
    <x v="30"/>
    <x v="5"/>
    <x v="5"/>
    <x v="21"/>
    <x v="11"/>
    <x v="25"/>
    <x v="1"/>
    <x v="1"/>
    <x v="2"/>
    <x v="6"/>
    <x v="1"/>
    <x v="6"/>
    <x v="2"/>
    <x v="4"/>
    <x v="5"/>
    <x v="8"/>
    <x v="14"/>
  </r>
  <r>
    <x v="89"/>
    <x v="48"/>
    <x v="30"/>
    <x v="6"/>
    <x v="6"/>
    <x v="30"/>
    <x v="6"/>
    <x v="6"/>
    <x v="18"/>
    <x v="7"/>
    <x v="19"/>
    <x v="0"/>
    <x v="0"/>
    <x v="0"/>
    <x v="3"/>
    <x v="2"/>
    <x v="5"/>
    <x v="5"/>
    <x v="0"/>
    <x v="4"/>
    <x v="6"/>
    <x v="13"/>
  </r>
  <r>
    <x v="49"/>
    <x v="38"/>
    <x v="30"/>
    <x v="7"/>
    <x v="7"/>
    <x v="30"/>
    <x v="7"/>
    <x v="7"/>
    <x v="19"/>
    <x v="6"/>
    <x v="21"/>
    <x v="2"/>
    <x v="0"/>
    <x v="2"/>
    <x v="4"/>
    <x v="0"/>
    <x v="4"/>
    <x v="2"/>
    <x v="1"/>
    <x v="3"/>
    <x v="5"/>
    <x v="12"/>
  </r>
  <r>
    <x v="117"/>
    <x v="46"/>
    <x v="30"/>
    <x v="8"/>
    <x v="8"/>
    <x v="30"/>
    <x v="8"/>
    <x v="8"/>
    <x v="0"/>
    <x v="3"/>
    <x v="2"/>
    <x v="0"/>
    <x v="0"/>
    <x v="0"/>
    <x v="0"/>
    <x v="0"/>
    <x v="0"/>
    <x v="0"/>
    <x v="0"/>
    <x v="0"/>
    <x v="0"/>
    <x v="0"/>
  </r>
  <r>
    <x v="105"/>
    <x v="23"/>
    <x v="30"/>
    <x v="9"/>
    <x v="9"/>
    <x v="30"/>
    <x v="9"/>
    <x v="9"/>
    <x v="24"/>
    <x v="10"/>
    <x v="26"/>
    <x v="3"/>
    <x v="2"/>
    <x v="5"/>
    <x v="5"/>
    <x v="3"/>
    <x v="7"/>
    <x v="0"/>
    <x v="3"/>
    <x v="3"/>
    <x v="9"/>
    <x v="16"/>
  </r>
  <r>
    <x v="99"/>
    <x v="51"/>
    <x v="30"/>
    <x v="10"/>
    <x v="10"/>
    <x v="30"/>
    <x v="10"/>
    <x v="10"/>
    <x v="9"/>
    <x v="2"/>
    <x v="10"/>
    <x v="0"/>
    <x v="0"/>
    <x v="0"/>
    <x v="0"/>
    <x v="0"/>
    <x v="0"/>
    <x v="0"/>
    <x v="0"/>
    <x v="0"/>
    <x v="0"/>
    <x v="0"/>
  </r>
  <r>
    <x v="9"/>
    <x v="48"/>
    <x v="30"/>
    <x v="11"/>
    <x v="11"/>
    <x v="30"/>
    <x v="11"/>
    <x v="11"/>
    <x v="25"/>
    <x v="12"/>
    <x v="27"/>
    <x v="5"/>
    <x v="3"/>
    <x v="7"/>
    <x v="4"/>
    <x v="1"/>
    <x v="5"/>
    <x v="6"/>
    <x v="0"/>
    <x v="5"/>
    <x v="11"/>
    <x v="19"/>
  </r>
  <r>
    <x v="106"/>
    <x v="21"/>
    <x v="30"/>
    <x v="12"/>
    <x v="12"/>
    <x v="30"/>
    <x v="12"/>
    <x v="12"/>
    <x v="10"/>
    <x v="3"/>
    <x v="11"/>
    <x v="0"/>
    <x v="0"/>
    <x v="0"/>
    <x v="1"/>
    <x v="0"/>
    <x v="1"/>
    <x v="1"/>
    <x v="0"/>
    <x v="1"/>
    <x v="2"/>
    <x v="11"/>
  </r>
  <r>
    <x v="21"/>
    <x v="48"/>
    <x v="30"/>
    <x v="13"/>
    <x v="13"/>
    <x v="30"/>
    <x v="13"/>
    <x v="13"/>
    <x v="7"/>
    <x v="3"/>
    <x v="9"/>
    <x v="0"/>
    <x v="0"/>
    <x v="0"/>
    <x v="0"/>
    <x v="0"/>
    <x v="0"/>
    <x v="0"/>
    <x v="0"/>
    <x v="0"/>
    <x v="0"/>
    <x v="0"/>
  </r>
  <r>
    <x v="53"/>
    <x v="48"/>
    <x v="30"/>
    <x v="14"/>
    <x v="14"/>
    <x v="30"/>
    <x v="14"/>
    <x v="14"/>
    <x v="22"/>
    <x v="9"/>
    <x v="23"/>
    <x v="0"/>
    <x v="0"/>
    <x v="0"/>
    <x v="1"/>
    <x v="0"/>
    <x v="1"/>
    <x v="0"/>
    <x v="0"/>
    <x v="0"/>
    <x v="1"/>
    <x v="1"/>
  </r>
  <r>
    <x v="106"/>
    <x v="72"/>
    <x v="30"/>
    <x v="15"/>
    <x v="15"/>
    <x v="30"/>
    <x v="15"/>
    <x v="15"/>
    <x v="10"/>
    <x v="3"/>
    <x v="11"/>
    <x v="0"/>
    <x v="0"/>
    <x v="0"/>
    <x v="1"/>
    <x v="0"/>
    <x v="1"/>
    <x v="1"/>
    <x v="0"/>
    <x v="1"/>
    <x v="2"/>
    <x v="11"/>
  </r>
  <r>
    <x v="10"/>
    <x v="48"/>
    <x v="30"/>
    <x v="16"/>
    <x v="16"/>
    <x v="30"/>
    <x v="16"/>
    <x v="16"/>
    <x v="0"/>
    <x v="1"/>
    <x v="0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6"/>
    <x v="23"/>
    <x v="30"/>
    <x v="1"/>
    <x v="1"/>
    <x v="30"/>
    <x v="1"/>
    <x v="1"/>
    <x v="23"/>
    <x v="7"/>
    <x v="24"/>
    <x v="3"/>
    <x v="1"/>
    <x v="4"/>
    <x v="6"/>
    <x v="2"/>
    <x v="7"/>
    <x v="5"/>
    <x v="2"/>
    <x v="6"/>
    <x v="10"/>
    <x v="18"/>
  </r>
  <r>
    <x v="25"/>
    <x v="23"/>
    <x v="30"/>
    <x v="2"/>
    <x v="2"/>
    <x v="30"/>
    <x v="2"/>
    <x v="2"/>
    <x v="21"/>
    <x v="11"/>
    <x v="25"/>
    <x v="1"/>
    <x v="1"/>
    <x v="2"/>
    <x v="6"/>
    <x v="1"/>
    <x v="6"/>
    <x v="2"/>
    <x v="4"/>
    <x v="5"/>
    <x v="8"/>
    <x v="14"/>
  </r>
  <r>
    <x v="89"/>
    <x v="48"/>
    <x v="30"/>
    <x v="3"/>
    <x v="3"/>
    <x v="30"/>
    <x v="3"/>
    <x v="3"/>
    <x v="18"/>
    <x v="7"/>
    <x v="19"/>
    <x v="0"/>
    <x v="0"/>
    <x v="0"/>
    <x v="3"/>
    <x v="2"/>
    <x v="5"/>
    <x v="5"/>
    <x v="0"/>
    <x v="4"/>
    <x v="6"/>
    <x v="13"/>
  </r>
  <r>
    <x v="105"/>
    <x v="23"/>
    <x v="30"/>
    <x v="4"/>
    <x v="4"/>
    <x v="30"/>
    <x v="4"/>
    <x v="4"/>
    <x v="24"/>
    <x v="10"/>
    <x v="26"/>
    <x v="3"/>
    <x v="2"/>
    <x v="5"/>
    <x v="5"/>
    <x v="3"/>
    <x v="7"/>
    <x v="0"/>
    <x v="3"/>
    <x v="3"/>
    <x v="9"/>
    <x v="16"/>
  </r>
  <r>
    <x v="19"/>
    <x v="48"/>
    <x v="30"/>
    <x v="5"/>
    <x v="5"/>
    <x v="30"/>
    <x v="5"/>
    <x v="5"/>
    <x v="11"/>
    <x v="2"/>
    <x v="11"/>
    <x v="0"/>
    <x v="0"/>
    <x v="0"/>
    <x v="0"/>
    <x v="0"/>
    <x v="0"/>
    <x v="1"/>
    <x v="0"/>
    <x v="1"/>
    <x v="1"/>
    <x v="4"/>
  </r>
  <r>
    <x v="117"/>
    <x v="48"/>
    <x v="30"/>
    <x v="6"/>
    <x v="6"/>
    <x v="30"/>
    <x v="6"/>
    <x v="6"/>
    <x v="0"/>
    <x v="3"/>
    <x v="2"/>
    <x v="0"/>
    <x v="0"/>
    <x v="0"/>
    <x v="0"/>
    <x v="0"/>
    <x v="0"/>
    <x v="0"/>
    <x v="0"/>
    <x v="0"/>
    <x v="0"/>
    <x v="0"/>
  </r>
  <r>
    <x v="3"/>
    <x v="41"/>
    <x v="30"/>
    <x v="7"/>
    <x v="7"/>
    <x v="30"/>
    <x v="7"/>
    <x v="7"/>
    <x v="16"/>
    <x v="5"/>
    <x v="16"/>
    <x v="0"/>
    <x v="0"/>
    <x v="0"/>
    <x v="2"/>
    <x v="1"/>
    <x v="3"/>
    <x v="0"/>
    <x v="0"/>
    <x v="0"/>
    <x v="3"/>
    <x v="7"/>
  </r>
  <r>
    <x v="0"/>
    <x v="6"/>
    <x v="30"/>
    <x v="8"/>
    <x v="8"/>
    <x v="30"/>
    <x v="8"/>
    <x v="8"/>
    <x v="8"/>
    <x v="1"/>
    <x v="8"/>
    <x v="0"/>
    <x v="0"/>
    <x v="0"/>
    <x v="0"/>
    <x v="0"/>
    <x v="0"/>
    <x v="0"/>
    <x v="0"/>
    <x v="0"/>
    <x v="0"/>
    <x v="0"/>
  </r>
  <r>
    <x v="53"/>
    <x v="48"/>
    <x v="30"/>
    <x v="9"/>
    <x v="9"/>
    <x v="30"/>
    <x v="9"/>
    <x v="9"/>
    <x v="22"/>
    <x v="9"/>
    <x v="23"/>
    <x v="0"/>
    <x v="0"/>
    <x v="0"/>
    <x v="1"/>
    <x v="0"/>
    <x v="1"/>
    <x v="0"/>
    <x v="0"/>
    <x v="0"/>
    <x v="1"/>
    <x v="1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49"/>
    <x v="48"/>
    <x v="1"/>
    <x v="19"/>
    <x v="1"/>
    <x v="1"/>
    <x v="19"/>
    <x v="1"/>
    <x v="19"/>
    <x v="6"/>
    <x v="21"/>
    <x v="2"/>
    <x v="0"/>
    <x v="2"/>
    <x v="4"/>
    <x v="0"/>
    <x v="4"/>
    <x v="2"/>
    <x v="1"/>
    <x v="3"/>
    <x v="5"/>
    <x v="12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53"/>
    <x v="48"/>
    <x v="3"/>
    <x v="19"/>
    <x v="3"/>
    <x v="3"/>
    <x v="19"/>
    <x v="3"/>
    <x v="22"/>
    <x v="9"/>
    <x v="23"/>
    <x v="0"/>
    <x v="0"/>
    <x v="0"/>
    <x v="1"/>
    <x v="0"/>
    <x v="1"/>
    <x v="0"/>
    <x v="0"/>
    <x v="0"/>
    <x v="1"/>
    <x v="1"/>
  </r>
  <r>
    <x v="3"/>
    <x v="41"/>
    <x v="4"/>
    <x v="19"/>
    <x v="4"/>
    <x v="4"/>
    <x v="19"/>
    <x v="4"/>
    <x v="16"/>
    <x v="5"/>
    <x v="16"/>
    <x v="0"/>
    <x v="0"/>
    <x v="0"/>
    <x v="2"/>
    <x v="1"/>
    <x v="3"/>
    <x v="0"/>
    <x v="0"/>
    <x v="0"/>
    <x v="3"/>
    <x v="7"/>
  </r>
  <r>
    <x v="6"/>
    <x v="23"/>
    <x v="5"/>
    <x v="19"/>
    <x v="5"/>
    <x v="5"/>
    <x v="19"/>
    <x v="5"/>
    <x v="23"/>
    <x v="7"/>
    <x v="24"/>
    <x v="3"/>
    <x v="1"/>
    <x v="4"/>
    <x v="6"/>
    <x v="2"/>
    <x v="7"/>
    <x v="5"/>
    <x v="2"/>
    <x v="6"/>
    <x v="10"/>
    <x v="18"/>
  </r>
  <r>
    <x v="100"/>
    <x v="23"/>
    <x v="6"/>
    <x v="19"/>
    <x v="6"/>
    <x v="6"/>
    <x v="19"/>
    <x v="6"/>
    <x v="21"/>
    <x v="3"/>
    <x v="20"/>
    <x v="4"/>
    <x v="1"/>
    <x v="6"/>
    <x v="2"/>
    <x v="2"/>
    <x v="4"/>
    <x v="3"/>
    <x v="0"/>
    <x v="3"/>
    <x v="8"/>
    <x v="17"/>
  </r>
  <r>
    <x v="42"/>
    <x v="41"/>
    <x v="7"/>
    <x v="19"/>
    <x v="7"/>
    <x v="7"/>
    <x v="19"/>
    <x v="7"/>
    <x v="17"/>
    <x v="0"/>
    <x v="14"/>
    <x v="0"/>
    <x v="0"/>
    <x v="0"/>
    <x v="0"/>
    <x v="0"/>
    <x v="0"/>
    <x v="1"/>
    <x v="0"/>
    <x v="1"/>
    <x v="1"/>
    <x v="2"/>
  </r>
  <r>
    <x v="41"/>
    <x v="48"/>
    <x v="8"/>
    <x v="19"/>
    <x v="8"/>
    <x v="8"/>
    <x v="19"/>
    <x v="8"/>
    <x v="20"/>
    <x v="2"/>
    <x v="18"/>
    <x v="1"/>
    <x v="0"/>
    <x v="1"/>
    <x v="1"/>
    <x v="0"/>
    <x v="1"/>
    <x v="2"/>
    <x v="0"/>
    <x v="2"/>
    <x v="4"/>
    <x v="9"/>
  </r>
  <r>
    <x v="40"/>
    <x v="3"/>
    <x v="9"/>
    <x v="19"/>
    <x v="9"/>
    <x v="9"/>
    <x v="19"/>
    <x v="9"/>
    <x v="19"/>
    <x v="1"/>
    <x v="17"/>
    <x v="0"/>
    <x v="0"/>
    <x v="0"/>
    <x v="1"/>
    <x v="0"/>
    <x v="1"/>
    <x v="2"/>
    <x v="0"/>
    <x v="2"/>
    <x v="3"/>
    <x v="6"/>
  </r>
  <r>
    <x v="25"/>
    <x v="23"/>
    <x v="10"/>
    <x v="19"/>
    <x v="10"/>
    <x v="10"/>
    <x v="19"/>
    <x v="10"/>
    <x v="21"/>
    <x v="11"/>
    <x v="25"/>
    <x v="1"/>
    <x v="1"/>
    <x v="2"/>
    <x v="6"/>
    <x v="1"/>
    <x v="6"/>
    <x v="2"/>
    <x v="4"/>
    <x v="5"/>
    <x v="8"/>
    <x v="14"/>
  </r>
  <r>
    <x v="1"/>
    <x v="46"/>
    <x v="11"/>
    <x v="19"/>
    <x v="11"/>
    <x v="11"/>
    <x v="19"/>
    <x v="11"/>
    <x v="4"/>
    <x v="0"/>
    <x v="3"/>
    <x v="0"/>
    <x v="0"/>
    <x v="0"/>
    <x v="0"/>
    <x v="0"/>
    <x v="0"/>
    <x v="0"/>
    <x v="0"/>
    <x v="0"/>
    <x v="0"/>
    <x v="0"/>
  </r>
  <r>
    <x v="13"/>
    <x v="64"/>
    <x v="12"/>
    <x v="19"/>
    <x v="12"/>
    <x v="12"/>
    <x v="19"/>
    <x v="12"/>
    <x v="21"/>
    <x v="8"/>
    <x v="22"/>
    <x v="2"/>
    <x v="1"/>
    <x v="3"/>
    <x v="4"/>
    <x v="1"/>
    <x v="5"/>
    <x v="4"/>
    <x v="2"/>
    <x v="4"/>
    <x v="7"/>
    <x v="15"/>
  </r>
  <r>
    <x v="19"/>
    <x v="48"/>
    <x v="13"/>
    <x v="19"/>
    <x v="13"/>
    <x v="13"/>
    <x v="19"/>
    <x v="13"/>
    <x v="11"/>
    <x v="2"/>
    <x v="11"/>
    <x v="0"/>
    <x v="0"/>
    <x v="0"/>
    <x v="0"/>
    <x v="0"/>
    <x v="0"/>
    <x v="1"/>
    <x v="0"/>
    <x v="1"/>
    <x v="1"/>
    <x v="4"/>
  </r>
  <r>
    <x v="64"/>
    <x v="14"/>
    <x v="14"/>
    <x v="19"/>
    <x v="14"/>
    <x v="14"/>
    <x v="19"/>
    <x v="14"/>
    <x v="5"/>
    <x v="0"/>
    <x v="4"/>
    <x v="0"/>
    <x v="0"/>
    <x v="0"/>
    <x v="0"/>
    <x v="0"/>
    <x v="0"/>
    <x v="0"/>
    <x v="0"/>
    <x v="0"/>
    <x v="0"/>
    <x v="0"/>
  </r>
  <r>
    <x v="63"/>
    <x v="14"/>
    <x v="15"/>
    <x v="19"/>
    <x v="15"/>
    <x v="15"/>
    <x v="19"/>
    <x v="15"/>
    <x v="6"/>
    <x v="0"/>
    <x v="5"/>
    <x v="0"/>
    <x v="0"/>
    <x v="0"/>
    <x v="0"/>
    <x v="0"/>
    <x v="0"/>
    <x v="0"/>
    <x v="0"/>
    <x v="0"/>
    <x v="0"/>
    <x v="0"/>
  </r>
  <r>
    <x v="94"/>
    <x v="22"/>
    <x v="16"/>
    <x v="19"/>
    <x v="16"/>
    <x v="16"/>
    <x v="19"/>
    <x v="16"/>
    <x v="4"/>
    <x v="1"/>
    <x v="4"/>
    <x v="0"/>
    <x v="0"/>
    <x v="0"/>
    <x v="0"/>
    <x v="0"/>
    <x v="0"/>
    <x v="0"/>
    <x v="0"/>
    <x v="0"/>
    <x v="0"/>
    <x v="0"/>
  </r>
  <r>
    <x v="29"/>
    <x v="3"/>
    <x v="17"/>
    <x v="19"/>
    <x v="17"/>
    <x v="17"/>
    <x v="19"/>
    <x v="17"/>
    <x v="14"/>
    <x v="4"/>
    <x v="13"/>
    <x v="0"/>
    <x v="0"/>
    <x v="0"/>
    <x v="0"/>
    <x v="1"/>
    <x v="1"/>
    <x v="1"/>
    <x v="1"/>
    <x v="2"/>
    <x v="3"/>
    <x v="10"/>
  </r>
  <r>
    <x v="24"/>
    <x v="3"/>
    <x v="18"/>
    <x v="19"/>
    <x v="18"/>
    <x v="18"/>
    <x v="19"/>
    <x v="18"/>
    <x v="4"/>
    <x v="0"/>
    <x v="3"/>
    <x v="0"/>
    <x v="0"/>
    <x v="0"/>
    <x v="0"/>
    <x v="0"/>
    <x v="0"/>
    <x v="0"/>
    <x v="0"/>
    <x v="0"/>
    <x v="0"/>
    <x v="0"/>
  </r>
  <r>
    <x v="59"/>
    <x v="1"/>
    <x v="19"/>
    <x v="19"/>
    <x v="19"/>
    <x v="19"/>
    <x v="19"/>
    <x v="19"/>
    <x v="2"/>
    <x v="0"/>
    <x v="1"/>
    <x v="0"/>
    <x v="0"/>
    <x v="0"/>
    <x v="0"/>
    <x v="0"/>
    <x v="0"/>
    <x v="0"/>
    <x v="0"/>
    <x v="0"/>
    <x v="0"/>
    <x v="0"/>
  </r>
  <r>
    <x v="103"/>
    <x v="37"/>
    <x v="20"/>
    <x v="19"/>
    <x v="20"/>
    <x v="20"/>
    <x v="19"/>
    <x v="20"/>
    <x v="1"/>
    <x v="0"/>
    <x v="0"/>
    <x v="0"/>
    <x v="0"/>
    <x v="0"/>
    <x v="0"/>
    <x v="0"/>
    <x v="0"/>
    <x v="0"/>
    <x v="0"/>
    <x v="0"/>
    <x v="0"/>
    <x v="0"/>
  </r>
  <r>
    <x v="54"/>
    <x v="37"/>
    <x v="21"/>
    <x v="19"/>
    <x v="21"/>
    <x v="21"/>
    <x v="19"/>
    <x v="21"/>
    <x v="1"/>
    <x v="0"/>
    <x v="0"/>
    <x v="0"/>
    <x v="0"/>
    <x v="0"/>
    <x v="0"/>
    <x v="0"/>
    <x v="0"/>
    <x v="0"/>
    <x v="0"/>
    <x v="0"/>
    <x v="0"/>
    <x v="0"/>
  </r>
  <r>
    <x v="49"/>
    <x v="48"/>
    <x v="0"/>
    <x v="19"/>
    <x v="0"/>
    <x v="0"/>
    <x v="19"/>
    <x v="0"/>
    <x v="19"/>
    <x v="6"/>
    <x v="21"/>
    <x v="2"/>
    <x v="0"/>
    <x v="2"/>
    <x v="4"/>
    <x v="0"/>
    <x v="4"/>
    <x v="2"/>
    <x v="1"/>
    <x v="3"/>
    <x v="5"/>
    <x v="12"/>
  </r>
  <r>
    <x v="25"/>
    <x v="23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89"/>
    <x v="48"/>
    <x v="2"/>
    <x v="19"/>
    <x v="2"/>
    <x v="2"/>
    <x v="19"/>
    <x v="2"/>
    <x v="18"/>
    <x v="7"/>
    <x v="19"/>
    <x v="0"/>
    <x v="0"/>
    <x v="0"/>
    <x v="3"/>
    <x v="2"/>
    <x v="5"/>
    <x v="5"/>
    <x v="0"/>
    <x v="4"/>
    <x v="6"/>
    <x v="13"/>
  </r>
  <r>
    <x v="100"/>
    <x v="23"/>
    <x v="3"/>
    <x v="19"/>
    <x v="3"/>
    <x v="3"/>
    <x v="19"/>
    <x v="3"/>
    <x v="21"/>
    <x v="3"/>
    <x v="20"/>
    <x v="4"/>
    <x v="1"/>
    <x v="6"/>
    <x v="2"/>
    <x v="2"/>
    <x v="4"/>
    <x v="3"/>
    <x v="0"/>
    <x v="3"/>
    <x v="8"/>
    <x v="17"/>
  </r>
  <r>
    <x v="94"/>
    <x v="22"/>
    <x v="4"/>
    <x v="19"/>
    <x v="4"/>
    <x v="4"/>
    <x v="19"/>
    <x v="4"/>
    <x v="4"/>
    <x v="1"/>
    <x v="4"/>
    <x v="0"/>
    <x v="0"/>
    <x v="0"/>
    <x v="0"/>
    <x v="0"/>
    <x v="0"/>
    <x v="0"/>
    <x v="0"/>
    <x v="0"/>
    <x v="0"/>
    <x v="0"/>
  </r>
  <r>
    <x v="9"/>
    <x v="22"/>
    <x v="5"/>
    <x v="19"/>
    <x v="5"/>
    <x v="5"/>
    <x v="19"/>
    <x v="5"/>
    <x v="25"/>
    <x v="12"/>
    <x v="27"/>
    <x v="5"/>
    <x v="3"/>
    <x v="7"/>
    <x v="4"/>
    <x v="1"/>
    <x v="5"/>
    <x v="6"/>
    <x v="0"/>
    <x v="5"/>
    <x v="11"/>
    <x v="19"/>
  </r>
  <r>
    <x v="41"/>
    <x v="48"/>
    <x v="6"/>
    <x v="19"/>
    <x v="6"/>
    <x v="6"/>
    <x v="19"/>
    <x v="6"/>
    <x v="20"/>
    <x v="2"/>
    <x v="18"/>
    <x v="1"/>
    <x v="0"/>
    <x v="1"/>
    <x v="1"/>
    <x v="0"/>
    <x v="1"/>
    <x v="2"/>
    <x v="0"/>
    <x v="2"/>
    <x v="4"/>
    <x v="9"/>
  </r>
  <r>
    <x v="53"/>
    <x v="48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3"/>
    <x v="41"/>
    <x v="8"/>
    <x v="19"/>
    <x v="8"/>
    <x v="8"/>
    <x v="19"/>
    <x v="8"/>
    <x v="16"/>
    <x v="5"/>
    <x v="16"/>
    <x v="0"/>
    <x v="0"/>
    <x v="0"/>
    <x v="2"/>
    <x v="1"/>
    <x v="3"/>
    <x v="0"/>
    <x v="0"/>
    <x v="0"/>
    <x v="3"/>
    <x v="7"/>
  </r>
  <r>
    <x v="29"/>
    <x v="3"/>
    <x v="9"/>
    <x v="19"/>
    <x v="9"/>
    <x v="9"/>
    <x v="19"/>
    <x v="9"/>
    <x v="14"/>
    <x v="4"/>
    <x v="13"/>
    <x v="0"/>
    <x v="0"/>
    <x v="0"/>
    <x v="0"/>
    <x v="1"/>
    <x v="1"/>
    <x v="1"/>
    <x v="1"/>
    <x v="2"/>
    <x v="3"/>
    <x v="10"/>
  </r>
  <r>
    <x v="105"/>
    <x v="23"/>
    <x v="10"/>
    <x v="19"/>
    <x v="10"/>
    <x v="10"/>
    <x v="19"/>
    <x v="10"/>
    <x v="24"/>
    <x v="10"/>
    <x v="26"/>
    <x v="3"/>
    <x v="2"/>
    <x v="5"/>
    <x v="5"/>
    <x v="3"/>
    <x v="7"/>
    <x v="0"/>
    <x v="3"/>
    <x v="3"/>
    <x v="9"/>
    <x v="16"/>
  </r>
  <r>
    <x v="13"/>
    <x v="64"/>
    <x v="11"/>
    <x v="19"/>
    <x v="11"/>
    <x v="11"/>
    <x v="19"/>
    <x v="11"/>
    <x v="21"/>
    <x v="8"/>
    <x v="22"/>
    <x v="2"/>
    <x v="1"/>
    <x v="3"/>
    <x v="4"/>
    <x v="1"/>
    <x v="5"/>
    <x v="4"/>
    <x v="2"/>
    <x v="4"/>
    <x v="7"/>
    <x v="15"/>
  </r>
  <r>
    <x v="42"/>
    <x v="41"/>
    <x v="12"/>
    <x v="19"/>
    <x v="12"/>
    <x v="12"/>
    <x v="19"/>
    <x v="12"/>
    <x v="17"/>
    <x v="0"/>
    <x v="14"/>
    <x v="0"/>
    <x v="0"/>
    <x v="0"/>
    <x v="0"/>
    <x v="0"/>
    <x v="0"/>
    <x v="1"/>
    <x v="0"/>
    <x v="1"/>
    <x v="1"/>
    <x v="2"/>
  </r>
  <r>
    <x v="40"/>
    <x v="3"/>
    <x v="13"/>
    <x v="19"/>
    <x v="13"/>
    <x v="13"/>
    <x v="19"/>
    <x v="13"/>
    <x v="19"/>
    <x v="1"/>
    <x v="17"/>
    <x v="0"/>
    <x v="0"/>
    <x v="0"/>
    <x v="1"/>
    <x v="0"/>
    <x v="1"/>
    <x v="2"/>
    <x v="0"/>
    <x v="2"/>
    <x v="3"/>
    <x v="6"/>
  </r>
  <r>
    <x v="46"/>
    <x v="3"/>
    <x v="14"/>
    <x v="19"/>
    <x v="14"/>
    <x v="14"/>
    <x v="19"/>
    <x v="14"/>
    <x v="2"/>
    <x v="0"/>
    <x v="1"/>
    <x v="0"/>
    <x v="0"/>
    <x v="0"/>
    <x v="0"/>
    <x v="0"/>
    <x v="0"/>
    <x v="0"/>
    <x v="0"/>
    <x v="0"/>
    <x v="0"/>
    <x v="0"/>
  </r>
  <r>
    <x v="24"/>
    <x v="3"/>
    <x v="15"/>
    <x v="19"/>
    <x v="15"/>
    <x v="15"/>
    <x v="19"/>
    <x v="15"/>
    <x v="4"/>
    <x v="0"/>
    <x v="3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89"/>
    <x v="48"/>
    <x v="1"/>
    <x v="19"/>
    <x v="1"/>
    <x v="1"/>
    <x v="19"/>
    <x v="1"/>
    <x v="18"/>
    <x v="7"/>
    <x v="19"/>
    <x v="0"/>
    <x v="0"/>
    <x v="0"/>
    <x v="3"/>
    <x v="2"/>
    <x v="5"/>
    <x v="5"/>
    <x v="0"/>
    <x v="4"/>
    <x v="6"/>
    <x v="13"/>
  </r>
  <r>
    <x v="41"/>
    <x v="48"/>
    <x v="2"/>
    <x v="19"/>
    <x v="2"/>
    <x v="2"/>
    <x v="19"/>
    <x v="2"/>
    <x v="20"/>
    <x v="2"/>
    <x v="18"/>
    <x v="1"/>
    <x v="0"/>
    <x v="1"/>
    <x v="1"/>
    <x v="0"/>
    <x v="1"/>
    <x v="2"/>
    <x v="0"/>
    <x v="2"/>
    <x v="4"/>
    <x v="9"/>
  </r>
  <r>
    <x v="40"/>
    <x v="41"/>
    <x v="3"/>
    <x v="19"/>
    <x v="3"/>
    <x v="3"/>
    <x v="19"/>
    <x v="3"/>
    <x v="19"/>
    <x v="1"/>
    <x v="17"/>
    <x v="0"/>
    <x v="0"/>
    <x v="0"/>
    <x v="1"/>
    <x v="0"/>
    <x v="1"/>
    <x v="2"/>
    <x v="0"/>
    <x v="2"/>
    <x v="3"/>
    <x v="6"/>
  </r>
  <r>
    <x v="100"/>
    <x v="23"/>
    <x v="4"/>
    <x v="19"/>
    <x v="4"/>
    <x v="4"/>
    <x v="19"/>
    <x v="4"/>
    <x v="21"/>
    <x v="3"/>
    <x v="20"/>
    <x v="4"/>
    <x v="1"/>
    <x v="6"/>
    <x v="2"/>
    <x v="2"/>
    <x v="4"/>
    <x v="3"/>
    <x v="0"/>
    <x v="3"/>
    <x v="8"/>
    <x v="17"/>
  </r>
  <r>
    <x v="105"/>
    <x v="23"/>
    <x v="5"/>
    <x v="19"/>
    <x v="5"/>
    <x v="5"/>
    <x v="19"/>
    <x v="5"/>
    <x v="24"/>
    <x v="10"/>
    <x v="26"/>
    <x v="3"/>
    <x v="2"/>
    <x v="5"/>
    <x v="5"/>
    <x v="3"/>
    <x v="7"/>
    <x v="0"/>
    <x v="3"/>
    <x v="3"/>
    <x v="9"/>
    <x v="16"/>
  </r>
  <r>
    <x v="25"/>
    <x v="22"/>
    <x v="6"/>
    <x v="19"/>
    <x v="6"/>
    <x v="6"/>
    <x v="19"/>
    <x v="6"/>
    <x v="21"/>
    <x v="11"/>
    <x v="25"/>
    <x v="1"/>
    <x v="1"/>
    <x v="2"/>
    <x v="6"/>
    <x v="1"/>
    <x v="6"/>
    <x v="2"/>
    <x v="4"/>
    <x v="5"/>
    <x v="8"/>
    <x v="14"/>
  </r>
  <r>
    <x v="53"/>
    <x v="48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21"/>
    <x v="22"/>
    <x v="8"/>
    <x v="19"/>
    <x v="8"/>
    <x v="8"/>
    <x v="19"/>
    <x v="8"/>
    <x v="7"/>
    <x v="3"/>
    <x v="9"/>
    <x v="0"/>
    <x v="0"/>
    <x v="0"/>
    <x v="0"/>
    <x v="0"/>
    <x v="0"/>
    <x v="0"/>
    <x v="0"/>
    <x v="0"/>
    <x v="0"/>
    <x v="0"/>
  </r>
  <r>
    <x v="49"/>
    <x v="48"/>
    <x v="9"/>
    <x v="19"/>
    <x v="9"/>
    <x v="9"/>
    <x v="19"/>
    <x v="9"/>
    <x v="19"/>
    <x v="6"/>
    <x v="21"/>
    <x v="2"/>
    <x v="0"/>
    <x v="2"/>
    <x v="4"/>
    <x v="0"/>
    <x v="4"/>
    <x v="2"/>
    <x v="1"/>
    <x v="3"/>
    <x v="5"/>
    <x v="12"/>
  </r>
  <r>
    <x v="13"/>
    <x v="64"/>
    <x v="10"/>
    <x v="19"/>
    <x v="10"/>
    <x v="10"/>
    <x v="19"/>
    <x v="10"/>
    <x v="21"/>
    <x v="8"/>
    <x v="22"/>
    <x v="2"/>
    <x v="1"/>
    <x v="3"/>
    <x v="4"/>
    <x v="1"/>
    <x v="5"/>
    <x v="4"/>
    <x v="2"/>
    <x v="4"/>
    <x v="7"/>
    <x v="15"/>
  </r>
  <r>
    <x v="3"/>
    <x v="41"/>
    <x v="11"/>
    <x v="19"/>
    <x v="11"/>
    <x v="11"/>
    <x v="19"/>
    <x v="11"/>
    <x v="16"/>
    <x v="5"/>
    <x v="16"/>
    <x v="0"/>
    <x v="0"/>
    <x v="0"/>
    <x v="2"/>
    <x v="1"/>
    <x v="3"/>
    <x v="0"/>
    <x v="0"/>
    <x v="0"/>
    <x v="3"/>
    <x v="7"/>
  </r>
  <r>
    <x v="6"/>
    <x v="23"/>
    <x v="12"/>
    <x v="19"/>
    <x v="12"/>
    <x v="12"/>
    <x v="19"/>
    <x v="12"/>
    <x v="23"/>
    <x v="7"/>
    <x v="24"/>
    <x v="3"/>
    <x v="1"/>
    <x v="4"/>
    <x v="6"/>
    <x v="2"/>
    <x v="7"/>
    <x v="5"/>
    <x v="2"/>
    <x v="6"/>
    <x v="10"/>
    <x v="18"/>
  </r>
  <r>
    <x v="94"/>
    <x v="22"/>
    <x v="13"/>
    <x v="19"/>
    <x v="13"/>
    <x v="13"/>
    <x v="19"/>
    <x v="13"/>
    <x v="4"/>
    <x v="1"/>
    <x v="4"/>
    <x v="0"/>
    <x v="0"/>
    <x v="0"/>
    <x v="0"/>
    <x v="0"/>
    <x v="0"/>
    <x v="0"/>
    <x v="0"/>
    <x v="0"/>
    <x v="0"/>
    <x v="0"/>
  </r>
  <r>
    <x v="42"/>
    <x v="41"/>
    <x v="14"/>
    <x v="19"/>
    <x v="14"/>
    <x v="14"/>
    <x v="19"/>
    <x v="14"/>
    <x v="17"/>
    <x v="0"/>
    <x v="14"/>
    <x v="0"/>
    <x v="0"/>
    <x v="0"/>
    <x v="0"/>
    <x v="0"/>
    <x v="0"/>
    <x v="1"/>
    <x v="0"/>
    <x v="1"/>
    <x v="1"/>
    <x v="2"/>
  </r>
  <r>
    <x v="46"/>
    <x v="3"/>
    <x v="15"/>
    <x v="19"/>
    <x v="15"/>
    <x v="15"/>
    <x v="19"/>
    <x v="15"/>
    <x v="2"/>
    <x v="0"/>
    <x v="1"/>
    <x v="0"/>
    <x v="0"/>
    <x v="0"/>
    <x v="0"/>
    <x v="0"/>
    <x v="0"/>
    <x v="0"/>
    <x v="0"/>
    <x v="0"/>
    <x v="0"/>
    <x v="0"/>
  </r>
  <r>
    <x v="85"/>
    <x v="41"/>
    <x v="16"/>
    <x v="19"/>
    <x v="16"/>
    <x v="16"/>
    <x v="19"/>
    <x v="16"/>
    <x v="5"/>
    <x v="0"/>
    <x v="4"/>
    <x v="0"/>
    <x v="0"/>
    <x v="0"/>
    <x v="0"/>
    <x v="0"/>
    <x v="0"/>
    <x v="0"/>
    <x v="0"/>
    <x v="0"/>
    <x v="0"/>
    <x v="0"/>
  </r>
  <r>
    <x v="24"/>
    <x v="3"/>
    <x v="17"/>
    <x v="19"/>
    <x v="17"/>
    <x v="17"/>
    <x v="19"/>
    <x v="17"/>
    <x v="4"/>
    <x v="0"/>
    <x v="3"/>
    <x v="0"/>
    <x v="0"/>
    <x v="0"/>
    <x v="0"/>
    <x v="0"/>
    <x v="0"/>
    <x v="0"/>
    <x v="0"/>
    <x v="0"/>
    <x v="0"/>
    <x v="0"/>
  </r>
  <r>
    <x v="105"/>
    <x v="23"/>
    <x v="30"/>
    <x v="0"/>
    <x v="0"/>
    <x v="30"/>
    <x v="0"/>
    <x v="0"/>
    <x v="24"/>
    <x v="10"/>
    <x v="26"/>
    <x v="3"/>
    <x v="2"/>
    <x v="5"/>
    <x v="5"/>
    <x v="3"/>
    <x v="7"/>
    <x v="0"/>
    <x v="3"/>
    <x v="3"/>
    <x v="9"/>
    <x v="16"/>
  </r>
  <r>
    <x v="89"/>
    <x v="48"/>
    <x v="30"/>
    <x v="1"/>
    <x v="1"/>
    <x v="30"/>
    <x v="1"/>
    <x v="1"/>
    <x v="18"/>
    <x v="7"/>
    <x v="19"/>
    <x v="0"/>
    <x v="0"/>
    <x v="0"/>
    <x v="3"/>
    <x v="2"/>
    <x v="5"/>
    <x v="5"/>
    <x v="0"/>
    <x v="4"/>
    <x v="6"/>
    <x v="13"/>
  </r>
  <r>
    <x v="25"/>
    <x v="22"/>
    <x v="30"/>
    <x v="2"/>
    <x v="2"/>
    <x v="30"/>
    <x v="2"/>
    <x v="2"/>
    <x v="21"/>
    <x v="11"/>
    <x v="25"/>
    <x v="1"/>
    <x v="1"/>
    <x v="2"/>
    <x v="6"/>
    <x v="1"/>
    <x v="6"/>
    <x v="2"/>
    <x v="4"/>
    <x v="5"/>
    <x v="8"/>
    <x v="14"/>
  </r>
  <r>
    <x v="6"/>
    <x v="23"/>
    <x v="30"/>
    <x v="3"/>
    <x v="3"/>
    <x v="30"/>
    <x v="3"/>
    <x v="3"/>
    <x v="23"/>
    <x v="7"/>
    <x v="24"/>
    <x v="3"/>
    <x v="1"/>
    <x v="4"/>
    <x v="6"/>
    <x v="2"/>
    <x v="7"/>
    <x v="5"/>
    <x v="2"/>
    <x v="6"/>
    <x v="10"/>
    <x v="18"/>
  </r>
  <r>
    <x v="9"/>
    <x v="22"/>
    <x v="30"/>
    <x v="4"/>
    <x v="4"/>
    <x v="30"/>
    <x v="4"/>
    <x v="4"/>
    <x v="25"/>
    <x v="12"/>
    <x v="27"/>
    <x v="5"/>
    <x v="3"/>
    <x v="7"/>
    <x v="4"/>
    <x v="1"/>
    <x v="5"/>
    <x v="6"/>
    <x v="0"/>
    <x v="5"/>
    <x v="11"/>
    <x v="19"/>
  </r>
  <r>
    <x v="3"/>
    <x v="41"/>
    <x v="30"/>
    <x v="5"/>
    <x v="5"/>
    <x v="30"/>
    <x v="5"/>
    <x v="5"/>
    <x v="16"/>
    <x v="5"/>
    <x v="16"/>
    <x v="0"/>
    <x v="0"/>
    <x v="0"/>
    <x v="2"/>
    <x v="1"/>
    <x v="3"/>
    <x v="0"/>
    <x v="0"/>
    <x v="0"/>
    <x v="3"/>
    <x v="7"/>
  </r>
  <r>
    <x v="53"/>
    <x v="48"/>
    <x v="30"/>
    <x v="6"/>
    <x v="6"/>
    <x v="30"/>
    <x v="6"/>
    <x v="6"/>
    <x v="22"/>
    <x v="9"/>
    <x v="23"/>
    <x v="0"/>
    <x v="0"/>
    <x v="0"/>
    <x v="1"/>
    <x v="0"/>
    <x v="1"/>
    <x v="0"/>
    <x v="0"/>
    <x v="0"/>
    <x v="1"/>
    <x v="1"/>
  </r>
  <r>
    <x v="49"/>
    <x v="48"/>
    <x v="30"/>
    <x v="7"/>
    <x v="7"/>
    <x v="30"/>
    <x v="7"/>
    <x v="7"/>
    <x v="19"/>
    <x v="6"/>
    <x v="21"/>
    <x v="2"/>
    <x v="0"/>
    <x v="2"/>
    <x v="4"/>
    <x v="0"/>
    <x v="4"/>
    <x v="2"/>
    <x v="1"/>
    <x v="3"/>
    <x v="5"/>
    <x v="12"/>
  </r>
  <r>
    <x v="18"/>
    <x v="51"/>
    <x v="30"/>
    <x v="8"/>
    <x v="8"/>
    <x v="30"/>
    <x v="8"/>
    <x v="8"/>
    <x v="5"/>
    <x v="3"/>
    <x v="7"/>
    <x v="0"/>
    <x v="0"/>
    <x v="0"/>
    <x v="0"/>
    <x v="0"/>
    <x v="0"/>
    <x v="0"/>
    <x v="0"/>
    <x v="0"/>
    <x v="0"/>
    <x v="0"/>
  </r>
  <r>
    <x v="9"/>
    <x v="71"/>
    <x v="30"/>
    <x v="9"/>
    <x v="9"/>
    <x v="30"/>
    <x v="9"/>
    <x v="9"/>
    <x v="25"/>
    <x v="12"/>
    <x v="27"/>
    <x v="5"/>
    <x v="3"/>
    <x v="7"/>
    <x v="4"/>
    <x v="1"/>
    <x v="5"/>
    <x v="6"/>
    <x v="0"/>
    <x v="5"/>
    <x v="11"/>
    <x v="19"/>
  </r>
  <r>
    <x v="25"/>
    <x v="71"/>
    <x v="30"/>
    <x v="10"/>
    <x v="10"/>
    <x v="30"/>
    <x v="10"/>
    <x v="10"/>
    <x v="21"/>
    <x v="11"/>
    <x v="25"/>
    <x v="1"/>
    <x v="1"/>
    <x v="2"/>
    <x v="6"/>
    <x v="1"/>
    <x v="6"/>
    <x v="2"/>
    <x v="4"/>
    <x v="5"/>
    <x v="8"/>
    <x v="14"/>
  </r>
  <r>
    <x v="49"/>
    <x v="38"/>
    <x v="30"/>
    <x v="11"/>
    <x v="11"/>
    <x v="30"/>
    <x v="11"/>
    <x v="11"/>
    <x v="19"/>
    <x v="6"/>
    <x v="21"/>
    <x v="2"/>
    <x v="0"/>
    <x v="2"/>
    <x v="4"/>
    <x v="0"/>
    <x v="4"/>
    <x v="2"/>
    <x v="1"/>
    <x v="3"/>
    <x v="5"/>
    <x v="12"/>
  </r>
  <r>
    <x v="94"/>
    <x v="22"/>
    <x v="30"/>
    <x v="12"/>
    <x v="12"/>
    <x v="30"/>
    <x v="12"/>
    <x v="12"/>
    <x v="4"/>
    <x v="1"/>
    <x v="4"/>
    <x v="0"/>
    <x v="0"/>
    <x v="0"/>
    <x v="0"/>
    <x v="0"/>
    <x v="0"/>
    <x v="0"/>
    <x v="0"/>
    <x v="0"/>
    <x v="0"/>
    <x v="0"/>
  </r>
  <r>
    <x v="13"/>
    <x v="64"/>
    <x v="30"/>
    <x v="13"/>
    <x v="13"/>
    <x v="30"/>
    <x v="13"/>
    <x v="13"/>
    <x v="21"/>
    <x v="8"/>
    <x v="22"/>
    <x v="2"/>
    <x v="1"/>
    <x v="3"/>
    <x v="4"/>
    <x v="1"/>
    <x v="5"/>
    <x v="4"/>
    <x v="2"/>
    <x v="4"/>
    <x v="7"/>
    <x v="15"/>
  </r>
  <r>
    <x v="37"/>
    <x v="18"/>
    <x v="30"/>
    <x v="14"/>
    <x v="14"/>
    <x v="30"/>
    <x v="14"/>
    <x v="14"/>
    <x v="4"/>
    <x v="2"/>
    <x v="5"/>
    <x v="0"/>
    <x v="0"/>
    <x v="0"/>
    <x v="0"/>
    <x v="0"/>
    <x v="0"/>
    <x v="0"/>
    <x v="0"/>
    <x v="0"/>
    <x v="0"/>
    <x v="0"/>
  </r>
  <r>
    <x v="18"/>
    <x v="18"/>
    <x v="30"/>
    <x v="15"/>
    <x v="15"/>
    <x v="30"/>
    <x v="15"/>
    <x v="15"/>
    <x v="5"/>
    <x v="3"/>
    <x v="7"/>
    <x v="0"/>
    <x v="0"/>
    <x v="0"/>
    <x v="0"/>
    <x v="0"/>
    <x v="0"/>
    <x v="0"/>
    <x v="0"/>
    <x v="0"/>
    <x v="0"/>
    <x v="0"/>
  </r>
  <r>
    <x v="37"/>
    <x v="51"/>
    <x v="30"/>
    <x v="16"/>
    <x v="16"/>
    <x v="30"/>
    <x v="16"/>
    <x v="16"/>
    <x v="4"/>
    <x v="2"/>
    <x v="5"/>
    <x v="0"/>
    <x v="0"/>
    <x v="0"/>
    <x v="0"/>
    <x v="0"/>
    <x v="0"/>
    <x v="0"/>
    <x v="0"/>
    <x v="0"/>
    <x v="0"/>
    <x v="0"/>
  </r>
  <r>
    <x v="62"/>
    <x v="41"/>
    <x v="30"/>
    <x v="17"/>
    <x v="17"/>
    <x v="30"/>
    <x v="17"/>
    <x v="17"/>
    <x v="4"/>
    <x v="3"/>
    <x v="6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25"/>
    <x v="22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40"/>
    <x v="41"/>
    <x v="2"/>
    <x v="19"/>
    <x v="2"/>
    <x v="2"/>
    <x v="19"/>
    <x v="2"/>
    <x v="19"/>
    <x v="1"/>
    <x v="17"/>
    <x v="0"/>
    <x v="0"/>
    <x v="0"/>
    <x v="1"/>
    <x v="0"/>
    <x v="1"/>
    <x v="2"/>
    <x v="0"/>
    <x v="2"/>
    <x v="3"/>
    <x v="6"/>
  </r>
  <r>
    <x v="89"/>
    <x v="48"/>
    <x v="3"/>
    <x v="19"/>
    <x v="3"/>
    <x v="3"/>
    <x v="19"/>
    <x v="3"/>
    <x v="18"/>
    <x v="7"/>
    <x v="19"/>
    <x v="0"/>
    <x v="0"/>
    <x v="0"/>
    <x v="3"/>
    <x v="2"/>
    <x v="5"/>
    <x v="5"/>
    <x v="0"/>
    <x v="4"/>
    <x v="6"/>
    <x v="13"/>
  </r>
  <r>
    <x v="100"/>
    <x v="23"/>
    <x v="4"/>
    <x v="19"/>
    <x v="4"/>
    <x v="4"/>
    <x v="19"/>
    <x v="4"/>
    <x v="21"/>
    <x v="3"/>
    <x v="20"/>
    <x v="4"/>
    <x v="1"/>
    <x v="6"/>
    <x v="2"/>
    <x v="2"/>
    <x v="4"/>
    <x v="3"/>
    <x v="0"/>
    <x v="3"/>
    <x v="8"/>
    <x v="17"/>
  </r>
  <r>
    <x v="41"/>
    <x v="48"/>
    <x v="5"/>
    <x v="19"/>
    <x v="5"/>
    <x v="5"/>
    <x v="19"/>
    <x v="5"/>
    <x v="20"/>
    <x v="2"/>
    <x v="18"/>
    <x v="1"/>
    <x v="0"/>
    <x v="1"/>
    <x v="1"/>
    <x v="0"/>
    <x v="1"/>
    <x v="2"/>
    <x v="0"/>
    <x v="2"/>
    <x v="4"/>
    <x v="9"/>
  </r>
  <r>
    <x v="49"/>
    <x v="48"/>
    <x v="6"/>
    <x v="19"/>
    <x v="6"/>
    <x v="6"/>
    <x v="19"/>
    <x v="6"/>
    <x v="19"/>
    <x v="6"/>
    <x v="21"/>
    <x v="2"/>
    <x v="0"/>
    <x v="2"/>
    <x v="4"/>
    <x v="0"/>
    <x v="4"/>
    <x v="2"/>
    <x v="1"/>
    <x v="3"/>
    <x v="5"/>
    <x v="12"/>
  </r>
  <r>
    <x v="94"/>
    <x v="22"/>
    <x v="7"/>
    <x v="19"/>
    <x v="7"/>
    <x v="7"/>
    <x v="19"/>
    <x v="7"/>
    <x v="4"/>
    <x v="1"/>
    <x v="4"/>
    <x v="0"/>
    <x v="0"/>
    <x v="0"/>
    <x v="0"/>
    <x v="0"/>
    <x v="0"/>
    <x v="0"/>
    <x v="0"/>
    <x v="0"/>
    <x v="0"/>
    <x v="0"/>
  </r>
  <r>
    <x v="105"/>
    <x v="23"/>
    <x v="8"/>
    <x v="19"/>
    <x v="8"/>
    <x v="8"/>
    <x v="19"/>
    <x v="8"/>
    <x v="24"/>
    <x v="10"/>
    <x v="26"/>
    <x v="3"/>
    <x v="2"/>
    <x v="5"/>
    <x v="5"/>
    <x v="3"/>
    <x v="7"/>
    <x v="0"/>
    <x v="3"/>
    <x v="3"/>
    <x v="9"/>
    <x v="16"/>
  </r>
  <r>
    <x v="6"/>
    <x v="23"/>
    <x v="9"/>
    <x v="19"/>
    <x v="9"/>
    <x v="9"/>
    <x v="19"/>
    <x v="9"/>
    <x v="23"/>
    <x v="7"/>
    <x v="24"/>
    <x v="3"/>
    <x v="1"/>
    <x v="4"/>
    <x v="6"/>
    <x v="2"/>
    <x v="7"/>
    <x v="5"/>
    <x v="2"/>
    <x v="6"/>
    <x v="10"/>
    <x v="18"/>
  </r>
  <r>
    <x v="3"/>
    <x v="41"/>
    <x v="10"/>
    <x v="19"/>
    <x v="10"/>
    <x v="10"/>
    <x v="19"/>
    <x v="10"/>
    <x v="16"/>
    <x v="5"/>
    <x v="16"/>
    <x v="0"/>
    <x v="0"/>
    <x v="0"/>
    <x v="2"/>
    <x v="1"/>
    <x v="3"/>
    <x v="0"/>
    <x v="0"/>
    <x v="0"/>
    <x v="3"/>
    <x v="7"/>
  </r>
  <r>
    <x v="21"/>
    <x v="22"/>
    <x v="11"/>
    <x v="19"/>
    <x v="11"/>
    <x v="11"/>
    <x v="19"/>
    <x v="11"/>
    <x v="7"/>
    <x v="3"/>
    <x v="9"/>
    <x v="0"/>
    <x v="0"/>
    <x v="0"/>
    <x v="0"/>
    <x v="0"/>
    <x v="0"/>
    <x v="0"/>
    <x v="0"/>
    <x v="0"/>
    <x v="0"/>
    <x v="0"/>
  </r>
  <r>
    <x v="13"/>
    <x v="48"/>
    <x v="12"/>
    <x v="19"/>
    <x v="12"/>
    <x v="12"/>
    <x v="19"/>
    <x v="12"/>
    <x v="21"/>
    <x v="8"/>
    <x v="22"/>
    <x v="2"/>
    <x v="1"/>
    <x v="3"/>
    <x v="4"/>
    <x v="1"/>
    <x v="5"/>
    <x v="4"/>
    <x v="2"/>
    <x v="4"/>
    <x v="7"/>
    <x v="15"/>
  </r>
  <r>
    <x v="80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53"/>
    <x v="59"/>
    <x v="14"/>
    <x v="19"/>
    <x v="14"/>
    <x v="14"/>
    <x v="19"/>
    <x v="14"/>
    <x v="22"/>
    <x v="9"/>
    <x v="23"/>
    <x v="0"/>
    <x v="0"/>
    <x v="0"/>
    <x v="1"/>
    <x v="0"/>
    <x v="1"/>
    <x v="0"/>
    <x v="0"/>
    <x v="0"/>
    <x v="1"/>
    <x v="1"/>
  </r>
  <r>
    <x v="8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42"/>
    <x v="41"/>
    <x v="16"/>
    <x v="19"/>
    <x v="16"/>
    <x v="16"/>
    <x v="19"/>
    <x v="16"/>
    <x v="17"/>
    <x v="0"/>
    <x v="14"/>
    <x v="0"/>
    <x v="0"/>
    <x v="0"/>
    <x v="0"/>
    <x v="0"/>
    <x v="0"/>
    <x v="1"/>
    <x v="0"/>
    <x v="1"/>
    <x v="1"/>
    <x v="2"/>
  </r>
  <r>
    <x v="0"/>
    <x v="6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8"/>
    <x v="48"/>
    <x v="18"/>
    <x v="19"/>
    <x v="18"/>
    <x v="18"/>
    <x v="19"/>
    <x v="18"/>
    <x v="11"/>
    <x v="0"/>
    <x v="10"/>
    <x v="0"/>
    <x v="0"/>
    <x v="0"/>
    <x v="0"/>
    <x v="0"/>
    <x v="0"/>
    <x v="1"/>
    <x v="0"/>
    <x v="1"/>
    <x v="1"/>
    <x v="5"/>
  </r>
  <r>
    <x v="63"/>
    <x v="3"/>
    <x v="19"/>
    <x v="19"/>
    <x v="19"/>
    <x v="19"/>
    <x v="19"/>
    <x v="19"/>
    <x v="6"/>
    <x v="0"/>
    <x v="5"/>
    <x v="0"/>
    <x v="0"/>
    <x v="0"/>
    <x v="0"/>
    <x v="0"/>
    <x v="0"/>
    <x v="0"/>
    <x v="0"/>
    <x v="0"/>
    <x v="0"/>
    <x v="0"/>
  </r>
  <r>
    <x v="64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9"/>
    <x v="3"/>
    <x v="21"/>
    <x v="19"/>
    <x v="21"/>
    <x v="21"/>
    <x v="19"/>
    <x v="21"/>
    <x v="14"/>
    <x v="4"/>
    <x v="13"/>
    <x v="0"/>
    <x v="0"/>
    <x v="0"/>
    <x v="0"/>
    <x v="1"/>
    <x v="1"/>
    <x v="1"/>
    <x v="1"/>
    <x v="2"/>
    <x v="3"/>
    <x v="10"/>
  </r>
  <r>
    <x v="24"/>
    <x v="3"/>
    <x v="22"/>
    <x v="19"/>
    <x v="22"/>
    <x v="22"/>
    <x v="19"/>
    <x v="22"/>
    <x v="4"/>
    <x v="0"/>
    <x v="3"/>
    <x v="0"/>
    <x v="0"/>
    <x v="0"/>
    <x v="0"/>
    <x v="0"/>
    <x v="0"/>
    <x v="0"/>
    <x v="0"/>
    <x v="0"/>
    <x v="0"/>
    <x v="0"/>
  </r>
  <r>
    <x v="100"/>
    <x v="23"/>
    <x v="30"/>
    <x v="0"/>
    <x v="0"/>
    <x v="30"/>
    <x v="0"/>
    <x v="0"/>
    <x v="21"/>
    <x v="3"/>
    <x v="20"/>
    <x v="4"/>
    <x v="1"/>
    <x v="6"/>
    <x v="2"/>
    <x v="2"/>
    <x v="4"/>
    <x v="3"/>
    <x v="0"/>
    <x v="3"/>
    <x v="8"/>
    <x v="17"/>
  </r>
  <r>
    <x v="89"/>
    <x v="48"/>
    <x v="30"/>
    <x v="1"/>
    <x v="1"/>
    <x v="30"/>
    <x v="1"/>
    <x v="1"/>
    <x v="18"/>
    <x v="7"/>
    <x v="19"/>
    <x v="0"/>
    <x v="0"/>
    <x v="0"/>
    <x v="3"/>
    <x v="2"/>
    <x v="5"/>
    <x v="5"/>
    <x v="0"/>
    <x v="4"/>
    <x v="6"/>
    <x v="13"/>
  </r>
  <r>
    <x v="105"/>
    <x v="23"/>
    <x v="30"/>
    <x v="2"/>
    <x v="2"/>
    <x v="30"/>
    <x v="2"/>
    <x v="2"/>
    <x v="24"/>
    <x v="10"/>
    <x v="26"/>
    <x v="3"/>
    <x v="2"/>
    <x v="5"/>
    <x v="5"/>
    <x v="3"/>
    <x v="7"/>
    <x v="0"/>
    <x v="3"/>
    <x v="3"/>
    <x v="9"/>
    <x v="16"/>
  </r>
  <r>
    <x v="9"/>
    <x v="22"/>
    <x v="30"/>
    <x v="3"/>
    <x v="3"/>
    <x v="30"/>
    <x v="3"/>
    <x v="3"/>
    <x v="25"/>
    <x v="12"/>
    <x v="27"/>
    <x v="5"/>
    <x v="3"/>
    <x v="7"/>
    <x v="4"/>
    <x v="1"/>
    <x v="5"/>
    <x v="6"/>
    <x v="0"/>
    <x v="5"/>
    <x v="11"/>
    <x v="19"/>
  </r>
  <r>
    <x v="25"/>
    <x v="22"/>
    <x v="30"/>
    <x v="4"/>
    <x v="4"/>
    <x v="30"/>
    <x v="4"/>
    <x v="4"/>
    <x v="21"/>
    <x v="11"/>
    <x v="25"/>
    <x v="1"/>
    <x v="1"/>
    <x v="2"/>
    <x v="6"/>
    <x v="1"/>
    <x v="6"/>
    <x v="2"/>
    <x v="4"/>
    <x v="5"/>
    <x v="8"/>
    <x v="14"/>
  </r>
  <r>
    <x v="9"/>
    <x v="9"/>
    <x v="30"/>
    <x v="5"/>
    <x v="5"/>
    <x v="30"/>
    <x v="5"/>
    <x v="5"/>
    <x v="25"/>
    <x v="12"/>
    <x v="27"/>
    <x v="5"/>
    <x v="3"/>
    <x v="7"/>
    <x v="4"/>
    <x v="1"/>
    <x v="5"/>
    <x v="6"/>
    <x v="0"/>
    <x v="5"/>
    <x v="11"/>
    <x v="19"/>
  </r>
  <r>
    <x v="25"/>
    <x v="3"/>
    <x v="30"/>
    <x v="6"/>
    <x v="6"/>
    <x v="30"/>
    <x v="6"/>
    <x v="6"/>
    <x v="21"/>
    <x v="11"/>
    <x v="25"/>
    <x v="1"/>
    <x v="1"/>
    <x v="2"/>
    <x v="6"/>
    <x v="1"/>
    <x v="6"/>
    <x v="2"/>
    <x v="4"/>
    <x v="5"/>
    <x v="8"/>
    <x v="14"/>
  </r>
  <r>
    <x v="60"/>
    <x v="48"/>
    <x v="30"/>
    <x v="7"/>
    <x v="7"/>
    <x v="30"/>
    <x v="7"/>
    <x v="7"/>
    <x v="2"/>
    <x v="1"/>
    <x v="2"/>
    <x v="0"/>
    <x v="0"/>
    <x v="0"/>
    <x v="0"/>
    <x v="0"/>
    <x v="0"/>
    <x v="0"/>
    <x v="0"/>
    <x v="0"/>
    <x v="0"/>
    <x v="0"/>
  </r>
  <r>
    <x v="41"/>
    <x v="48"/>
    <x v="30"/>
    <x v="8"/>
    <x v="8"/>
    <x v="30"/>
    <x v="8"/>
    <x v="8"/>
    <x v="20"/>
    <x v="2"/>
    <x v="18"/>
    <x v="1"/>
    <x v="0"/>
    <x v="1"/>
    <x v="1"/>
    <x v="0"/>
    <x v="1"/>
    <x v="2"/>
    <x v="0"/>
    <x v="2"/>
    <x v="4"/>
    <x v="9"/>
  </r>
  <r>
    <x v="41"/>
    <x v="3"/>
    <x v="30"/>
    <x v="9"/>
    <x v="9"/>
    <x v="30"/>
    <x v="9"/>
    <x v="9"/>
    <x v="20"/>
    <x v="2"/>
    <x v="18"/>
    <x v="1"/>
    <x v="0"/>
    <x v="1"/>
    <x v="1"/>
    <x v="0"/>
    <x v="1"/>
    <x v="2"/>
    <x v="0"/>
    <x v="2"/>
    <x v="4"/>
    <x v="9"/>
  </r>
  <r>
    <x v="29"/>
    <x v="3"/>
    <x v="30"/>
    <x v="10"/>
    <x v="10"/>
    <x v="30"/>
    <x v="10"/>
    <x v="10"/>
    <x v="14"/>
    <x v="4"/>
    <x v="13"/>
    <x v="0"/>
    <x v="0"/>
    <x v="0"/>
    <x v="0"/>
    <x v="1"/>
    <x v="1"/>
    <x v="1"/>
    <x v="1"/>
    <x v="2"/>
    <x v="3"/>
    <x v="10"/>
  </r>
  <r>
    <x v="18"/>
    <x v="48"/>
    <x v="30"/>
    <x v="11"/>
    <x v="11"/>
    <x v="30"/>
    <x v="11"/>
    <x v="11"/>
    <x v="5"/>
    <x v="3"/>
    <x v="7"/>
    <x v="0"/>
    <x v="0"/>
    <x v="0"/>
    <x v="0"/>
    <x v="0"/>
    <x v="0"/>
    <x v="0"/>
    <x v="0"/>
    <x v="0"/>
    <x v="0"/>
    <x v="0"/>
  </r>
  <r>
    <x v="40"/>
    <x v="43"/>
    <x v="30"/>
    <x v="12"/>
    <x v="12"/>
    <x v="30"/>
    <x v="12"/>
    <x v="12"/>
    <x v="19"/>
    <x v="1"/>
    <x v="17"/>
    <x v="0"/>
    <x v="0"/>
    <x v="0"/>
    <x v="1"/>
    <x v="0"/>
    <x v="1"/>
    <x v="2"/>
    <x v="0"/>
    <x v="2"/>
    <x v="3"/>
    <x v="6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9"/>
    <x v="22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105"/>
    <x v="23"/>
    <x v="3"/>
    <x v="19"/>
    <x v="3"/>
    <x v="3"/>
    <x v="19"/>
    <x v="3"/>
    <x v="24"/>
    <x v="10"/>
    <x v="26"/>
    <x v="3"/>
    <x v="2"/>
    <x v="5"/>
    <x v="5"/>
    <x v="3"/>
    <x v="7"/>
    <x v="0"/>
    <x v="3"/>
    <x v="3"/>
    <x v="9"/>
    <x v="16"/>
  </r>
  <r>
    <x v="89"/>
    <x v="48"/>
    <x v="4"/>
    <x v="19"/>
    <x v="4"/>
    <x v="4"/>
    <x v="19"/>
    <x v="4"/>
    <x v="18"/>
    <x v="7"/>
    <x v="19"/>
    <x v="0"/>
    <x v="0"/>
    <x v="0"/>
    <x v="3"/>
    <x v="2"/>
    <x v="5"/>
    <x v="5"/>
    <x v="0"/>
    <x v="4"/>
    <x v="6"/>
    <x v="13"/>
  </r>
  <r>
    <x v="41"/>
    <x v="48"/>
    <x v="5"/>
    <x v="19"/>
    <x v="5"/>
    <x v="5"/>
    <x v="19"/>
    <x v="5"/>
    <x v="20"/>
    <x v="2"/>
    <x v="18"/>
    <x v="1"/>
    <x v="0"/>
    <x v="1"/>
    <x v="1"/>
    <x v="0"/>
    <x v="1"/>
    <x v="2"/>
    <x v="0"/>
    <x v="2"/>
    <x v="4"/>
    <x v="9"/>
  </r>
  <r>
    <x v="49"/>
    <x v="48"/>
    <x v="6"/>
    <x v="19"/>
    <x v="6"/>
    <x v="6"/>
    <x v="19"/>
    <x v="6"/>
    <x v="19"/>
    <x v="6"/>
    <x v="21"/>
    <x v="2"/>
    <x v="0"/>
    <x v="2"/>
    <x v="4"/>
    <x v="0"/>
    <x v="4"/>
    <x v="2"/>
    <x v="1"/>
    <x v="3"/>
    <x v="5"/>
    <x v="12"/>
  </r>
  <r>
    <x v="25"/>
    <x v="22"/>
    <x v="7"/>
    <x v="19"/>
    <x v="7"/>
    <x v="7"/>
    <x v="19"/>
    <x v="7"/>
    <x v="21"/>
    <x v="11"/>
    <x v="25"/>
    <x v="1"/>
    <x v="1"/>
    <x v="2"/>
    <x v="6"/>
    <x v="1"/>
    <x v="6"/>
    <x v="2"/>
    <x v="4"/>
    <x v="5"/>
    <x v="8"/>
    <x v="14"/>
  </r>
  <r>
    <x v="53"/>
    <x v="48"/>
    <x v="8"/>
    <x v="19"/>
    <x v="8"/>
    <x v="8"/>
    <x v="19"/>
    <x v="8"/>
    <x v="22"/>
    <x v="9"/>
    <x v="23"/>
    <x v="0"/>
    <x v="0"/>
    <x v="0"/>
    <x v="1"/>
    <x v="0"/>
    <x v="1"/>
    <x v="0"/>
    <x v="0"/>
    <x v="0"/>
    <x v="1"/>
    <x v="1"/>
  </r>
  <r>
    <x v="21"/>
    <x v="22"/>
    <x v="9"/>
    <x v="19"/>
    <x v="9"/>
    <x v="9"/>
    <x v="19"/>
    <x v="9"/>
    <x v="7"/>
    <x v="3"/>
    <x v="9"/>
    <x v="0"/>
    <x v="0"/>
    <x v="0"/>
    <x v="0"/>
    <x v="0"/>
    <x v="0"/>
    <x v="0"/>
    <x v="0"/>
    <x v="0"/>
    <x v="0"/>
    <x v="0"/>
  </r>
  <r>
    <x v="40"/>
    <x v="41"/>
    <x v="10"/>
    <x v="19"/>
    <x v="10"/>
    <x v="10"/>
    <x v="19"/>
    <x v="10"/>
    <x v="19"/>
    <x v="1"/>
    <x v="17"/>
    <x v="0"/>
    <x v="0"/>
    <x v="0"/>
    <x v="1"/>
    <x v="0"/>
    <x v="1"/>
    <x v="2"/>
    <x v="0"/>
    <x v="2"/>
    <x v="3"/>
    <x v="6"/>
  </r>
  <r>
    <x v="42"/>
    <x v="41"/>
    <x v="11"/>
    <x v="19"/>
    <x v="11"/>
    <x v="11"/>
    <x v="19"/>
    <x v="11"/>
    <x v="17"/>
    <x v="0"/>
    <x v="14"/>
    <x v="0"/>
    <x v="0"/>
    <x v="0"/>
    <x v="0"/>
    <x v="0"/>
    <x v="0"/>
    <x v="1"/>
    <x v="0"/>
    <x v="1"/>
    <x v="1"/>
    <x v="2"/>
  </r>
  <r>
    <x v="4"/>
    <x v="41"/>
    <x v="12"/>
    <x v="19"/>
    <x v="12"/>
    <x v="12"/>
    <x v="19"/>
    <x v="12"/>
    <x v="7"/>
    <x v="3"/>
    <x v="9"/>
    <x v="0"/>
    <x v="0"/>
    <x v="0"/>
    <x v="0"/>
    <x v="0"/>
    <x v="0"/>
    <x v="0"/>
    <x v="0"/>
    <x v="0"/>
    <x v="0"/>
    <x v="0"/>
  </r>
  <r>
    <x v="13"/>
    <x v="48"/>
    <x v="13"/>
    <x v="19"/>
    <x v="13"/>
    <x v="13"/>
    <x v="19"/>
    <x v="13"/>
    <x v="21"/>
    <x v="8"/>
    <x v="22"/>
    <x v="2"/>
    <x v="1"/>
    <x v="3"/>
    <x v="4"/>
    <x v="1"/>
    <x v="5"/>
    <x v="4"/>
    <x v="2"/>
    <x v="4"/>
    <x v="7"/>
    <x v="15"/>
  </r>
  <r>
    <x v="80"/>
    <x v="6"/>
    <x v="14"/>
    <x v="19"/>
    <x v="14"/>
    <x v="14"/>
    <x v="19"/>
    <x v="14"/>
    <x v="9"/>
    <x v="1"/>
    <x v="9"/>
    <x v="0"/>
    <x v="0"/>
    <x v="0"/>
    <x v="0"/>
    <x v="0"/>
    <x v="0"/>
    <x v="0"/>
    <x v="0"/>
    <x v="0"/>
    <x v="0"/>
    <x v="0"/>
  </r>
  <r>
    <x v="3"/>
    <x v="41"/>
    <x v="15"/>
    <x v="19"/>
    <x v="15"/>
    <x v="15"/>
    <x v="19"/>
    <x v="15"/>
    <x v="16"/>
    <x v="5"/>
    <x v="16"/>
    <x v="0"/>
    <x v="0"/>
    <x v="0"/>
    <x v="2"/>
    <x v="1"/>
    <x v="3"/>
    <x v="0"/>
    <x v="0"/>
    <x v="0"/>
    <x v="3"/>
    <x v="7"/>
  </r>
  <r>
    <x v="0"/>
    <x v="6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60"/>
    <x v="48"/>
    <x v="17"/>
    <x v="19"/>
    <x v="17"/>
    <x v="17"/>
    <x v="19"/>
    <x v="17"/>
    <x v="2"/>
    <x v="1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49"/>
    <x v="48"/>
    <x v="1"/>
    <x v="19"/>
    <x v="1"/>
    <x v="1"/>
    <x v="19"/>
    <x v="1"/>
    <x v="19"/>
    <x v="6"/>
    <x v="21"/>
    <x v="2"/>
    <x v="0"/>
    <x v="2"/>
    <x v="4"/>
    <x v="0"/>
    <x v="4"/>
    <x v="2"/>
    <x v="1"/>
    <x v="3"/>
    <x v="5"/>
    <x v="12"/>
  </r>
  <r>
    <x v="100"/>
    <x v="23"/>
    <x v="2"/>
    <x v="19"/>
    <x v="2"/>
    <x v="2"/>
    <x v="19"/>
    <x v="2"/>
    <x v="21"/>
    <x v="3"/>
    <x v="20"/>
    <x v="4"/>
    <x v="1"/>
    <x v="6"/>
    <x v="2"/>
    <x v="2"/>
    <x v="4"/>
    <x v="3"/>
    <x v="0"/>
    <x v="3"/>
    <x v="8"/>
    <x v="17"/>
  </r>
  <r>
    <x v="6"/>
    <x v="23"/>
    <x v="3"/>
    <x v="19"/>
    <x v="3"/>
    <x v="3"/>
    <x v="19"/>
    <x v="3"/>
    <x v="23"/>
    <x v="7"/>
    <x v="24"/>
    <x v="3"/>
    <x v="1"/>
    <x v="4"/>
    <x v="6"/>
    <x v="2"/>
    <x v="7"/>
    <x v="5"/>
    <x v="2"/>
    <x v="6"/>
    <x v="10"/>
    <x v="18"/>
  </r>
  <r>
    <x v="89"/>
    <x v="48"/>
    <x v="4"/>
    <x v="19"/>
    <x v="4"/>
    <x v="4"/>
    <x v="19"/>
    <x v="4"/>
    <x v="18"/>
    <x v="7"/>
    <x v="19"/>
    <x v="0"/>
    <x v="0"/>
    <x v="0"/>
    <x v="3"/>
    <x v="2"/>
    <x v="5"/>
    <x v="5"/>
    <x v="0"/>
    <x v="4"/>
    <x v="6"/>
    <x v="13"/>
  </r>
  <r>
    <x v="25"/>
    <x v="22"/>
    <x v="5"/>
    <x v="19"/>
    <x v="5"/>
    <x v="5"/>
    <x v="19"/>
    <x v="5"/>
    <x v="21"/>
    <x v="11"/>
    <x v="25"/>
    <x v="1"/>
    <x v="1"/>
    <x v="2"/>
    <x v="6"/>
    <x v="1"/>
    <x v="6"/>
    <x v="2"/>
    <x v="4"/>
    <x v="5"/>
    <x v="8"/>
    <x v="14"/>
  </r>
  <r>
    <x v="41"/>
    <x v="48"/>
    <x v="6"/>
    <x v="19"/>
    <x v="6"/>
    <x v="6"/>
    <x v="19"/>
    <x v="6"/>
    <x v="20"/>
    <x v="2"/>
    <x v="18"/>
    <x v="1"/>
    <x v="0"/>
    <x v="1"/>
    <x v="1"/>
    <x v="0"/>
    <x v="1"/>
    <x v="2"/>
    <x v="0"/>
    <x v="2"/>
    <x v="4"/>
    <x v="9"/>
  </r>
  <r>
    <x v="21"/>
    <x v="22"/>
    <x v="7"/>
    <x v="19"/>
    <x v="7"/>
    <x v="7"/>
    <x v="19"/>
    <x v="7"/>
    <x v="7"/>
    <x v="3"/>
    <x v="9"/>
    <x v="0"/>
    <x v="0"/>
    <x v="0"/>
    <x v="0"/>
    <x v="0"/>
    <x v="0"/>
    <x v="0"/>
    <x v="0"/>
    <x v="0"/>
    <x v="0"/>
    <x v="0"/>
  </r>
  <r>
    <x v="42"/>
    <x v="41"/>
    <x v="8"/>
    <x v="19"/>
    <x v="8"/>
    <x v="8"/>
    <x v="19"/>
    <x v="8"/>
    <x v="17"/>
    <x v="0"/>
    <x v="14"/>
    <x v="0"/>
    <x v="0"/>
    <x v="0"/>
    <x v="0"/>
    <x v="0"/>
    <x v="0"/>
    <x v="1"/>
    <x v="0"/>
    <x v="1"/>
    <x v="1"/>
    <x v="2"/>
  </r>
  <r>
    <x v="19"/>
    <x v="48"/>
    <x v="9"/>
    <x v="19"/>
    <x v="9"/>
    <x v="9"/>
    <x v="19"/>
    <x v="9"/>
    <x v="11"/>
    <x v="2"/>
    <x v="11"/>
    <x v="0"/>
    <x v="0"/>
    <x v="0"/>
    <x v="0"/>
    <x v="0"/>
    <x v="0"/>
    <x v="1"/>
    <x v="0"/>
    <x v="1"/>
    <x v="1"/>
    <x v="4"/>
  </r>
  <r>
    <x v="105"/>
    <x v="23"/>
    <x v="10"/>
    <x v="19"/>
    <x v="10"/>
    <x v="10"/>
    <x v="19"/>
    <x v="10"/>
    <x v="24"/>
    <x v="10"/>
    <x v="26"/>
    <x v="3"/>
    <x v="2"/>
    <x v="5"/>
    <x v="5"/>
    <x v="3"/>
    <x v="7"/>
    <x v="0"/>
    <x v="3"/>
    <x v="3"/>
    <x v="9"/>
    <x v="16"/>
  </r>
  <r>
    <x v="88"/>
    <x v="48"/>
    <x v="11"/>
    <x v="19"/>
    <x v="11"/>
    <x v="11"/>
    <x v="19"/>
    <x v="11"/>
    <x v="9"/>
    <x v="0"/>
    <x v="8"/>
    <x v="0"/>
    <x v="0"/>
    <x v="0"/>
    <x v="0"/>
    <x v="0"/>
    <x v="0"/>
    <x v="0"/>
    <x v="0"/>
    <x v="0"/>
    <x v="0"/>
    <x v="0"/>
  </r>
  <r>
    <x v="8"/>
    <x v="48"/>
    <x v="12"/>
    <x v="19"/>
    <x v="12"/>
    <x v="12"/>
    <x v="19"/>
    <x v="12"/>
    <x v="11"/>
    <x v="0"/>
    <x v="10"/>
    <x v="0"/>
    <x v="0"/>
    <x v="0"/>
    <x v="0"/>
    <x v="0"/>
    <x v="0"/>
    <x v="1"/>
    <x v="0"/>
    <x v="1"/>
    <x v="1"/>
    <x v="5"/>
  </r>
  <r>
    <x v="3"/>
    <x v="41"/>
    <x v="13"/>
    <x v="19"/>
    <x v="13"/>
    <x v="13"/>
    <x v="19"/>
    <x v="13"/>
    <x v="16"/>
    <x v="5"/>
    <x v="16"/>
    <x v="0"/>
    <x v="0"/>
    <x v="0"/>
    <x v="2"/>
    <x v="1"/>
    <x v="3"/>
    <x v="0"/>
    <x v="0"/>
    <x v="0"/>
    <x v="3"/>
    <x v="7"/>
  </r>
  <r>
    <x v="13"/>
    <x v="48"/>
    <x v="14"/>
    <x v="19"/>
    <x v="14"/>
    <x v="14"/>
    <x v="19"/>
    <x v="14"/>
    <x v="21"/>
    <x v="8"/>
    <x v="22"/>
    <x v="2"/>
    <x v="1"/>
    <x v="3"/>
    <x v="4"/>
    <x v="1"/>
    <x v="5"/>
    <x v="4"/>
    <x v="2"/>
    <x v="4"/>
    <x v="7"/>
    <x v="15"/>
  </r>
  <r>
    <x v="29"/>
    <x v="3"/>
    <x v="15"/>
    <x v="19"/>
    <x v="15"/>
    <x v="15"/>
    <x v="19"/>
    <x v="15"/>
    <x v="14"/>
    <x v="4"/>
    <x v="13"/>
    <x v="0"/>
    <x v="0"/>
    <x v="0"/>
    <x v="0"/>
    <x v="1"/>
    <x v="1"/>
    <x v="1"/>
    <x v="1"/>
    <x v="2"/>
    <x v="3"/>
    <x v="10"/>
  </r>
  <r>
    <x v="60"/>
    <x v="48"/>
    <x v="16"/>
    <x v="19"/>
    <x v="16"/>
    <x v="16"/>
    <x v="19"/>
    <x v="16"/>
    <x v="2"/>
    <x v="1"/>
    <x v="2"/>
    <x v="0"/>
    <x v="0"/>
    <x v="0"/>
    <x v="0"/>
    <x v="0"/>
    <x v="0"/>
    <x v="0"/>
    <x v="0"/>
    <x v="0"/>
    <x v="0"/>
    <x v="0"/>
  </r>
  <r>
    <x v="4"/>
    <x v="41"/>
    <x v="17"/>
    <x v="19"/>
    <x v="17"/>
    <x v="17"/>
    <x v="19"/>
    <x v="17"/>
    <x v="7"/>
    <x v="3"/>
    <x v="9"/>
    <x v="0"/>
    <x v="0"/>
    <x v="0"/>
    <x v="0"/>
    <x v="0"/>
    <x v="0"/>
    <x v="0"/>
    <x v="0"/>
    <x v="0"/>
    <x v="0"/>
    <x v="0"/>
  </r>
  <r>
    <x v="80"/>
    <x v="6"/>
    <x v="18"/>
    <x v="19"/>
    <x v="18"/>
    <x v="18"/>
    <x v="19"/>
    <x v="18"/>
    <x v="9"/>
    <x v="1"/>
    <x v="9"/>
    <x v="0"/>
    <x v="0"/>
    <x v="0"/>
    <x v="0"/>
    <x v="0"/>
    <x v="0"/>
    <x v="0"/>
    <x v="0"/>
    <x v="0"/>
    <x v="0"/>
    <x v="0"/>
  </r>
  <r>
    <x v="53"/>
    <x v="61"/>
    <x v="19"/>
    <x v="19"/>
    <x v="19"/>
    <x v="19"/>
    <x v="19"/>
    <x v="19"/>
    <x v="22"/>
    <x v="9"/>
    <x v="23"/>
    <x v="0"/>
    <x v="0"/>
    <x v="0"/>
    <x v="1"/>
    <x v="0"/>
    <x v="1"/>
    <x v="0"/>
    <x v="0"/>
    <x v="0"/>
    <x v="1"/>
    <x v="1"/>
  </r>
  <r>
    <x v="40"/>
    <x v="41"/>
    <x v="20"/>
    <x v="19"/>
    <x v="20"/>
    <x v="20"/>
    <x v="19"/>
    <x v="20"/>
    <x v="19"/>
    <x v="1"/>
    <x v="17"/>
    <x v="0"/>
    <x v="0"/>
    <x v="0"/>
    <x v="1"/>
    <x v="0"/>
    <x v="1"/>
    <x v="2"/>
    <x v="0"/>
    <x v="2"/>
    <x v="3"/>
    <x v="6"/>
  </r>
  <r>
    <x v="0"/>
    <x v="6"/>
    <x v="21"/>
    <x v="19"/>
    <x v="21"/>
    <x v="21"/>
    <x v="19"/>
    <x v="21"/>
    <x v="8"/>
    <x v="1"/>
    <x v="8"/>
    <x v="0"/>
    <x v="0"/>
    <x v="0"/>
    <x v="0"/>
    <x v="0"/>
    <x v="0"/>
    <x v="0"/>
    <x v="0"/>
    <x v="0"/>
    <x v="0"/>
    <x v="0"/>
  </r>
  <r>
    <x v="105"/>
    <x v="23"/>
    <x v="30"/>
    <x v="0"/>
    <x v="0"/>
    <x v="30"/>
    <x v="0"/>
    <x v="0"/>
    <x v="24"/>
    <x v="10"/>
    <x v="26"/>
    <x v="3"/>
    <x v="2"/>
    <x v="5"/>
    <x v="5"/>
    <x v="3"/>
    <x v="7"/>
    <x v="0"/>
    <x v="3"/>
    <x v="3"/>
    <x v="9"/>
    <x v="16"/>
  </r>
  <r>
    <x v="3"/>
    <x v="41"/>
    <x v="30"/>
    <x v="1"/>
    <x v="1"/>
    <x v="30"/>
    <x v="1"/>
    <x v="1"/>
    <x v="16"/>
    <x v="5"/>
    <x v="16"/>
    <x v="0"/>
    <x v="0"/>
    <x v="0"/>
    <x v="2"/>
    <x v="1"/>
    <x v="3"/>
    <x v="0"/>
    <x v="0"/>
    <x v="0"/>
    <x v="3"/>
    <x v="7"/>
  </r>
  <r>
    <x v="25"/>
    <x v="22"/>
    <x v="30"/>
    <x v="2"/>
    <x v="2"/>
    <x v="30"/>
    <x v="2"/>
    <x v="2"/>
    <x v="21"/>
    <x v="11"/>
    <x v="25"/>
    <x v="1"/>
    <x v="1"/>
    <x v="2"/>
    <x v="6"/>
    <x v="1"/>
    <x v="6"/>
    <x v="2"/>
    <x v="4"/>
    <x v="5"/>
    <x v="8"/>
    <x v="14"/>
  </r>
  <r>
    <x v="9"/>
    <x v="71"/>
    <x v="30"/>
    <x v="3"/>
    <x v="3"/>
    <x v="30"/>
    <x v="3"/>
    <x v="3"/>
    <x v="25"/>
    <x v="12"/>
    <x v="27"/>
    <x v="5"/>
    <x v="3"/>
    <x v="7"/>
    <x v="4"/>
    <x v="1"/>
    <x v="5"/>
    <x v="6"/>
    <x v="0"/>
    <x v="5"/>
    <x v="11"/>
    <x v="19"/>
  </r>
  <r>
    <x v="25"/>
    <x v="72"/>
    <x v="30"/>
    <x v="4"/>
    <x v="4"/>
    <x v="30"/>
    <x v="4"/>
    <x v="4"/>
    <x v="21"/>
    <x v="11"/>
    <x v="25"/>
    <x v="1"/>
    <x v="1"/>
    <x v="2"/>
    <x v="6"/>
    <x v="1"/>
    <x v="6"/>
    <x v="2"/>
    <x v="4"/>
    <x v="5"/>
    <x v="8"/>
    <x v="14"/>
  </r>
  <r>
    <x v="53"/>
    <x v="61"/>
    <x v="30"/>
    <x v="5"/>
    <x v="5"/>
    <x v="30"/>
    <x v="5"/>
    <x v="5"/>
    <x v="22"/>
    <x v="9"/>
    <x v="23"/>
    <x v="0"/>
    <x v="0"/>
    <x v="0"/>
    <x v="1"/>
    <x v="0"/>
    <x v="1"/>
    <x v="0"/>
    <x v="0"/>
    <x v="0"/>
    <x v="1"/>
    <x v="1"/>
  </r>
  <r>
    <x v="9"/>
    <x v="22"/>
    <x v="30"/>
    <x v="6"/>
    <x v="6"/>
    <x v="30"/>
    <x v="6"/>
    <x v="6"/>
    <x v="25"/>
    <x v="12"/>
    <x v="27"/>
    <x v="5"/>
    <x v="3"/>
    <x v="7"/>
    <x v="4"/>
    <x v="1"/>
    <x v="5"/>
    <x v="6"/>
    <x v="0"/>
    <x v="5"/>
    <x v="11"/>
    <x v="19"/>
  </r>
  <r>
    <x v="13"/>
    <x v="48"/>
    <x v="30"/>
    <x v="7"/>
    <x v="7"/>
    <x v="30"/>
    <x v="7"/>
    <x v="7"/>
    <x v="21"/>
    <x v="8"/>
    <x v="22"/>
    <x v="2"/>
    <x v="1"/>
    <x v="3"/>
    <x v="4"/>
    <x v="1"/>
    <x v="5"/>
    <x v="4"/>
    <x v="2"/>
    <x v="4"/>
    <x v="7"/>
    <x v="15"/>
  </r>
  <r>
    <x v="6"/>
    <x v="23"/>
    <x v="30"/>
    <x v="8"/>
    <x v="8"/>
    <x v="30"/>
    <x v="8"/>
    <x v="8"/>
    <x v="23"/>
    <x v="7"/>
    <x v="24"/>
    <x v="3"/>
    <x v="1"/>
    <x v="4"/>
    <x v="6"/>
    <x v="2"/>
    <x v="7"/>
    <x v="5"/>
    <x v="2"/>
    <x v="6"/>
    <x v="10"/>
    <x v="18"/>
  </r>
  <r>
    <x v="89"/>
    <x v="48"/>
    <x v="30"/>
    <x v="9"/>
    <x v="9"/>
    <x v="30"/>
    <x v="9"/>
    <x v="9"/>
    <x v="18"/>
    <x v="7"/>
    <x v="19"/>
    <x v="0"/>
    <x v="0"/>
    <x v="0"/>
    <x v="3"/>
    <x v="2"/>
    <x v="5"/>
    <x v="5"/>
    <x v="0"/>
    <x v="4"/>
    <x v="6"/>
    <x v="13"/>
  </r>
  <r>
    <x v="29"/>
    <x v="3"/>
    <x v="30"/>
    <x v="10"/>
    <x v="10"/>
    <x v="30"/>
    <x v="10"/>
    <x v="10"/>
    <x v="14"/>
    <x v="4"/>
    <x v="13"/>
    <x v="0"/>
    <x v="0"/>
    <x v="0"/>
    <x v="0"/>
    <x v="1"/>
    <x v="1"/>
    <x v="1"/>
    <x v="1"/>
    <x v="2"/>
    <x v="3"/>
    <x v="10"/>
  </r>
  <r>
    <x v="35"/>
    <x v="48"/>
    <x v="30"/>
    <x v="11"/>
    <x v="11"/>
    <x v="30"/>
    <x v="11"/>
    <x v="11"/>
    <x v="0"/>
    <x v="1"/>
    <x v="0"/>
    <x v="0"/>
    <x v="0"/>
    <x v="0"/>
    <x v="0"/>
    <x v="0"/>
    <x v="0"/>
    <x v="0"/>
    <x v="0"/>
    <x v="0"/>
    <x v="0"/>
    <x v="0"/>
  </r>
  <r>
    <x v="38"/>
    <x v="72"/>
    <x v="30"/>
    <x v="12"/>
    <x v="12"/>
    <x v="30"/>
    <x v="12"/>
    <x v="12"/>
    <x v="13"/>
    <x v="8"/>
    <x v="15"/>
    <x v="0"/>
    <x v="0"/>
    <x v="0"/>
    <x v="2"/>
    <x v="0"/>
    <x v="2"/>
    <x v="1"/>
    <x v="0"/>
    <x v="1"/>
    <x v="3"/>
    <x v="8"/>
  </r>
  <r>
    <x v="21"/>
    <x v="22"/>
    <x v="30"/>
    <x v="13"/>
    <x v="13"/>
    <x v="30"/>
    <x v="13"/>
    <x v="13"/>
    <x v="7"/>
    <x v="3"/>
    <x v="9"/>
    <x v="0"/>
    <x v="0"/>
    <x v="0"/>
    <x v="0"/>
    <x v="0"/>
    <x v="0"/>
    <x v="0"/>
    <x v="0"/>
    <x v="0"/>
    <x v="0"/>
    <x v="0"/>
  </r>
  <r>
    <x v="4"/>
    <x v="41"/>
    <x v="30"/>
    <x v="14"/>
    <x v="14"/>
    <x v="30"/>
    <x v="14"/>
    <x v="14"/>
    <x v="7"/>
    <x v="3"/>
    <x v="9"/>
    <x v="0"/>
    <x v="0"/>
    <x v="0"/>
    <x v="0"/>
    <x v="0"/>
    <x v="0"/>
    <x v="0"/>
    <x v="0"/>
    <x v="0"/>
    <x v="0"/>
    <x v="0"/>
  </r>
  <r>
    <x v="49"/>
    <x v="38"/>
    <x v="30"/>
    <x v="15"/>
    <x v="15"/>
    <x v="30"/>
    <x v="15"/>
    <x v="15"/>
    <x v="19"/>
    <x v="6"/>
    <x v="21"/>
    <x v="2"/>
    <x v="0"/>
    <x v="2"/>
    <x v="4"/>
    <x v="0"/>
    <x v="4"/>
    <x v="2"/>
    <x v="1"/>
    <x v="3"/>
    <x v="5"/>
    <x v="12"/>
  </r>
  <r>
    <x v="30"/>
    <x v="3"/>
    <x v="30"/>
    <x v="16"/>
    <x v="16"/>
    <x v="30"/>
    <x v="16"/>
    <x v="16"/>
    <x v="0"/>
    <x v="1"/>
    <x v="0"/>
    <x v="0"/>
    <x v="0"/>
    <x v="0"/>
    <x v="0"/>
    <x v="0"/>
    <x v="0"/>
    <x v="0"/>
    <x v="0"/>
    <x v="0"/>
    <x v="0"/>
    <x v="0"/>
  </r>
  <r>
    <x v="95"/>
    <x v="69"/>
    <x v="30"/>
    <x v="17"/>
    <x v="17"/>
    <x v="30"/>
    <x v="17"/>
    <x v="17"/>
    <x v="15"/>
    <x v="5"/>
    <x v="14"/>
    <x v="0"/>
    <x v="0"/>
    <x v="0"/>
    <x v="0"/>
    <x v="0"/>
    <x v="0"/>
    <x v="1"/>
    <x v="0"/>
    <x v="1"/>
    <x v="1"/>
    <x v="2"/>
  </r>
  <r>
    <x v="117"/>
    <x v="48"/>
    <x v="30"/>
    <x v="18"/>
    <x v="18"/>
    <x v="30"/>
    <x v="18"/>
    <x v="18"/>
    <x v="0"/>
    <x v="3"/>
    <x v="2"/>
    <x v="0"/>
    <x v="0"/>
    <x v="0"/>
    <x v="0"/>
    <x v="0"/>
    <x v="0"/>
    <x v="0"/>
    <x v="0"/>
    <x v="0"/>
    <x v="0"/>
    <x v="0"/>
  </r>
  <r>
    <x v="13"/>
    <x v="60"/>
    <x v="30"/>
    <x v="0"/>
    <x v="0"/>
    <x v="30"/>
    <x v="0"/>
    <x v="0"/>
    <x v="21"/>
    <x v="8"/>
    <x v="22"/>
    <x v="2"/>
    <x v="1"/>
    <x v="3"/>
    <x v="4"/>
    <x v="1"/>
    <x v="5"/>
    <x v="4"/>
    <x v="2"/>
    <x v="4"/>
    <x v="7"/>
    <x v="15"/>
  </r>
  <r>
    <x v="25"/>
    <x v="22"/>
    <x v="30"/>
    <x v="1"/>
    <x v="1"/>
    <x v="30"/>
    <x v="1"/>
    <x v="1"/>
    <x v="21"/>
    <x v="11"/>
    <x v="25"/>
    <x v="1"/>
    <x v="1"/>
    <x v="2"/>
    <x v="6"/>
    <x v="1"/>
    <x v="6"/>
    <x v="2"/>
    <x v="4"/>
    <x v="5"/>
    <x v="8"/>
    <x v="14"/>
  </r>
  <r>
    <x v="6"/>
    <x v="23"/>
    <x v="30"/>
    <x v="2"/>
    <x v="2"/>
    <x v="30"/>
    <x v="2"/>
    <x v="2"/>
    <x v="23"/>
    <x v="7"/>
    <x v="24"/>
    <x v="3"/>
    <x v="1"/>
    <x v="4"/>
    <x v="6"/>
    <x v="2"/>
    <x v="7"/>
    <x v="5"/>
    <x v="2"/>
    <x v="6"/>
    <x v="10"/>
    <x v="18"/>
  </r>
  <r>
    <x v="21"/>
    <x v="22"/>
    <x v="30"/>
    <x v="3"/>
    <x v="3"/>
    <x v="30"/>
    <x v="3"/>
    <x v="3"/>
    <x v="7"/>
    <x v="3"/>
    <x v="9"/>
    <x v="0"/>
    <x v="0"/>
    <x v="0"/>
    <x v="0"/>
    <x v="0"/>
    <x v="0"/>
    <x v="0"/>
    <x v="0"/>
    <x v="0"/>
    <x v="0"/>
    <x v="0"/>
  </r>
  <r>
    <x v="25"/>
    <x v="73"/>
    <x v="30"/>
    <x v="4"/>
    <x v="4"/>
    <x v="30"/>
    <x v="4"/>
    <x v="4"/>
    <x v="21"/>
    <x v="11"/>
    <x v="25"/>
    <x v="1"/>
    <x v="1"/>
    <x v="2"/>
    <x v="6"/>
    <x v="1"/>
    <x v="6"/>
    <x v="2"/>
    <x v="4"/>
    <x v="5"/>
    <x v="8"/>
    <x v="14"/>
  </r>
  <r>
    <x v="9"/>
    <x v="22"/>
    <x v="30"/>
    <x v="5"/>
    <x v="5"/>
    <x v="30"/>
    <x v="5"/>
    <x v="5"/>
    <x v="25"/>
    <x v="12"/>
    <x v="27"/>
    <x v="5"/>
    <x v="3"/>
    <x v="7"/>
    <x v="4"/>
    <x v="1"/>
    <x v="5"/>
    <x v="6"/>
    <x v="0"/>
    <x v="5"/>
    <x v="11"/>
    <x v="19"/>
  </r>
  <r>
    <x v="53"/>
    <x v="22"/>
    <x v="30"/>
    <x v="6"/>
    <x v="6"/>
    <x v="30"/>
    <x v="6"/>
    <x v="6"/>
    <x v="22"/>
    <x v="9"/>
    <x v="23"/>
    <x v="0"/>
    <x v="0"/>
    <x v="0"/>
    <x v="1"/>
    <x v="0"/>
    <x v="1"/>
    <x v="0"/>
    <x v="0"/>
    <x v="0"/>
    <x v="1"/>
    <x v="1"/>
  </r>
  <r>
    <x v="3"/>
    <x v="75"/>
    <x v="30"/>
    <x v="7"/>
    <x v="7"/>
    <x v="30"/>
    <x v="7"/>
    <x v="7"/>
    <x v="16"/>
    <x v="5"/>
    <x v="16"/>
    <x v="0"/>
    <x v="0"/>
    <x v="0"/>
    <x v="2"/>
    <x v="1"/>
    <x v="3"/>
    <x v="0"/>
    <x v="0"/>
    <x v="0"/>
    <x v="3"/>
    <x v="7"/>
  </r>
  <r>
    <x v="95"/>
    <x v="48"/>
    <x v="30"/>
    <x v="8"/>
    <x v="8"/>
    <x v="30"/>
    <x v="8"/>
    <x v="8"/>
    <x v="15"/>
    <x v="5"/>
    <x v="14"/>
    <x v="0"/>
    <x v="0"/>
    <x v="0"/>
    <x v="0"/>
    <x v="0"/>
    <x v="0"/>
    <x v="1"/>
    <x v="0"/>
    <x v="1"/>
    <x v="1"/>
    <x v="2"/>
  </r>
  <r>
    <x v="105"/>
    <x v="23"/>
    <x v="30"/>
    <x v="9"/>
    <x v="9"/>
    <x v="30"/>
    <x v="9"/>
    <x v="9"/>
    <x v="24"/>
    <x v="10"/>
    <x v="26"/>
    <x v="3"/>
    <x v="2"/>
    <x v="5"/>
    <x v="5"/>
    <x v="3"/>
    <x v="7"/>
    <x v="0"/>
    <x v="3"/>
    <x v="3"/>
    <x v="9"/>
    <x v="16"/>
  </r>
  <r>
    <x v="38"/>
    <x v="72"/>
    <x v="30"/>
    <x v="10"/>
    <x v="10"/>
    <x v="30"/>
    <x v="10"/>
    <x v="10"/>
    <x v="13"/>
    <x v="8"/>
    <x v="15"/>
    <x v="0"/>
    <x v="0"/>
    <x v="0"/>
    <x v="2"/>
    <x v="0"/>
    <x v="2"/>
    <x v="1"/>
    <x v="0"/>
    <x v="1"/>
    <x v="3"/>
    <x v="8"/>
  </r>
  <r>
    <x v="4"/>
    <x v="75"/>
    <x v="30"/>
    <x v="11"/>
    <x v="11"/>
    <x v="30"/>
    <x v="11"/>
    <x v="11"/>
    <x v="7"/>
    <x v="3"/>
    <x v="9"/>
    <x v="0"/>
    <x v="0"/>
    <x v="0"/>
    <x v="0"/>
    <x v="0"/>
    <x v="0"/>
    <x v="0"/>
    <x v="0"/>
    <x v="0"/>
    <x v="0"/>
    <x v="0"/>
  </r>
  <r>
    <x v="6"/>
    <x v="23"/>
    <x v="30"/>
    <x v="0"/>
    <x v="0"/>
    <x v="30"/>
    <x v="0"/>
    <x v="0"/>
    <x v="23"/>
    <x v="7"/>
    <x v="24"/>
    <x v="3"/>
    <x v="1"/>
    <x v="4"/>
    <x v="6"/>
    <x v="2"/>
    <x v="7"/>
    <x v="5"/>
    <x v="2"/>
    <x v="6"/>
    <x v="10"/>
    <x v="18"/>
  </r>
  <r>
    <x v="9"/>
    <x v="22"/>
    <x v="30"/>
    <x v="1"/>
    <x v="1"/>
    <x v="30"/>
    <x v="1"/>
    <x v="1"/>
    <x v="25"/>
    <x v="12"/>
    <x v="27"/>
    <x v="5"/>
    <x v="3"/>
    <x v="7"/>
    <x v="4"/>
    <x v="1"/>
    <x v="5"/>
    <x v="6"/>
    <x v="0"/>
    <x v="5"/>
    <x v="11"/>
    <x v="19"/>
  </r>
  <r>
    <x v="25"/>
    <x v="22"/>
    <x v="30"/>
    <x v="2"/>
    <x v="2"/>
    <x v="30"/>
    <x v="2"/>
    <x v="2"/>
    <x v="21"/>
    <x v="11"/>
    <x v="25"/>
    <x v="1"/>
    <x v="1"/>
    <x v="2"/>
    <x v="6"/>
    <x v="1"/>
    <x v="6"/>
    <x v="2"/>
    <x v="4"/>
    <x v="5"/>
    <x v="8"/>
    <x v="14"/>
  </r>
  <r>
    <x v="19"/>
    <x v="48"/>
    <x v="30"/>
    <x v="3"/>
    <x v="3"/>
    <x v="30"/>
    <x v="3"/>
    <x v="3"/>
    <x v="11"/>
    <x v="2"/>
    <x v="11"/>
    <x v="0"/>
    <x v="0"/>
    <x v="0"/>
    <x v="0"/>
    <x v="0"/>
    <x v="0"/>
    <x v="1"/>
    <x v="0"/>
    <x v="1"/>
    <x v="1"/>
    <x v="4"/>
  </r>
  <r>
    <x v="3"/>
    <x v="41"/>
    <x v="30"/>
    <x v="4"/>
    <x v="4"/>
    <x v="30"/>
    <x v="4"/>
    <x v="4"/>
    <x v="16"/>
    <x v="5"/>
    <x v="16"/>
    <x v="0"/>
    <x v="0"/>
    <x v="0"/>
    <x v="2"/>
    <x v="1"/>
    <x v="3"/>
    <x v="0"/>
    <x v="0"/>
    <x v="0"/>
    <x v="3"/>
    <x v="7"/>
  </r>
  <r>
    <x v="80"/>
    <x v="6"/>
    <x v="30"/>
    <x v="5"/>
    <x v="5"/>
    <x v="30"/>
    <x v="5"/>
    <x v="5"/>
    <x v="9"/>
    <x v="1"/>
    <x v="9"/>
    <x v="0"/>
    <x v="0"/>
    <x v="0"/>
    <x v="0"/>
    <x v="0"/>
    <x v="0"/>
    <x v="0"/>
    <x v="0"/>
    <x v="0"/>
    <x v="0"/>
    <x v="0"/>
  </r>
  <r>
    <x v="105"/>
    <x v="23"/>
    <x v="30"/>
    <x v="6"/>
    <x v="6"/>
    <x v="30"/>
    <x v="6"/>
    <x v="6"/>
    <x v="24"/>
    <x v="10"/>
    <x v="26"/>
    <x v="3"/>
    <x v="2"/>
    <x v="5"/>
    <x v="5"/>
    <x v="3"/>
    <x v="7"/>
    <x v="0"/>
    <x v="3"/>
    <x v="3"/>
    <x v="9"/>
    <x v="16"/>
  </r>
  <r>
    <x v="38"/>
    <x v="3"/>
    <x v="30"/>
    <x v="7"/>
    <x v="7"/>
    <x v="30"/>
    <x v="7"/>
    <x v="7"/>
    <x v="13"/>
    <x v="8"/>
    <x v="15"/>
    <x v="0"/>
    <x v="0"/>
    <x v="0"/>
    <x v="2"/>
    <x v="0"/>
    <x v="2"/>
    <x v="1"/>
    <x v="0"/>
    <x v="1"/>
    <x v="3"/>
    <x v="8"/>
  </r>
  <r>
    <x v="53"/>
    <x v="22"/>
    <x v="30"/>
    <x v="8"/>
    <x v="8"/>
    <x v="30"/>
    <x v="8"/>
    <x v="8"/>
    <x v="22"/>
    <x v="9"/>
    <x v="23"/>
    <x v="0"/>
    <x v="0"/>
    <x v="0"/>
    <x v="1"/>
    <x v="0"/>
    <x v="1"/>
    <x v="0"/>
    <x v="0"/>
    <x v="0"/>
    <x v="1"/>
    <x v="1"/>
  </r>
  <r>
    <x v="25"/>
    <x v="20"/>
    <x v="30"/>
    <x v="9"/>
    <x v="9"/>
    <x v="30"/>
    <x v="9"/>
    <x v="9"/>
    <x v="21"/>
    <x v="11"/>
    <x v="25"/>
    <x v="1"/>
    <x v="1"/>
    <x v="2"/>
    <x v="6"/>
    <x v="1"/>
    <x v="6"/>
    <x v="2"/>
    <x v="4"/>
    <x v="5"/>
    <x v="8"/>
    <x v="14"/>
  </r>
  <r>
    <x v="4"/>
    <x v="17"/>
    <x v="30"/>
    <x v="10"/>
    <x v="10"/>
    <x v="30"/>
    <x v="10"/>
    <x v="10"/>
    <x v="7"/>
    <x v="3"/>
    <x v="9"/>
    <x v="0"/>
    <x v="0"/>
    <x v="0"/>
    <x v="0"/>
    <x v="0"/>
    <x v="0"/>
    <x v="0"/>
    <x v="0"/>
    <x v="0"/>
    <x v="0"/>
    <x v="0"/>
  </r>
  <r>
    <x v="12"/>
    <x v="34"/>
    <x v="30"/>
    <x v="11"/>
    <x v="11"/>
    <x v="30"/>
    <x v="11"/>
    <x v="11"/>
    <x v="1"/>
    <x v="1"/>
    <x v="1"/>
    <x v="0"/>
    <x v="0"/>
    <x v="0"/>
    <x v="0"/>
    <x v="0"/>
    <x v="0"/>
    <x v="0"/>
    <x v="0"/>
    <x v="0"/>
    <x v="0"/>
    <x v="0"/>
  </r>
  <r>
    <x v="62"/>
    <x v="41"/>
    <x v="30"/>
    <x v="12"/>
    <x v="12"/>
    <x v="30"/>
    <x v="12"/>
    <x v="12"/>
    <x v="4"/>
    <x v="3"/>
    <x v="6"/>
    <x v="0"/>
    <x v="0"/>
    <x v="0"/>
    <x v="0"/>
    <x v="0"/>
    <x v="0"/>
    <x v="0"/>
    <x v="0"/>
    <x v="0"/>
    <x v="0"/>
    <x v="0"/>
  </r>
  <r>
    <x v="14"/>
    <x v="3"/>
    <x v="30"/>
    <x v="13"/>
    <x v="13"/>
    <x v="30"/>
    <x v="13"/>
    <x v="13"/>
    <x v="1"/>
    <x v="1"/>
    <x v="1"/>
    <x v="0"/>
    <x v="0"/>
    <x v="0"/>
    <x v="0"/>
    <x v="0"/>
    <x v="0"/>
    <x v="0"/>
    <x v="0"/>
    <x v="0"/>
    <x v="0"/>
    <x v="0"/>
  </r>
  <r>
    <x v="109"/>
    <x v="31"/>
    <x v="30"/>
    <x v="14"/>
    <x v="14"/>
    <x v="30"/>
    <x v="14"/>
    <x v="14"/>
    <x v="0"/>
    <x v="1"/>
    <x v="0"/>
    <x v="0"/>
    <x v="0"/>
    <x v="0"/>
    <x v="0"/>
    <x v="0"/>
    <x v="0"/>
    <x v="0"/>
    <x v="0"/>
    <x v="0"/>
    <x v="0"/>
    <x v="0"/>
  </r>
  <r>
    <x v="100"/>
    <x v="23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49"/>
    <x v="48"/>
    <x v="1"/>
    <x v="19"/>
    <x v="1"/>
    <x v="1"/>
    <x v="19"/>
    <x v="1"/>
    <x v="19"/>
    <x v="6"/>
    <x v="21"/>
    <x v="2"/>
    <x v="0"/>
    <x v="2"/>
    <x v="4"/>
    <x v="0"/>
    <x v="4"/>
    <x v="2"/>
    <x v="1"/>
    <x v="3"/>
    <x v="5"/>
    <x v="12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9"/>
    <x v="22"/>
    <x v="3"/>
    <x v="19"/>
    <x v="3"/>
    <x v="3"/>
    <x v="19"/>
    <x v="3"/>
    <x v="25"/>
    <x v="12"/>
    <x v="27"/>
    <x v="5"/>
    <x v="3"/>
    <x v="7"/>
    <x v="4"/>
    <x v="1"/>
    <x v="5"/>
    <x v="6"/>
    <x v="0"/>
    <x v="5"/>
    <x v="11"/>
    <x v="19"/>
  </r>
  <r>
    <x v="8"/>
    <x v="48"/>
    <x v="4"/>
    <x v="19"/>
    <x v="4"/>
    <x v="4"/>
    <x v="19"/>
    <x v="4"/>
    <x v="11"/>
    <x v="0"/>
    <x v="10"/>
    <x v="0"/>
    <x v="0"/>
    <x v="0"/>
    <x v="0"/>
    <x v="0"/>
    <x v="0"/>
    <x v="1"/>
    <x v="0"/>
    <x v="1"/>
    <x v="1"/>
    <x v="5"/>
  </r>
  <r>
    <x v="3"/>
    <x v="41"/>
    <x v="5"/>
    <x v="19"/>
    <x v="5"/>
    <x v="5"/>
    <x v="19"/>
    <x v="5"/>
    <x v="16"/>
    <x v="5"/>
    <x v="16"/>
    <x v="0"/>
    <x v="0"/>
    <x v="0"/>
    <x v="2"/>
    <x v="1"/>
    <x v="3"/>
    <x v="0"/>
    <x v="0"/>
    <x v="0"/>
    <x v="3"/>
    <x v="7"/>
  </r>
  <r>
    <x v="25"/>
    <x v="22"/>
    <x v="6"/>
    <x v="19"/>
    <x v="6"/>
    <x v="6"/>
    <x v="19"/>
    <x v="6"/>
    <x v="21"/>
    <x v="11"/>
    <x v="25"/>
    <x v="1"/>
    <x v="1"/>
    <x v="2"/>
    <x v="6"/>
    <x v="1"/>
    <x v="6"/>
    <x v="2"/>
    <x v="4"/>
    <x v="5"/>
    <x v="8"/>
    <x v="14"/>
  </r>
  <r>
    <x v="70"/>
    <x v="48"/>
    <x v="7"/>
    <x v="19"/>
    <x v="7"/>
    <x v="7"/>
    <x v="19"/>
    <x v="7"/>
    <x v="7"/>
    <x v="0"/>
    <x v="6"/>
    <x v="0"/>
    <x v="0"/>
    <x v="0"/>
    <x v="0"/>
    <x v="0"/>
    <x v="0"/>
    <x v="0"/>
    <x v="0"/>
    <x v="0"/>
    <x v="0"/>
    <x v="0"/>
  </r>
  <r>
    <x v="21"/>
    <x v="22"/>
    <x v="8"/>
    <x v="19"/>
    <x v="8"/>
    <x v="8"/>
    <x v="19"/>
    <x v="8"/>
    <x v="7"/>
    <x v="3"/>
    <x v="9"/>
    <x v="0"/>
    <x v="0"/>
    <x v="0"/>
    <x v="0"/>
    <x v="0"/>
    <x v="0"/>
    <x v="0"/>
    <x v="0"/>
    <x v="0"/>
    <x v="0"/>
    <x v="0"/>
  </r>
  <r>
    <x v="105"/>
    <x v="23"/>
    <x v="9"/>
    <x v="19"/>
    <x v="9"/>
    <x v="9"/>
    <x v="19"/>
    <x v="9"/>
    <x v="24"/>
    <x v="10"/>
    <x v="26"/>
    <x v="3"/>
    <x v="2"/>
    <x v="5"/>
    <x v="5"/>
    <x v="3"/>
    <x v="7"/>
    <x v="0"/>
    <x v="3"/>
    <x v="3"/>
    <x v="9"/>
    <x v="16"/>
  </r>
  <r>
    <x v="53"/>
    <x v="22"/>
    <x v="10"/>
    <x v="19"/>
    <x v="10"/>
    <x v="10"/>
    <x v="19"/>
    <x v="10"/>
    <x v="22"/>
    <x v="9"/>
    <x v="23"/>
    <x v="0"/>
    <x v="0"/>
    <x v="0"/>
    <x v="1"/>
    <x v="0"/>
    <x v="1"/>
    <x v="0"/>
    <x v="0"/>
    <x v="0"/>
    <x v="1"/>
    <x v="1"/>
  </r>
  <r>
    <x v="13"/>
    <x v="60"/>
    <x v="11"/>
    <x v="19"/>
    <x v="11"/>
    <x v="11"/>
    <x v="19"/>
    <x v="11"/>
    <x v="21"/>
    <x v="8"/>
    <x v="22"/>
    <x v="2"/>
    <x v="1"/>
    <x v="3"/>
    <x v="4"/>
    <x v="1"/>
    <x v="5"/>
    <x v="4"/>
    <x v="2"/>
    <x v="4"/>
    <x v="7"/>
    <x v="15"/>
  </r>
  <r>
    <x v="41"/>
    <x v="48"/>
    <x v="12"/>
    <x v="19"/>
    <x v="12"/>
    <x v="12"/>
    <x v="19"/>
    <x v="12"/>
    <x v="20"/>
    <x v="2"/>
    <x v="18"/>
    <x v="1"/>
    <x v="0"/>
    <x v="1"/>
    <x v="1"/>
    <x v="0"/>
    <x v="1"/>
    <x v="2"/>
    <x v="0"/>
    <x v="2"/>
    <x v="4"/>
    <x v="9"/>
  </r>
  <r>
    <x v="80"/>
    <x v="6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38"/>
    <x v="3"/>
    <x v="14"/>
    <x v="19"/>
    <x v="14"/>
    <x v="14"/>
    <x v="19"/>
    <x v="14"/>
    <x v="13"/>
    <x v="8"/>
    <x v="15"/>
    <x v="0"/>
    <x v="0"/>
    <x v="0"/>
    <x v="2"/>
    <x v="0"/>
    <x v="2"/>
    <x v="1"/>
    <x v="0"/>
    <x v="1"/>
    <x v="3"/>
    <x v="8"/>
  </r>
  <r>
    <x v="8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40"/>
    <x v="41"/>
    <x v="16"/>
    <x v="19"/>
    <x v="16"/>
    <x v="16"/>
    <x v="19"/>
    <x v="16"/>
    <x v="19"/>
    <x v="1"/>
    <x v="17"/>
    <x v="0"/>
    <x v="0"/>
    <x v="0"/>
    <x v="1"/>
    <x v="0"/>
    <x v="1"/>
    <x v="2"/>
    <x v="0"/>
    <x v="2"/>
    <x v="3"/>
    <x v="6"/>
  </r>
  <r>
    <x v="89"/>
    <x v="48"/>
    <x v="17"/>
    <x v="19"/>
    <x v="17"/>
    <x v="17"/>
    <x v="19"/>
    <x v="17"/>
    <x v="18"/>
    <x v="7"/>
    <x v="19"/>
    <x v="0"/>
    <x v="0"/>
    <x v="0"/>
    <x v="3"/>
    <x v="2"/>
    <x v="5"/>
    <x v="5"/>
    <x v="0"/>
    <x v="4"/>
    <x v="6"/>
    <x v="13"/>
  </r>
  <r>
    <x v="26"/>
    <x v="18"/>
    <x v="18"/>
    <x v="19"/>
    <x v="18"/>
    <x v="18"/>
    <x v="19"/>
    <x v="18"/>
    <x v="5"/>
    <x v="3"/>
    <x v="7"/>
    <x v="0"/>
    <x v="0"/>
    <x v="0"/>
    <x v="0"/>
    <x v="0"/>
    <x v="0"/>
    <x v="0"/>
    <x v="1"/>
    <x v="1"/>
    <x v="1"/>
    <x v="9"/>
  </r>
  <r>
    <x v="102"/>
    <x v="48"/>
    <x v="19"/>
    <x v="19"/>
    <x v="19"/>
    <x v="19"/>
    <x v="19"/>
    <x v="19"/>
    <x v="9"/>
    <x v="0"/>
    <x v="8"/>
    <x v="0"/>
    <x v="0"/>
    <x v="0"/>
    <x v="0"/>
    <x v="0"/>
    <x v="0"/>
    <x v="0"/>
    <x v="0"/>
    <x v="0"/>
    <x v="0"/>
    <x v="0"/>
  </r>
  <r>
    <x v="29"/>
    <x v="3"/>
    <x v="20"/>
    <x v="19"/>
    <x v="20"/>
    <x v="20"/>
    <x v="19"/>
    <x v="20"/>
    <x v="14"/>
    <x v="4"/>
    <x v="13"/>
    <x v="0"/>
    <x v="0"/>
    <x v="0"/>
    <x v="0"/>
    <x v="1"/>
    <x v="1"/>
    <x v="1"/>
    <x v="1"/>
    <x v="2"/>
    <x v="3"/>
    <x v="10"/>
  </r>
  <r>
    <x v="0"/>
    <x v="6"/>
    <x v="21"/>
    <x v="19"/>
    <x v="21"/>
    <x v="21"/>
    <x v="19"/>
    <x v="21"/>
    <x v="8"/>
    <x v="1"/>
    <x v="8"/>
    <x v="0"/>
    <x v="0"/>
    <x v="0"/>
    <x v="0"/>
    <x v="0"/>
    <x v="0"/>
    <x v="0"/>
    <x v="0"/>
    <x v="0"/>
    <x v="0"/>
    <x v="0"/>
  </r>
  <r>
    <x v="42"/>
    <x v="41"/>
    <x v="22"/>
    <x v="19"/>
    <x v="22"/>
    <x v="22"/>
    <x v="19"/>
    <x v="22"/>
    <x v="17"/>
    <x v="0"/>
    <x v="14"/>
    <x v="0"/>
    <x v="0"/>
    <x v="0"/>
    <x v="0"/>
    <x v="0"/>
    <x v="0"/>
    <x v="1"/>
    <x v="0"/>
    <x v="1"/>
    <x v="1"/>
    <x v="2"/>
  </r>
  <r>
    <x v="12"/>
    <x v="35"/>
    <x v="23"/>
    <x v="19"/>
    <x v="23"/>
    <x v="23"/>
    <x v="19"/>
    <x v="23"/>
    <x v="1"/>
    <x v="1"/>
    <x v="1"/>
    <x v="0"/>
    <x v="0"/>
    <x v="0"/>
    <x v="0"/>
    <x v="0"/>
    <x v="0"/>
    <x v="0"/>
    <x v="0"/>
    <x v="0"/>
    <x v="0"/>
    <x v="0"/>
  </r>
  <r>
    <x v="63"/>
    <x v="3"/>
    <x v="24"/>
    <x v="19"/>
    <x v="24"/>
    <x v="24"/>
    <x v="19"/>
    <x v="24"/>
    <x v="6"/>
    <x v="0"/>
    <x v="5"/>
    <x v="0"/>
    <x v="0"/>
    <x v="0"/>
    <x v="0"/>
    <x v="0"/>
    <x v="0"/>
    <x v="0"/>
    <x v="0"/>
    <x v="0"/>
    <x v="0"/>
    <x v="0"/>
  </r>
  <r>
    <x v="62"/>
    <x v="41"/>
    <x v="25"/>
    <x v="19"/>
    <x v="25"/>
    <x v="25"/>
    <x v="19"/>
    <x v="25"/>
    <x v="4"/>
    <x v="3"/>
    <x v="6"/>
    <x v="0"/>
    <x v="0"/>
    <x v="0"/>
    <x v="0"/>
    <x v="0"/>
    <x v="0"/>
    <x v="0"/>
    <x v="0"/>
    <x v="0"/>
    <x v="0"/>
    <x v="0"/>
  </r>
  <r>
    <x v="64"/>
    <x v="3"/>
    <x v="26"/>
    <x v="19"/>
    <x v="26"/>
    <x v="26"/>
    <x v="19"/>
    <x v="26"/>
    <x v="5"/>
    <x v="0"/>
    <x v="4"/>
    <x v="0"/>
    <x v="0"/>
    <x v="0"/>
    <x v="0"/>
    <x v="0"/>
    <x v="0"/>
    <x v="0"/>
    <x v="0"/>
    <x v="0"/>
    <x v="0"/>
    <x v="0"/>
  </r>
  <r>
    <x v="14"/>
    <x v="3"/>
    <x v="27"/>
    <x v="19"/>
    <x v="27"/>
    <x v="27"/>
    <x v="19"/>
    <x v="27"/>
    <x v="1"/>
    <x v="1"/>
    <x v="1"/>
    <x v="0"/>
    <x v="0"/>
    <x v="0"/>
    <x v="0"/>
    <x v="0"/>
    <x v="0"/>
    <x v="0"/>
    <x v="0"/>
    <x v="0"/>
    <x v="0"/>
    <x v="0"/>
  </r>
  <r>
    <x v="93"/>
    <x v="0"/>
    <x v="28"/>
    <x v="19"/>
    <x v="28"/>
    <x v="28"/>
    <x v="19"/>
    <x v="28"/>
    <x v="2"/>
    <x v="1"/>
    <x v="2"/>
    <x v="0"/>
    <x v="0"/>
    <x v="0"/>
    <x v="0"/>
    <x v="0"/>
    <x v="0"/>
    <x v="0"/>
    <x v="0"/>
    <x v="0"/>
    <x v="0"/>
    <x v="0"/>
  </r>
  <r>
    <x v="34"/>
    <x v="10"/>
    <x v="29"/>
    <x v="19"/>
    <x v="29"/>
    <x v="29"/>
    <x v="19"/>
    <x v="29"/>
    <x v="1"/>
    <x v="0"/>
    <x v="0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3"/>
    <x v="41"/>
    <x v="1"/>
    <x v="19"/>
    <x v="1"/>
    <x v="1"/>
    <x v="19"/>
    <x v="1"/>
    <x v="16"/>
    <x v="5"/>
    <x v="16"/>
    <x v="0"/>
    <x v="0"/>
    <x v="0"/>
    <x v="2"/>
    <x v="1"/>
    <x v="3"/>
    <x v="0"/>
    <x v="0"/>
    <x v="0"/>
    <x v="3"/>
    <x v="7"/>
  </r>
  <r>
    <x v="25"/>
    <x v="22"/>
    <x v="2"/>
    <x v="19"/>
    <x v="2"/>
    <x v="2"/>
    <x v="19"/>
    <x v="2"/>
    <x v="21"/>
    <x v="11"/>
    <x v="25"/>
    <x v="1"/>
    <x v="1"/>
    <x v="2"/>
    <x v="6"/>
    <x v="1"/>
    <x v="6"/>
    <x v="2"/>
    <x v="4"/>
    <x v="5"/>
    <x v="8"/>
    <x v="14"/>
  </r>
  <r>
    <x v="102"/>
    <x v="48"/>
    <x v="3"/>
    <x v="19"/>
    <x v="3"/>
    <x v="3"/>
    <x v="19"/>
    <x v="3"/>
    <x v="9"/>
    <x v="0"/>
    <x v="8"/>
    <x v="0"/>
    <x v="0"/>
    <x v="0"/>
    <x v="0"/>
    <x v="0"/>
    <x v="0"/>
    <x v="0"/>
    <x v="0"/>
    <x v="0"/>
    <x v="0"/>
    <x v="0"/>
  </r>
  <r>
    <x v="8"/>
    <x v="48"/>
    <x v="4"/>
    <x v="19"/>
    <x v="4"/>
    <x v="4"/>
    <x v="19"/>
    <x v="4"/>
    <x v="11"/>
    <x v="0"/>
    <x v="10"/>
    <x v="0"/>
    <x v="0"/>
    <x v="0"/>
    <x v="0"/>
    <x v="0"/>
    <x v="0"/>
    <x v="1"/>
    <x v="0"/>
    <x v="1"/>
    <x v="1"/>
    <x v="5"/>
  </r>
  <r>
    <x v="9"/>
    <x v="22"/>
    <x v="5"/>
    <x v="19"/>
    <x v="5"/>
    <x v="5"/>
    <x v="19"/>
    <x v="5"/>
    <x v="25"/>
    <x v="12"/>
    <x v="27"/>
    <x v="5"/>
    <x v="3"/>
    <x v="7"/>
    <x v="4"/>
    <x v="1"/>
    <x v="5"/>
    <x v="6"/>
    <x v="0"/>
    <x v="5"/>
    <x v="11"/>
    <x v="19"/>
  </r>
  <r>
    <x v="89"/>
    <x v="48"/>
    <x v="6"/>
    <x v="19"/>
    <x v="6"/>
    <x v="6"/>
    <x v="19"/>
    <x v="6"/>
    <x v="18"/>
    <x v="7"/>
    <x v="19"/>
    <x v="0"/>
    <x v="0"/>
    <x v="0"/>
    <x v="3"/>
    <x v="2"/>
    <x v="5"/>
    <x v="5"/>
    <x v="0"/>
    <x v="4"/>
    <x v="6"/>
    <x v="13"/>
  </r>
  <r>
    <x v="105"/>
    <x v="23"/>
    <x v="7"/>
    <x v="19"/>
    <x v="7"/>
    <x v="7"/>
    <x v="19"/>
    <x v="7"/>
    <x v="24"/>
    <x v="10"/>
    <x v="26"/>
    <x v="3"/>
    <x v="2"/>
    <x v="5"/>
    <x v="5"/>
    <x v="3"/>
    <x v="7"/>
    <x v="0"/>
    <x v="3"/>
    <x v="3"/>
    <x v="9"/>
    <x v="16"/>
  </r>
  <r>
    <x v="13"/>
    <x v="60"/>
    <x v="8"/>
    <x v="19"/>
    <x v="8"/>
    <x v="8"/>
    <x v="19"/>
    <x v="8"/>
    <x v="21"/>
    <x v="8"/>
    <x v="22"/>
    <x v="2"/>
    <x v="1"/>
    <x v="3"/>
    <x v="4"/>
    <x v="1"/>
    <x v="5"/>
    <x v="4"/>
    <x v="2"/>
    <x v="4"/>
    <x v="7"/>
    <x v="15"/>
  </r>
  <r>
    <x v="26"/>
    <x v="18"/>
    <x v="9"/>
    <x v="19"/>
    <x v="9"/>
    <x v="9"/>
    <x v="19"/>
    <x v="9"/>
    <x v="5"/>
    <x v="3"/>
    <x v="7"/>
    <x v="0"/>
    <x v="0"/>
    <x v="0"/>
    <x v="0"/>
    <x v="0"/>
    <x v="0"/>
    <x v="0"/>
    <x v="1"/>
    <x v="1"/>
    <x v="1"/>
    <x v="9"/>
  </r>
  <r>
    <x v="100"/>
    <x v="23"/>
    <x v="10"/>
    <x v="19"/>
    <x v="10"/>
    <x v="10"/>
    <x v="19"/>
    <x v="10"/>
    <x v="21"/>
    <x v="3"/>
    <x v="20"/>
    <x v="4"/>
    <x v="1"/>
    <x v="6"/>
    <x v="2"/>
    <x v="2"/>
    <x v="4"/>
    <x v="3"/>
    <x v="0"/>
    <x v="3"/>
    <x v="8"/>
    <x v="17"/>
  </r>
  <r>
    <x v="49"/>
    <x v="48"/>
    <x v="11"/>
    <x v="19"/>
    <x v="11"/>
    <x v="11"/>
    <x v="19"/>
    <x v="11"/>
    <x v="19"/>
    <x v="6"/>
    <x v="21"/>
    <x v="2"/>
    <x v="0"/>
    <x v="2"/>
    <x v="4"/>
    <x v="0"/>
    <x v="4"/>
    <x v="2"/>
    <x v="1"/>
    <x v="3"/>
    <x v="5"/>
    <x v="12"/>
  </r>
  <r>
    <x v="42"/>
    <x v="41"/>
    <x v="12"/>
    <x v="19"/>
    <x v="12"/>
    <x v="12"/>
    <x v="19"/>
    <x v="12"/>
    <x v="17"/>
    <x v="0"/>
    <x v="14"/>
    <x v="0"/>
    <x v="0"/>
    <x v="0"/>
    <x v="0"/>
    <x v="0"/>
    <x v="0"/>
    <x v="1"/>
    <x v="0"/>
    <x v="1"/>
    <x v="1"/>
    <x v="2"/>
  </r>
  <r>
    <x v="53"/>
    <x v="22"/>
    <x v="13"/>
    <x v="19"/>
    <x v="13"/>
    <x v="13"/>
    <x v="19"/>
    <x v="13"/>
    <x v="22"/>
    <x v="9"/>
    <x v="23"/>
    <x v="0"/>
    <x v="0"/>
    <x v="0"/>
    <x v="1"/>
    <x v="0"/>
    <x v="1"/>
    <x v="0"/>
    <x v="0"/>
    <x v="0"/>
    <x v="1"/>
    <x v="1"/>
  </r>
  <r>
    <x v="80"/>
    <x v="6"/>
    <x v="14"/>
    <x v="19"/>
    <x v="14"/>
    <x v="14"/>
    <x v="19"/>
    <x v="14"/>
    <x v="9"/>
    <x v="1"/>
    <x v="9"/>
    <x v="0"/>
    <x v="0"/>
    <x v="0"/>
    <x v="0"/>
    <x v="0"/>
    <x v="0"/>
    <x v="0"/>
    <x v="0"/>
    <x v="0"/>
    <x v="0"/>
    <x v="0"/>
  </r>
  <r>
    <x v="21"/>
    <x v="22"/>
    <x v="15"/>
    <x v="19"/>
    <x v="15"/>
    <x v="15"/>
    <x v="19"/>
    <x v="15"/>
    <x v="7"/>
    <x v="3"/>
    <x v="9"/>
    <x v="0"/>
    <x v="0"/>
    <x v="0"/>
    <x v="0"/>
    <x v="0"/>
    <x v="0"/>
    <x v="0"/>
    <x v="0"/>
    <x v="0"/>
    <x v="0"/>
    <x v="0"/>
  </r>
  <r>
    <x v="38"/>
    <x v="3"/>
    <x v="16"/>
    <x v="19"/>
    <x v="16"/>
    <x v="16"/>
    <x v="19"/>
    <x v="16"/>
    <x v="13"/>
    <x v="8"/>
    <x v="15"/>
    <x v="0"/>
    <x v="0"/>
    <x v="0"/>
    <x v="2"/>
    <x v="0"/>
    <x v="2"/>
    <x v="1"/>
    <x v="0"/>
    <x v="1"/>
    <x v="3"/>
    <x v="8"/>
  </r>
  <r>
    <x v="41"/>
    <x v="48"/>
    <x v="17"/>
    <x v="19"/>
    <x v="17"/>
    <x v="17"/>
    <x v="19"/>
    <x v="17"/>
    <x v="20"/>
    <x v="2"/>
    <x v="18"/>
    <x v="1"/>
    <x v="0"/>
    <x v="1"/>
    <x v="1"/>
    <x v="0"/>
    <x v="1"/>
    <x v="2"/>
    <x v="0"/>
    <x v="2"/>
    <x v="4"/>
    <x v="9"/>
  </r>
  <r>
    <x v="70"/>
    <x v="48"/>
    <x v="18"/>
    <x v="19"/>
    <x v="18"/>
    <x v="18"/>
    <x v="19"/>
    <x v="18"/>
    <x v="7"/>
    <x v="0"/>
    <x v="6"/>
    <x v="0"/>
    <x v="0"/>
    <x v="0"/>
    <x v="0"/>
    <x v="0"/>
    <x v="0"/>
    <x v="0"/>
    <x v="0"/>
    <x v="0"/>
    <x v="0"/>
    <x v="0"/>
  </r>
  <r>
    <x v="40"/>
    <x v="41"/>
    <x v="19"/>
    <x v="19"/>
    <x v="19"/>
    <x v="19"/>
    <x v="19"/>
    <x v="19"/>
    <x v="19"/>
    <x v="1"/>
    <x v="17"/>
    <x v="0"/>
    <x v="0"/>
    <x v="0"/>
    <x v="1"/>
    <x v="0"/>
    <x v="1"/>
    <x v="2"/>
    <x v="0"/>
    <x v="2"/>
    <x v="3"/>
    <x v="6"/>
  </r>
  <r>
    <x v="64"/>
    <x v="3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4"/>
    <x v="17"/>
    <x v="21"/>
    <x v="19"/>
    <x v="21"/>
    <x v="21"/>
    <x v="19"/>
    <x v="21"/>
    <x v="7"/>
    <x v="3"/>
    <x v="9"/>
    <x v="0"/>
    <x v="0"/>
    <x v="0"/>
    <x v="0"/>
    <x v="0"/>
    <x v="0"/>
    <x v="0"/>
    <x v="0"/>
    <x v="0"/>
    <x v="0"/>
    <x v="0"/>
  </r>
  <r>
    <x v="95"/>
    <x v="48"/>
    <x v="22"/>
    <x v="19"/>
    <x v="22"/>
    <x v="22"/>
    <x v="19"/>
    <x v="22"/>
    <x v="15"/>
    <x v="5"/>
    <x v="14"/>
    <x v="0"/>
    <x v="0"/>
    <x v="0"/>
    <x v="0"/>
    <x v="0"/>
    <x v="0"/>
    <x v="1"/>
    <x v="0"/>
    <x v="1"/>
    <x v="1"/>
    <x v="2"/>
  </r>
  <r>
    <x v="63"/>
    <x v="3"/>
    <x v="23"/>
    <x v="19"/>
    <x v="23"/>
    <x v="23"/>
    <x v="19"/>
    <x v="23"/>
    <x v="6"/>
    <x v="0"/>
    <x v="5"/>
    <x v="0"/>
    <x v="0"/>
    <x v="0"/>
    <x v="0"/>
    <x v="0"/>
    <x v="0"/>
    <x v="0"/>
    <x v="0"/>
    <x v="0"/>
    <x v="0"/>
    <x v="0"/>
  </r>
  <r>
    <x v="0"/>
    <x v="6"/>
    <x v="24"/>
    <x v="19"/>
    <x v="24"/>
    <x v="24"/>
    <x v="19"/>
    <x v="24"/>
    <x v="8"/>
    <x v="1"/>
    <x v="8"/>
    <x v="0"/>
    <x v="0"/>
    <x v="0"/>
    <x v="0"/>
    <x v="0"/>
    <x v="0"/>
    <x v="0"/>
    <x v="0"/>
    <x v="0"/>
    <x v="0"/>
    <x v="0"/>
  </r>
  <r>
    <x v="88"/>
    <x v="48"/>
    <x v="25"/>
    <x v="19"/>
    <x v="25"/>
    <x v="25"/>
    <x v="19"/>
    <x v="25"/>
    <x v="9"/>
    <x v="0"/>
    <x v="8"/>
    <x v="0"/>
    <x v="0"/>
    <x v="0"/>
    <x v="0"/>
    <x v="0"/>
    <x v="0"/>
    <x v="0"/>
    <x v="0"/>
    <x v="0"/>
    <x v="0"/>
    <x v="0"/>
  </r>
  <r>
    <x v="81"/>
    <x v="48"/>
    <x v="26"/>
    <x v="19"/>
    <x v="26"/>
    <x v="26"/>
    <x v="19"/>
    <x v="26"/>
    <x v="5"/>
    <x v="0"/>
    <x v="4"/>
    <x v="0"/>
    <x v="0"/>
    <x v="0"/>
    <x v="0"/>
    <x v="0"/>
    <x v="0"/>
    <x v="0"/>
    <x v="0"/>
    <x v="0"/>
    <x v="0"/>
    <x v="0"/>
  </r>
  <r>
    <x v="44"/>
    <x v="9"/>
    <x v="27"/>
    <x v="19"/>
    <x v="27"/>
    <x v="27"/>
    <x v="19"/>
    <x v="27"/>
    <x v="1"/>
    <x v="0"/>
    <x v="0"/>
    <x v="0"/>
    <x v="0"/>
    <x v="0"/>
    <x v="0"/>
    <x v="0"/>
    <x v="0"/>
    <x v="0"/>
    <x v="0"/>
    <x v="0"/>
    <x v="0"/>
    <x v="0"/>
  </r>
  <r>
    <x v="76"/>
    <x v="3"/>
    <x v="28"/>
    <x v="19"/>
    <x v="28"/>
    <x v="28"/>
    <x v="19"/>
    <x v="28"/>
    <x v="5"/>
    <x v="1"/>
    <x v="5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49"/>
    <x v="48"/>
    <x v="1"/>
    <x v="19"/>
    <x v="1"/>
    <x v="1"/>
    <x v="19"/>
    <x v="1"/>
    <x v="19"/>
    <x v="6"/>
    <x v="21"/>
    <x v="2"/>
    <x v="0"/>
    <x v="2"/>
    <x v="4"/>
    <x v="0"/>
    <x v="4"/>
    <x v="2"/>
    <x v="1"/>
    <x v="3"/>
    <x v="5"/>
    <x v="12"/>
  </r>
  <r>
    <x v="25"/>
    <x v="22"/>
    <x v="2"/>
    <x v="19"/>
    <x v="2"/>
    <x v="2"/>
    <x v="19"/>
    <x v="2"/>
    <x v="21"/>
    <x v="11"/>
    <x v="25"/>
    <x v="1"/>
    <x v="1"/>
    <x v="2"/>
    <x v="6"/>
    <x v="1"/>
    <x v="6"/>
    <x v="2"/>
    <x v="4"/>
    <x v="5"/>
    <x v="8"/>
    <x v="14"/>
  </r>
  <r>
    <x v="89"/>
    <x v="48"/>
    <x v="3"/>
    <x v="19"/>
    <x v="3"/>
    <x v="3"/>
    <x v="19"/>
    <x v="3"/>
    <x v="18"/>
    <x v="7"/>
    <x v="19"/>
    <x v="0"/>
    <x v="0"/>
    <x v="0"/>
    <x v="3"/>
    <x v="2"/>
    <x v="5"/>
    <x v="5"/>
    <x v="0"/>
    <x v="4"/>
    <x v="6"/>
    <x v="13"/>
  </r>
  <r>
    <x v="70"/>
    <x v="48"/>
    <x v="4"/>
    <x v="19"/>
    <x v="4"/>
    <x v="4"/>
    <x v="19"/>
    <x v="4"/>
    <x v="7"/>
    <x v="0"/>
    <x v="6"/>
    <x v="0"/>
    <x v="0"/>
    <x v="0"/>
    <x v="0"/>
    <x v="0"/>
    <x v="0"/>
    <x v="0"/>
    <x v="0"/>
    <x v="0"/>
    <x v="0"/>
    <x v="0"/>
  </r>
  <r>
    <x v="105"/>
    <x v="23"/>
    <x v="5"/>
    <x v="19"/>
    <x v="5"/>
    <x v="5"/>
    <x v="19"/>
    <x v="5"/>
    <x v="24"/>
    <x v="10"/>
    <x v="26"/>
    <x v="3"/>
    <x v="2"/>
    <x v="5"/>
    <x v="5"/>
    <x v="3"/>
    <x v="7"/>
    <x v="0"/>
    <x v="3"/>
    <x v="3"/>
    <x v="9"/>
    <x v="16"/>
  </r>
  <r>
    <x v="3"/>
    <x v="41"/>
    <x v="6"/>
    <x v="19"/>
    <x v="6"/>
    <x v="6"/>
    <x v="19"/>
    <x v="6"/>
    <x v="16"/>
    <x v="5"/>
    <x v="16"/>
    <x v="0"/>
    <x v="0"/>
    <x v="0"/>
    <x v="2"/>
    <x v="1"/>
    <x v="3"/>
    <x v="0"/>
    <x v="0"/>
    <x v="0"/>
    <x v="3"/>
    <x v="7"/>
  </r>
  <r>
    <x v="8"/>
    <x v="48"/>
    <x v="7"/>
    <x v="19"/>
    <x v="7"/>
    <x v="7"/>
    <x v="19"/>
    <x v="7"/>
    <x v="11"/>
    <x v="0"/>
    <x v="10"/>
    <x v="0"/>
    <x v="0"/>
    <x v="0"/>
    <x v="0"/>
    <x v="0"/>
    <x v="0"/>
    <x v="1"/>
    <x v="0"/>
    <x v="1"/>
    <x v="1"/>
    <x v="5"/>
  </r>
  <r>
    <x v="42"/>
    <x v="41"/>
    <x v="8"/>
    <x v="19"/>
    <x v="8"/>
    <x v="8"/>
    <x v="19"/>
    <x v="8"/>
    <x v="17"/>
    <x v="0"/>
    <x v="14"/>
    <x v="0"/>
    <x v="0"/>
    <x v="0"/>
    <x v="0"/>
    <x v="0"/>
    <x v="0"/>
    <x v="1"/>
    <x v="0"/>
    <x v="1"/>
    <x v="1"/>
    <x v="2"/>
  </r>
  <r>
    <x v="26"/>
    <x v="12"/>
    <x v="9"/>
    <x v="19"/>
    <x v="9"/>
    <x v="9"/>
    <x v="19"/>
    <x v="9"/>
    <x v="5"/>
    <x v="3"/>
    <x v="7"/>
    <x v="0"/>
    <x v="0"/>
    <x v="0"/>
    <x v="0"/>
    <x v="0"/>
    <x v="0"/>
    <x v="0"/>
    <x v="1"/>
    <x v="1"/>
    <x v="1"/>
    <x v="9"/>
  </r>
  <r>
    <x v="40"/>
    <x v="41"/>
    <x v="10"/>
    <x v="19"/>
    <x v="10"/>
    <x v="10"/>
    <x v="19"/>
    <x v="10"/>
    <x v="19"/>
    <x v="1"/>
    <x v="17"/>
    <x v="0"/>
    <x v="0"/>
    <x v="0"/>
    <x v="1"/>
    <x v="0"/>
    <x v="1"/>
    <x v="2"/>
    <x v="0"/>
    <x v="2"/>
    <x v="3"/>
    <x v="6"/>
  </r>
  <r>
    <x v="21"/>
    <x v="22"/>
    <x v="11"/>
    <x v="19"/>
    <x v="11"/>
    <x v="11"/>
    <x v="19"/>
    <x v="11"/>
    <x v="7"/>
    <x v="3"/>
    <x v="9"/>
    <x v="0"/>
    <x v="0"/>
    <x v="0"/>
    <x v="0"/>
    <x v="0"/>
    <x v="0"/>
    <x v="0"/>
    <x v="0"/>
    <x v="0"/>
    <x v="0"/>
    <x v="0"/>
  </r>
  <r>
    <x v="13"/>
    <x v="60"/>
    <x v="12"/>
    <x v="19"/>
    <x v="12"/>
    <x v="12"/>
    <x v="19"/>
    <x v="12"/>
    <x v="21"/>
    <x v="8"/>
    <x v="22"/>
    <x v="2"/>
    <x v="1"/>
    <x v="3"/>
    <x v="4"/>
    <x v="1"/>
    <x v="5"/>
    <x v="4"/>
    <x v="2"/>
    <x v="4"/>
    <x v="7"/>
    <x v="15"/>
  </r>
  <r>
    <x v="102"/>
    <x v="48"/>
    <x v="13"/>
    <x v="19"/>
    <x v="13"/>
    <x v="13"/>
    <x v="19"/>
    <x v="13"/>
    <x v="9"/>
    <x v="0"/>
    <x v="8"/>
    <x v="0"/>
    <x v="0"/>
    <x v="0"/>
    <x v="0"/>
    <x v="0"/>
    <x v="0"/>
    <x v="0"/>
    <x v="0"/>
    <x v="0"/>
    <x v="0"/>
    <x v="0"/>
  </r>
  <r>
    <x v="6"/>
    <x v="23"/>
    <x v="14"/>
    <x v="19"/>
    <x v="14"/>
    <x v="14"/>
    <x v="19"/>
    <x v="14"/>
    <x v="23"/>
    <x v="7"/>
    <x v="24"/>
    <x v="3"/>
    <x v="1"/>
    <x v="4"/>
    <x v="6"/>
    <x v="2"/>
    <x v="7"/>
    <x v="5"/>
    <x v="2"/>
    <x v="6"/>
    <x v="10"/>
    <x v="18"/>
  </r>
  <r>
    <x v="41"/>
    <x v="48"/>
    <x v="15"/>
    <x v="19"/>
    <x v="15"/>
    <x v="15"/>
    <x v="19"/>
    <x v="15"/>
    <x v="20"/>
    <x v="2"/>
    <x v="18"/>
    <x v="1"/>
    <x v="0"/>
    <x v="1"/>
    <x v="1"/>
    <x v="0"/>
    <x v="1"/>
    <x v="2"/>
    <x v="0"/>
    <x v="2"/>
    <x v="4"/>
    <x v="9"/>
  </r>
  <r>
    <x v="88"/>
    <x v="48"/>
    <x v="16"/>
    <x v="19"/>
    <x v="16"/>
    <x v="16"/>
    <x v="19"/>
    <x v="16"/>
    <x v="9"/>
    <x v="0"/>
    <x v="8"/>
    <x v="0"/>
    <x v="0"/>
    <x v="0"/>
    <x v="0"/>
    <x v="0"/>
    <x v="0"/>
    <x v="0"/>
    <x v="0"/>
    <x v="0"/>
    <x v="0"/>
    <x v="0"/>
  </r>
  <r>
    <x v="95"/>
    <x v="48"/>
    <x v="17"/>
    <x v="19"/>
    <x v="17"/>
    <x v="17"/>
    <x v="19"/>
    <x v="17"/>
    <x v="15"/>
    <x v="5"/>
    <x v="14"/>
    <x v="0"/>
    <x v="0"/>
    <x v="0"/>
    <x v="0"/>
    <x v="0"/>
    <x v="0"/>
    <x v="1"/>
    <x v="0"/>
    <x v="1"/>
    <x v="1"/>
    <x v="2"/>
  </r>
  <r>
    <x v="4"/>
    <x v="11"/>
    <x v="18"/>
    <x v="19"/>
    <x v="18"/>
    <x v="18"/>
    <x v="19"/>
    <x v="18"/>
    <x v="7"/>
    <x v="3"/>
    <x v="9"/>
    <x v="0"/>
    <x v="0"/>
    <x v="0"/>
    <x v="0"/>
    <x v="0"/>
    <x v="0"/>
    <x v="0"/>
    <x v="0"/>
    <x v="0"/>
    <x v="0"/>
    <x v="0"/>
  </r>
  <r>
    <x v="38"/>
    <x v="3"/>
    <x v="19"/>
    <x v="19"/>
    <x v="19"/>
    <x v="19"/>
    <x v="19"/>
    <x v="19"/>
    <x v="13"/>
    <x v="8"/>
    <x v="15"/>
    <x v="0"/>
    <x v="0"/>
    <x v="0"/>
    <x v="2"/>
    <x v="0"/>
    <x v="2"/>
    <x v="1"/>
    <x v="0"/>
    <x v="1"/>
    <x v="3"/>
    <x v="8"/>
  </r>
  <r>
    <x v="81"/>
    <x v="48"/>
    <x v="20"/>
    <x v="19"/>
    <x v="20"/>
    <x v="20"/>
    <x v="19"/>
    <x v="20"/>
    <x v="5"/>
    <x v="0"/>
    <x v="4"/>
    <x v="0"/>
    <x v="0"/>
    <x v="0"/>
    <x v="0"/>
    <x v="0"/>
    <x v="0"/>
    <x v="0"/>
    <x v="0"/>
    <x v="0"/>
    <x v="0"/>
    <x v="0"/>
  </r>
  <r>
    <x v="29"/>
    <x v="3"/>
    <x v="21"/>
    <x v="19"/>
    <x v="21"/>
    <x v="21"/>
    <x v="19"/>
    <x v="21"/>
    <x v="14"/>
    <x v="4"/>
    <x v="13"/>
    <x v="0"/>
    <x v="0"/>
    <x v="0"/>
    <x v="0"/>
    <x v="1"/>
    <x v="1"/>
    <x v="1"/>
    <x v="1"/>
    <x v="2"/>
    <x v="3"/>
    <x v="10"/>
  </r>
  <r>
    <x v="63"/>
    <x v="3"/>
    <x v="22"/>
    <x v="19"/>
    <x v="22"/>
    <x v="22"/>
    <x v="19"/>
    <x v="22"/>
    <x v="6"/>
    <x v="0"/>
    <x v="5"/>
    <x v="0"/>
    <x v="0"/>
    <x v="0"/>
    <x v="0"/>
    <x v="0"/>
    <x v="0"/>
    <x v="0"/>
    <x v="0"/>
    <x v="0"/>
    <x v="0"/>
    <x v="0"/>
  </r>
  <r>
    <x v="64"/>
    <x v="3"/>
    <x v="23"/>
    <x v="19"/>
    <x v="23"/>
    <x v="23"/>
    <x v="19"/>
    <x v="23"/>
    <x v="5"/>
    <x v="0"/>
    <x v="4"/>
    <x v="0"/>
    <x v="0"/>
    <x v="0"/>
    <x v="0"/>
    <x v="0"/>
    <x v="0"/>
    <x v="0"/>
    <x v="0"/>
    <x v="0"/>
    <x v="0"/>
    <x v="0"/>
  </r>
  <r>
    <x v="41"/>
    <x v="48"/>
    <x v="0"/>
    <x v="19"/>
    <x v="0"/>
    <x v="0"/>
    <x v="19"/>
    <x v="0"/>
    <x v="20"/>
    <x v="2"/>
    <x v="18"/>
    <x v="1"/>
    <x v="0"/>
    <x v="1"/>
    <x v="1"/>
    <x v="0"/>
    <x v="1"/>
    <x v="2"/>
    <x v="0"/>
    <x v="2"/>
    <x v="4"/>
    <x v="9"/>
  </r>
  <r>
    <x v="13"/>
    <x v="60"/>
    <x v="1"/>
    <x v="19"/>
    <x v="1"/>
    <x v="1"/>
    <x v="19"/>
    <x v="1"/>
    <x v="21"/>
    <x v="8"/>
    <x v="22"/>
    <x v="2"/>
    <x v="1"/>
    <x v="3"/>
    <x v="4"/>
    <x v="1"/>
    <x v="5"/>
    <x v="4"/>
    <x v="2"/>
    <x v="4"/>
    <x v="7"/>
    <x v="15"/>
  </r>
  <r>
    <x v="9"/>
    <x v="22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8"/>
    <x v="48"/>
    <x v="3"/>
    <x v="19"/>
    <x v="3"/>
    <x v="3"/>
    <x v="19"/>
    <x v="3"/>
    <x v="11"/>
    <x v="0"/>
    <x v="10"/>
    <x v="0"/>
    <x v="0"/>
    <x v="0"/>
    <x v="0"/>
    <x v="0"/>
    <x v="0"/>
    <x v="1"/>
    <x v="0"/>
    <x v="1"/>
    <x v="1"/>
    <x v="5"/>
  </r>
  <r>
    <x v="3"/>
    <x v="41"/>
    <x v="4"/>
    <x v="19"/>
    <x v="4"/>
    <x v="4"/>
    <x v="19"/>
    <x v="4"/>
    <x v="16"/>
    <x v="5"/>
    <x v="16"/>
    <x v="0"/>
    <x v="0"/>
    <x v="0"/>
    <x v="2"/>
    <x v="1"/>
    <x v="3"/>
    <x v="0"/>
    <x v="0"/>
    <x v="0"/>
    <x v="3"/>
    <x v="7"/>
  </r>
  <r>
    <x v="6"/>
    <x v="23"/>
    <x v="5"/>
    <x v="19"/>
    <x v="5"/>
    <x v="5"/>
    <x v="19"/>
    <x v="5"/>
    <x v="23"/>
    <x v="7"/>
    <x v="24"/>
    <x v="3"/>
    <x v="1"/>
    <x v="4"/>
    <x v="6"/>
    <x v="2"/>
    <x v="7"/>
    <x v="5"/>
    <x v="2"/>
    <x v="6"/>
    <x v="10"/>
    <x v="18"/>
  </r>
  <r>
    <x v="80"/>
    <x v="6"/>
    <x v="6"/>
    <x v="19"/>
    <x v="6"/>
    <x v="6"/>
    <x v="19"/>
    <x v="6"/>
    <x v="9"/>
    <x v="1"/>
    <x v="9"/>
    <x v="0"/>
    <x v="0"/>
    <x v="0"/>
    <x v="0"/>
    <x v="0"/>
    <x v="0"/>
    <x v="0"/>
    <x v="0"/>
    <x v="0"/>
    <x v="0"/>
    <x v="0"/>
  </r>
  <r>
    <x v="26"/>
    <x v="12"/>
    <x v="7"/>
    <x v="19"/>
    <x v="7"/>
    <x v="7"/>
    <x v="19"/>
    <x v="7"/>
    <x v="5"/>
    <x v="3"/>
    <x v="7"/>
    <x v="0"/>
    <x v="0"/>
    <x v="0"/>
    <x v="0"/>
    <x v="0"/>
    <x v="0"/>
    <x v="0"/>
    <x v="1"/>
    <x v="1"/>
    <x v="1"/>
    <x v="9"/>
  </r>
  <r>
    <x v="53"/>
    <x v="22"/>
    <x v="8"/>
    <x v="19"/>
    <x v="8"/>
    <x v="8"/>
    <x v="19"/>
    <x v="8"/>
    <x v="22"/>
    <x v="9"/>
    <x v="23"/>
    <x v="0"/>
    <x v="0"/>
    <x v="0"/>
    <x v="1"/>
    <x v="0"/>
    <x v="1"/>
    <x v="0"/>
    <x v="0"/>
    <x v="0"/>
    <x v="1"/>
    <x v="1"/>
  </r>
  <r>
    <x v="42"/>
    <x v="41"/>
    <x v="9"/>
    <x v="19"/>
    <x v="9"/>
    <x v="9"/>
    <x v="19"/>
    <x v="9"/>
    <x v="17"/>
    <x v="0"/>
    <x v="14"/>
    <x v="0"/>
    <x v="0"/>
    <x v="0"/>
    <x v="0"/>
    <x v="0"/>
    <x v="0"/>
    <x v="1"/>
    <x v="0"/>
    <x v="1"/>
    <x v="1"/>
    <x v="2"/>
  </r>
  <r>
    <x v="70"/>
    <x v="48"/>
    <x v="10"/>
    <x v="19"/>
    <x v="10"/>
    <x v="10"/>
    <x v="19"/>
    <x v="10"/>
    <x v="7"/>
    <x v="0"/>
    <x v="6"/>
    <x v="0"/>
    <x v="0"/>
    <x v="0"/>
    <x v="0"/>
    <x v="0"/>
    <x v="0"/>
    <x v="0"/>
    <x v="0"/>
    <x v="0"/>
    <x v="0"/>
    <x v="0"/>
  </r>
  <r>
    <x v="49"/>
    <x v="48"/>
    <x v="11"/>
    <x v="19"/>
    <x v="11"/>
    <x v="11"/>
    <x v="19"/>
    <x v="11"/>
    <x v="19"/>
    <x v="6"/>
    <x v="21"/>
    <x v="2"/>
    <x v="0"/>
    <x v="2"/>
    <x v="4"/>
    <x v="0"/>
    <x v="4"/>
    <x v="2"/>
    <x v="1"/>
    <x v="3"/>
    <x v="5"/>
    <x v="12"/>
  </r>
  <r>
    <x v="100"/>
    <x v="48"/>
    <x v="12"/>
    <x v="19"/>
    <x v="12"/>
    <x v="12"/>
    <x v="19"/>
    <x v="12"/>
    <x v="21"/>
    <x v="3"/>
    <x v="20"/>
    <x v="4"/>
    <x v="1"/>
    <x v="6"/>
    <x v="2"/>
    <x v="2"/>
    <x v="4"/>
    <x v="3"/>
    <x v="0"/>
    <x v="3"/>
    <x v="8"/>
    <x v="17"/>
  </r>
  <r>
    <x v="38"/>
    <x v="3"/>
    <x v="13"/>
    <x v="19"/>
    <x v="13"/>
    <x v="13"/>
    <x v="19"/>
    <x v="13"/>
    <x v="13"/>
    <x v="8"/>
    <x v="15"/>
    <x v="0"/>
    <x v="0"/>
    <x v="0"/>
    <x v="2"/>
    <x v="0"/>
    <x v="2"/>
    <x v="1"/>
    <x v="0"/>
    <x v="1"/>
    <x v="3"/>
    <x v="8"/>
  </r>
  <r>
    <x v="40"/>
    <x v="41"/>
    <x v="14"/>
    <x v="19"/>
    <x v="14"/>
    <x v="14"/>
    <x v="19"/>
    <x v="14"/>
    <x v="19"/>
    <x v="1"/>
    <x v="17"/>
    <x v="0"/>
    <x v="0"/>
    <x v="0"/>
    <x v="1"/>
    <x v="0"/>
    <x v="1"/>
    <x v="2"/>
    <x v="0"/>
    <x v="2"/>
    <x v="3"/>
    <x v="6"/>
  </r>
  <r>
    <x v="105"/>
    <x v="23"/>
    <x v="15"/>
    <x v="19"/>
    <x v="15"/>
    <x v="15"/>
    <x v="19"/>
    <x v="15"/>
    <x v="24"/>
    <x v="10"/>
    <x v="26"/>
    <x v="3"/>
    <x v="2"/>
    <x v="5"/>
    <x v="5"/>
    <x v="3"/>
    <x v="7"/>
    <x v="0"/>
    <x v="3"/>
    <x v="3"/>
    <x v="9"/>
    <x v="16"/>
  </r>
  <r>
    <x v="89"/>
    <x v="48"/>
    <x v="16"/>
    <x v="19"/>
    <x v="16"/>
    <x v="16"/>
    <x v="19"/>
    <x v="16"/>
    <x v="18"/>
    <x v="7"/>
    <x v="19"/>
    <x v="0"/>
    <x v="0"/>
    <x v="0"/>
    <x v="3"/>
    <x v="2"/>
    <x v="5"/>
    <x v="5"/>
    <x v="0"/>
    <x v="4"/>
    <x v="6"/>
    <x v="13"/>
  </r>
  <r>
    <x v="29"/>
    <x v="3"/>
    <x v="17"/>
    <x v="19"/>
    <x v="17"/>
    <x v="17"/>
    <x v="19"/>
    <x v="17"/>
    <x v="14"/>
    <x v="4"/>
    <x v="13"/>
    <x v="0"/>
    <x v="0"/>
    <x v="0"/>
    <x v="0"/>
    <x v="1"/>
    <x v="1"/>
    <x v="1"/>
    <x v="1"/>
    <x v="2"/>
    <x v="3"/>
    <x v="10"/>
  </r>
  <r>
    <x v="95"/>
    <x v="48"/>
    <x v="18"/>
    <x v="19"/>
    <x v="18"/>
    <x v="18"/>
    <x v="19"/>
    <x v="18"/>
    <x v="15"/>
    <x v="5"/>
    <x v="14"/>
    <x v="0"/>
    <x v="0"/>
    <x v="0"/>
    <x v="0"/>
    <x v="0"/>
    <x v="0"/>
    <x v="1"/>
    <x v="0"/>
    <x v="1"/>
    <x v="1"/>
    <x v="2"/>
  </r>
  <r>
    <x v="102"/>
    <x v="48"/>
    <x v="19"/>
    <x v="19"/>
    <x v="19"/>
    <x v="19"/>
    <x v="19"/>
    <x v="19"/>
    <x v="9"/>
    <x v="0"/>
    <x v="8"/>
    <x v="0"/>
    <x v="0"/>
    <x v="0"/>
    <x v="0"/>
    <x v="0"/>
    <x v="0"/>
    <x v="0"/>
    <x v="0"/>
    <x v="0"/>
    <x v="0"/>
    <x v="0"/>
  </r>
  <r>
    <x v="4"/>
    <x v="11"/>
    <x v="20"/>
    <x v="19"/>
    <x v="20"/>
    <x v="20"/>
    <x v="19"/>
    <x v="20"/>
    <x v="7"/>
    <x v="3"/>
    <x v="9"/>
    <x v="0"/>
    <x v="0"/>
    <x v="0"/>
    <x v="0"/>
    <x v="0"/>
    <x v="0"/>
    <x v="0"/>
    <x v="0"/>
    <x v="0"/>
    <x v="0"/>
    <x v="0"/>
  </r>
  <r>
    <x v="25"/>
    <x v="22"/>
    <x v="21"/>
    <x v="19"/>
    <x v="21"/>
    <x v="21"/>
    <x v="19"/>
    <x v="21"/>
    <x v="21"/>
    <x v="11"/>
    <x v="25"/>
    <x v="1"/>
    <x v="1"/>
    <x v="2"/>
    <x v="6"/>
    <x v="1"/>
    <x v="6"/>
    <x v="2"/>
    <x v="4"/>
    <x v="5"/>
    <x v="8"/>
    <x v="14"/>
  </r>
  <r>
    <x v="88"/>
    <x v="48"/>
    <x v="22"/>
    <x v="19"/>
    <x v="22"/>
    <x v="22"/>
    <x v="19"/>
    <x v="22"/>
    <x v="9"/>
    <x v="0"/>
    <x v="8"/>
    <x v="0"/>
    <x v="0"/>
    <x v="0"/>
    <x v="0"/>
    <x v="0"/>
    <x v="0"/>
    <x v="0"/>
    <x v="0"/>
    <x v="0"/>
    <x v="0"/>
    <x v="0"/>
  </r>
  <r>
    <x v="62"/>
    <x v="41"/>
    <x v="23"/>
    <x v="19"/>
    <x v="23"/>
    <x v="23"/>
    <x v="19"/>
    <x v="23"/>
    <x v="4"/>
    <x v="3"/>
    <x v="6"/>
    <x v="0"/>
    <x v="0"/>
    <x v="0"/>
    <x v="0"/>
    <x v="0"/>
    <x v="0"/>
    <x v="0"/>
    <x v="0"/>
    <x v="0"/>
    <x v="0"/>
    <x v="0"/>
  </r>
  <r>
    <x v="81"/>
    <x v="48"/>
    <x v="24"/>
    <x v="19"/>
    <x v="24"/>
    <x v="24"/>
    <x v="19"/>
    <x v="24"/>
    <x v="5"/>
    <x v="0"/>
    <x v="4"/>
    <x v="0"/>
    <x v="0"/>
    <x v="0"/>
    <x v="0"/>
    <x v="0"/>
    <x v="0"/>
    <x v="0"/>
    <x v="0"/>
    <x v="0"/>
    <x v="0"/>
    <x v="0"/>
  </r>
  <r>
    <x v="113"/>
    <x v="3"/>
    <x v="25"/>
    <x v="19"/>
    <x v="25"/>
    <x v="25"/>
    <x v="19"/>
    <x v="25"/>
    <x v="8"/>
    <x v="1"/>
    <x v="8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29"/>
    <x v="3"/>
    <x v="30"/>
    <x v="1"/>
    <x v="1"/>
    <x v="30"/>
    <x v="1"/>
    <x v="1"/>
    <x v="14"/>
    <x v="4"/>
    <x v="13"/>
    <x v="0"/>
    <x v="0"/>
    <x v="0"/>
    <x v="0"/>
    <x v="1"/>
    <x v="1"/>
    <x v="1"/>
    <x v="1"/>
    <x v="2"/>
    <x v="3"/>
    <x v="10"/>
  </r>
  <r>
    <x v="25"/>
    <x v="22"/>
    <x v="30"/>
    <x v="2"/>
    <x v="2"/>
    <x v="30"/>
    <x v="2"/>
    <x v="2"/>
    <x v="21"/>
    <x v="11"/>
    <x v="25"/>
    <x v="1"/>
    <x v="1"/>
    <x v="2"/>
    <x v="6"/>
    <x v="1"/>
    <x v="6"/>
    <x v="2"/>
    <x v="4"/>
    <x v="5"/>
    <x v="8"/>
    <x v="14"/>
  </r>
  <r>
    <x v="89"/>
    <x v="48"/>
    <x v="30"/>
    <x v="3"/>
    <x v="3"/>
    <x v="30"/>
    <x v="3"/>
    <x v="3"/>
    <x v="18"/>
    <x v="7"/>
    <x v="19"/>
    <x v="0"/>
    <x v="0"/>
    <x v="0"/>
    <x v="3"/>
    <x v="2"/>
    <x v="5"/>
    <x v="5"/>
    <x v="0"/>
    <x v="4"/>
    <x v="6"/>
    <x v="13"/>
  </r>
  <r>
    <x v="105"/>
    <x v="23"/>
    <x v="30"/>
    <x v="4"/>
    <x v="4"/>
    <x v="30"/>
    <x v="4"/>
    <x v="4"/>
    <x v="24"/>
    <x v="10"/>
    <x v="26"/>
    <x v="3"/>
    <x v="2"/>
    <x v="5"/>
    <x v="5"/>
    <x v="3"/>
    <x v="7"/>
    <x v="0"/>
    <x v="3"/>
    <x v="3"/>
    <x v="9"/>
    <x v="16"/>
  </r>
  <r>
    <x v="9"/>
    <x v="1"/>
    <x v="30"/>
    <x v="5"/>
    <x v="5"/>
    <x v="30"/>
    <x v="5"/>
    <x v="5"/>
    <x v="25"/>
    <x v="12"/>
    <x v="27"/>
    <x v="5"/>
    <x v="3"/>
    <x v="7"/>
    <x v="4"/>
    <x v="1"/>
    <x v="5"/>
    <x v="6"/>
    <x v="0"/>
    <x v="5"/>
    <x v="11"/>
    <x v="19"/>
  </r>
  <r>
    <x v="38"/>
    <x v="3"/>
    <x v="30"/>
    <x v="6"/>
    <x v="6"/>
    <x v="30"/>
    <x v="6"/>
    <x v="6"/>
    <x v="13"/>
    <x v="8"/>
    <x v="15"/>
    <x v="0"/>
    <x v="0"/>
    <x v="0"/>
    <x v="2"/>
    <x v="0"/>
    <x v="2"/>
    <x v="1"/>
    <x v="0"/>
    <x v="1"/>
    <x v="3"/>
    <x v="8"/>
  </r>
  <r>
    <x v="26"/>
    <x v="12"/>
    <x v="30"/>
    <x v="7"/>
    <x v="7"/>
    <x v="30"/>
    <x v="7"/>
    <x v="7"/>
    <x v="5"/>
    <x v="3"/>
    <x v="7"/>
    <x v="0"/>
    <x v="0"/>
    <x v="0"/>
    <x v="0"/>
    <x v="0"/>
    <x v="0"/>
    <x v="0"/>
    <x v="1"/>
    <x v="1"/>
    <x v="1"/>
    <x v="9"/>
  </r>
  <r>
    <x v="13"/>
    <x v="60"/>
    <x v="30"/>
    <x v="8"/>
    <x v="8"/>
    <x v="30"/>
    <x v="8"/>
    <x v="8"/>
    <x v="21"/>
    <x v="8"/>
    <x v="22"/>
    <x v="2"/>
    <x v="1"/>
    <x v="3"/>
    <x v="4"/>
    <x v="1"/>
    <x v="5"/>
    <x v="4"/>
    <x v="2"/>
    <x v="4"/>
    <x v="7"/>
    <x v="15"/>
  </r>
  <r>
    <x v="53"/>
    <x v="22"/>
    <x v="30"/>
    <x v="9"/>
    <x v="9"/>
    <x v="30"/>
    <x v="9"/>
    <x v="9"/>
    <x v="22"/>
    <x v="9"/>
    <x v="23"/>
    <x v="0"/>
    <x v="0"/>
    <x v="0"/>
    <x v="1"/>
    <x v="0"/>
    <x v="1"/>
    <x v="0"/>
    <x v="0"/>
    <x v="0"/>
    <x v="1"/>
    <x v="1"/>
  </r>
  <r>
    <x v="95"/>
    <x v="48"/>
    <x v="30"/>
    <x v="10"/>
    <x v="10"/>
    <x v="30"/>
    <x v="10"/>
    <x v="10"/>
    <x v="15"/>
    <x v="5"/>
    <x v="14"/>
    <x v="0"/>
    <x v="0"/>
    <x v="0"/>
    <x v="0"/>
    <x v="0"/>
    <x v="0"/>
    <x v="1"/>
    <x v="0"/>
    <x v="1"/>
    <x v="1"/>
    <x v="2"/>
  </r>
  <r>
    <x v="111"/>
    <x v="48"/>
    <x v="30"/>
    <x v="11"/>
    <x v="11"/>
    <x v="30"/>
    <x v="11"/>
    <x v="11"/>
    <x v="5"/>
    <x v="4"/>
    <x v="8"/>
    <x v="0"/>
    <x v="0"/>
    <x v="0"/>
    <x v="0"/>
    <x v="0"/>
    <x v="0"/>
    <x v="0"/>
    <x v="0"/>
    <x v="0"/>
    <x v="0"/>
    <x v="0"/>
  </r>
  <r>
    <x v="89"/>
    <x v="2"/>
    <x v="30"/>
    <x v="12"/>
    <x v="12"/>
    <x v="30"/>
    <x v="12"/>
    <x v="12"/>
    <x v="18"/>
    <x v="7"/>
    <x v="19"/>
    <x v="0"/>
    <x v="0"/>
    <x v="0"/>
    <x v="3"/>
    <x v="2"/>
    <x v="5"/>
    <x v="5"/>
    <x v="0"/>
    <x v="4"/>
    <x v="6"/>
    <x v="13"/>
  </r>
  <r>
    <x v="112"/>
    <x v="48"/>
    <x v="30"/>
    <x v="13"/>
    <x v="13"/>
    <x v="30"/>
    <x v="13"/>
    <x v="13"/>
    <x v="1"/>
    <x v="2"/>
    <x v="2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40"/>
    <x v="41"/>
    <x v="1"/>
    <x v="19"/>
    <x v="1"/>
    <x v="1"/>
    <x v="19"/>
    <x v="1"/>
    <x v="19"/>
    <x v="1"/>
    <x v="17"/>
    <x v="0"/>
    <x v="0"/>
    <x v="0"/>
    <x v="1"/>
    <x v="0"/>
    <x v="1"/>
    <x v="2"/>
    <x v="0"/>
    <x v="2"/>
    <x v="3"/>
    <x v="6"/>
  </r>
  <r>
    <x v="49"/>
    <x v="23"/>
    <x v="2"/>
    <x v="19"/>
    <x v="2"/>
    <x v="2"/>
    <x v="19"/>
    <x v="2"/>
    <x v="19"/>
    <x v="6"/>
    <x v="21"/>
    <x v="2"/>
    <x v="0"/>
    <x v="2"/>
    <x v="4"/>
    <x v="0"/>
    <x v="4"/>
    <x v="2"/>
    <x v="1"/>
    <x v="3"/>
    <x v="5"/>
    <x v="12"/>
  </r>
  <r>
    <x v="100"/>
    <x v="24"/>
    <x v="3"/>
    <x v="19"/>
    <x v="3"/>
    <x v="3"/>
    <x v="19"/>
    <x v="3"/>
    <x v="21"/>
    <x v="3"/>
    <x v="20"/>
    <x v="4"/>
    <x v="1"/>
    <x v="6"/>
    <x v="2"/>
    <x v="2"/>
    <x v="4"/>
    <x v="3"/>
    <x v="0"/>
    <x v="3"/>
    <x v="8"/>
    <x v="17"/>
  </r>
  <r>
    <x v="9"/>
    <x v="22"/>
    <x v="4"/>
    <x v="19"/>
    <x v="4"/>
    <x v="4"/>
    <x v="19"/>
    <x v="4"/>
    <x v="25"/>
    <x v="12"/>
    <x v="27"/>
    <x v="5"/>
    <x v="3"/>
    <x v="7"/>
    <x v="4"/>
    <x v="1"/>
    <x v="5"/>
    <x v="6"/>
    <x v="0"/>
    <x v="5"/>
    <x v="11"/>
    <x v="19"/>
  </r>
  <r>
    <x v="89"/>
    <x v="48"/>
    <x v="5"/>
    <x v="19"/>
    <x v="5"/>
    <x v="5"/>
    <x v="19"/>
    <x v="5"/>
    <x v="18"/>
    <x v="7"/>
    <x v="19"/>
    <x v="0"/>
    <x v="0"/>
    <x v="0"/>
    <x v="3"/>
    <x v="2"/>
    <x v="5"/>
    <x v="5"/>
    <x v="0"/>
    <x v="4"/>
    <x v="6"/>
    <x v="13"/>
  </r>
  <r>
    <x v="3"/>
    <x v="41"/>
    <x v="6"/>
    <x v="19"/>
    <x v="6"/>
    <x v="6"/>
    <x v="19"/>
    <x v="6"/>
    <x v="16"/>
    <x v="5"/>
    <x v="16"/>
    <x v="0"/>
    <x v="0"/>
    <x v="0"/>
    <x v="2"/>
    <x v="1"/>
    <x v="3"/>
    <x v="0"/>
    <x v="0"/>
    <x v="0"/>
    <x v="3"/>
    <x v="7"/>
  </r>
  <r>
    <x v="26"/>
    <x v="12"/>
    <x v="7"/>
    <x v="19"/>
    <x v="7"/>
    <x v="7"/>
    <x v="19"/>
    <x v="7"/>
    <x v="5"/>
    <x v="3"/>
    <x v="7"/>
    <x v="0"/>
    <x v="0"/>
    <x v="0"/>
    <x v="0"/>
    <x v="0"/>
    <x v="0"/>
    <x v="0"/>
    <x v="1"/>
    <x v="1"/>
    <x v="1"/>
    <x v="9"/>
  </r>
  <r>
    <x v="41"/>
    <x v="48"/>
    <x v="8"/>
    <x v="19"/>
    <x v="8"/>
    <x v="8"/>
    <x v="19"/>
    <x v="8"/>
    <x v="20"/>
    <x v="2"/>
    <x v="18"/>
    <x v="1"/>
    <x v="0"/>
    <x v="1"/>
    <x v="1"/>
    <x v="0"/>
    <x v="1"/>
    <x v="2"/>
    <x v="0"/>
    <x v="2"/>
    <x v="4"/>
    <x v="9"/>
  </r>
  <r>
    <x v="113"/>
    <x v="3"/>
    <x v="9"/>
    <x v="19"/>
    <x v="9"/>
    <x v="9"/>
    <x v="19"/>
    <x v="9"/>
    <x v="8"/>
    <x v="1"/>
    <x v="8"/>
    <x v="0"/>
    <x v="0"/>
    <x v="0"/>
    <x v="0"/>
    <x v="0"/>
    <x v="0"/>
    <x v="0"/>
    <x v="0"/>
    <x v="0"/>
    <x v="0"/>
    <x v="0"/>
  </r>
  <r>
    <x v="42"/>
    <x v="41"/>
    <x v="10"/>
    <x v="19"/>
    <x v="10"/>
    <x v="10"/>
    <x v="19"/>
    <x v="10"/>
    <x v="17"/>
    <x v="0"/>
    <x v="14"/>
    <x v="0"/>
    <x v="0"/>
    <x v="0"/>
    <x v="0"/>
    <x v="0"/>
    <x v="0"/>
    <x v="1"/>
    <x v="0"/>
    <x v="1"/>
    <x v="1"/>
    <x v="2"/>
  </r>
  <r>
    <x v="80"/>
    <x v="6"/>
    <x v="11"/>
    <x v="19"/>
    <x v="11"/>
    <x v="11"/>
    <x v="19"/>
    <x v="11"/>
    <x v="9"/>
    <x v="1"/>
    <x v="9"/>
    <x v="0"/>
    <x v="0"/>
    <x v="0"/>
    <x v="0"/>
    <x v="0"/>
    <x v="0"/>
    <x v="0"/>
    <x v="0"/>
    <x v="0"/>
    <x v="0"/>
    <x v="0"/>
  </r>
  <r>
    <x v="4"/>
    <x v="11"/>
    <x v="12"/>
    <x v="19"/>
    <x v="12"/>
    <x v="12"/>
    <x v="19"/>
    <x v="12"/>
    <x v="7"/>
    <x v="3"/>
    <x v="9"/>
    <x v="0"/>
    <x v="0"/>
    <x v="0"/>
    <x v="0"/>
    <x v="0"/>
    <x v="0"/>
    <x v="0"/>
    <x v="0"/>
    <x v="0"/>
    <x v="0"/>
    <x v="0"/>
  </r>
  <r>
    <x v="38"/>
    <x v="3"/>
    <x v="13"/>
    <x v="19"/>
    <x v="13"/>
    <x v="13"/>
    <x v="19"/>
    <x v="13"/>
    <x v="13"/>
    <x v="8"/>
    <x v="15"/>
    <x v="0"/>
    <x v="0"/>
    <x v="0"/>
    <x v="2"/>
    <x v="0"/>
    <x v="2"/>
    <x v="1"/>
    <x v="0"/>
    <x v="1"/>
    <x v="3"/>
    <x v="8"/>
  </r>
  <r>
    <x v="25"/>
    <x v="22"/>
    <x v="14"/>
    <x v="19"/>
    <x v="14"/>
    <x v="14"/>
    <x v="19"/>
    <x v="14"/>
    <x v="21"/>
    <x v="11"/>
    <x v="25"/>
    <x v="1"/>
    <x v="1"/>
    <x v="2"/>
    <x v="6"/>
    <x v="1"/>
    <x v="6"/>
    <x v="2"/>
    <x v="4"/>
    <x v="5"/>
    <x v="8"/>
    <x v="14"/>
  </r>
  <r>
    <x v="95"/>
    <x v="48"/>
    <x v="15"/>
    <x v="19"/>
    <x v="15"/>
    <x v="15"/>
    <x v="19"/>
    <x v="15"/>
    <x v="15"/>
    <x v="5"/>
    <x v="14"/>
    <x v="0"/>
    <x v="0"/>
    <x v="0"/>
    <x v="0"/>
    <x v="0"/>
    <x v="0"/>
    <x v="1"/>
    <x v="0"/>
    <x v="1"/>
    <x v="1"/>
    <x v="2"/>
  </r>
  <r>
    <x v="0"/>
    <x v="6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13"/>
    <x v="60"/>
    <x v="30"/>
    <x v="1"/>
    <x v="1"/>
    <x v="30"/>
    <x v="1"/>
    <x v="1"/>
    <x v="21"/>
    <x v="8"/>
    <x v="22"/>
    <x v="2"/>
    <x v="1"/>
    <x v="3"/>
    <x v="4"/>
    <x v="1"/>
    <x v="5"/>
    <x v="4"/>
    <x v="2"/>
    <x v="4"/>
    <x v="7"/>
    <x v="15"/>
  </r>
  <r>
    <x v="29"/>
    <x v="3"/>
    <x v="30"/>
    <x v="2"/>
    <x v="2"/>
    <x v="30"/>
    <x v="2"/>
    <x v="2"/>
    <x v="14"/>
    <x v="4"/>
    <x v="13"/>
    <x v="0"/>
    <x v="0"/>
    <x v="0"/>
    <x v="0"/>
    <x v="1"/>
    <x v="1"/>
    <x v="1"/>
    <x v="1"/>
    <x v="2"/>
    <x v="3"/>
    <x v="10"/>
  </r>
  <r>
    <x v="25"/>
    <x v="22"/>
    <x v="30"/>
    <x v="3"/>
    <x v="3"/>
    <x v="30"/>
    <x v="3"/>
    <x v="3"/>
    <x v="21"/>
    <x v="11"/>
    <x v="25"/>
    <x v="1"/>
    <x v="1"/>
    <x v="2"/>
    <x v="6"/>
    <x v="1"/>
    <x v="6"/>
    <x v="2"/>
    <x v="4"/>
    <x v="5"/>
    <x v="8"/>
    <x v="14"/>
  </r>
  <r>
    <x v="113"/>
    <x v="3"/>
    <x v="30"/>
    <x v="4"/>
    <x v="4"/>
    <x v="30"/>
    <x v="4"/>
    <x v="4"/>
    <x v="8"/>
    <x v="1"/>
    <x v="8"/>
    <x v="0"/>
    <x v="0"/>
    <x v="0"/>
    <x v="0"/>
    <x v="0"/>
    <x v="0"/>
    <x v="0"/>
    <x v="0"/>
    <x v="0"/>
    <x v="0"/>
    <x v="0"/>
  </r>
  <r>
    <x v="53"/>
    <x v="22"/>
    <x v="30"/>
    <x v="5"/>
    <x v="5"/>
    <x v="30"/>
    <x v="5"/>
    <x v="5"/>
    <x v="22"/>
    <x v="9"/>
    <x v="23"/>
    <x v="0"/>
    <x v="0"/>
    <x v="0"/>
    <x v="1"/>
    <x v="0"/>
    <x v="1"/>
    <x v="0"/>
    <x v="0"/>
    <x v="0"/>
    <x v="1"/>
    <x v="1"/>
  </r>
  <r>
    <x v="111"/>
    <x v="22"/>
    <x v="30"/>
    <x v="6"/>
    <x v="6"/>
    <x v="30"/>
    <x v="6"/>
    <x v="6"/>
    <x v="5"/>
    <x v="4"/>
    <x v="8"/>
    <x v="0"/>
    <x v="0"/>
    <x v="0"/>
    <x v="0"/>
    <x v="0"/>
    <x v="0"/>
    <x v="0"/>
    <x v="0"/>
    <x v="0"/>
    <x v="0"/>
    <x v="0"/>
  </r>
  <r>
    <x v="112"/>
    <x v="48"/>
    <x v="30"/>
    <x v="7"/>
    <x v="7"/>
    <x v="30"/>
    <x v="7"/>
    <x v="7"/>
    <x v="1"/>
    <x v="2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53"/>
    <x v="22"/>
    <x v="1"/>
    <x v="19"/>
    <x v="1"/>
    <x v="1"/>
    <x v="19"/>
    <x v="1"/>
    <x v="22"/>
    <x v="9"/>
    <x v="23"/>
    <x v="0"/>
    <x v="0"/>
    <x v="0"/>
    <x v="1"/>
    <x v="0"/>
    <x v="1"/>
    <x v="0"/>
    <x v="0"/>
    <x v="0"/>
    <x v="1"/>
    <x v="1"/>
  </r>
  <r>
    <x v="42"/>
    <x v="41"/>
    <x v="2"/>
    <x v="19"/>
    <x v="2"/>
    <x v="2"/>
    <x v="19"/>
    <x v="2"/>
    <x v="17"/>
    <x v="0"/>
    <x v="14"/>
    <x v="0"/>
    <x v="0"/>
    <x v="0"/>
    <x v="0"/>
    <x v="0"/>
    <x v="0"/>
    <x v="1"/>
    <x v="0"/>
    <x v="1"/>
    <x v="1"/>
    <x v="2"/>
  </r>
  <r>
    <x v="29"/>
    <x v="3"/>
    <x v="3"/>
    <x v="19"/>
    <x v="3"/>
    <x v="3"/>
    <x v="19"/>
    <x v="3"/>
    <x v="14"/>
    <x v="4"/>
    <x v="13"/>
    <x v="0"/>
    <x v="0"/>
    <x v="0"/>
    <x v="0"/>
    <x v="1"/>
    <x v="1"/>
    <x v="1"/>
    <x v="1"/>
    <x v="2"/>
    <x v="3"/>
    <x v="10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8"/>
    <x v="22"/>
    <x v="5"/>
    <x v="19"/>
    <x v="5"/>
    <x v="5"/>
    <x v="19"/>
    <x v="5"/>
    <x v="11"/>
    <x v="0"/>
    <x v="10"/>
    <x v="0"/>
    <x v="0"/>
    <x v="0"/>
    <x v="0"/>
    <x v="0"/>
    <x v="0"/>
    <x v="1"/>
    <x v="0"/>
    <x v="1"/>
    <x v="1"/>
    <x v="5"/>
  </r>
  <r>
    <x v="105"/>
    <x v="23"/>
    <x v="6"/>
    <x v="19"/>
    <x v="6"/>
    <x v="6"/>
    <x v="19"/>
    <x v="6"/>
    <x v="24"/>
    <x v="10"/>
    <x v="26"/>
    <x v="3"/>
    <x v="2"/>
    <x v="5"/>
    <x v="5"/>
    <x v="3"/>
    <x v="7"/>
    <x v="0"/>
    <x v="3"/>
    <x v="3"/>
    <x v="9"/>
    <x v="16"/>
  </r>
  <r>
    <x v="70"/>
    <x v="48"/>
    <x v="7"/>
    <x v="19"/>
    <x v="7"/>
    <x v="7"/>
    <x v="19"/>
    <x v="7"/>
    <x v="7"/>
    <x v="0"/>
    <x v="6"/>
    <x v="0"/>
    <x v="0"/>
    <x v="0"/>
    <x v="0"/>
    <x v="0"/>
    <x v="0"/>
    <x v="0"/>
    <x v="0"/>
    <x v="0"/>
    <x v="0"/>
    <x v="0"/>
  </r>
  <r>
    <x v="100"/>
    <x v="23"/>
    <x v="8"/>
    <x v="19"/>
    <x v="8"/>
    <x v="8"/>
    <x v="19"/>
    <x v="8"/>
    <x v="21"/>
    <x v="3"/>
    <x v="20"/>
    <x v="4"/>
    <x v="1"/>
    <x v="6"/>
    <x v="2"/>
    <x v="2"/>
    <x v="4"/>
    <x v="3"/>
    <x v="0"/>
    <x v="3"/>
    <x v="8"/>
    <x v="17"/>
  </r>
  <r>
    <x v="3"/>
    <x v="41"/>
    <x v="9"/>
    <x v="19"/>
    <x v="9"/>
    <x v="9"/>
    <x v="19"/>
    <x v="9"/>
    <x v="16"/>
    <x v="5"/>
    <x v="16"/>
    <x v="0"/>
    <x v="0"/>
    <x v="0"/>
    <x v="2"/>
    <x v="1"/>
    <x v="3"/>
    <x v="0"/>
    <x v="0"/>
    <x v="0"/>
    <x v="3"/>
    <x v="7"/>
  </r>
  <r>
    <x v="89"/>
    <x v="48"/>
    <x v="10"/>
    <x v="19"/>
    <x v="10"/>
    <x v="10"/>
    <x v="19"/>
    <x v="10"/>
    <x v="18"/>
    <x v="7"/>
    <x v="19"/>
    <x v="0"/>
    <x v="0"/>
    <x v="0"/>
    <x v="3"/>
    <x v="2"/>
    <x v="5"/>
    <x v="5"/>
    <x v="0"/>
    <x v="4"/>
    <x v="6"/>
    <x v="13"/>
  </r>
  <r>
    <x v="13"/>
    <x v="60"/>
    <x v="11"/>
    <x v="19"/>
    <x v="11"/>
    <x v="11"/>
    <x v="19"/>
    <x v="11"/>
    <x v="21"/>
    <x v="8"/>
    <x v="22"/>
    <x v="2"/>
    <x v="1"/>
    <x v="3"/>
    <x v="4"/>
    <x v="1"/>
    <x v="5"/>
    <x v="4"/>
    <x v="2"/>
    <x v="4"/>
    <x v="7"/>
    <x v="15"/>
  </r>
  <r>
    <x v="102"/>
    <x v="22"/>
    <x v="12"/>
    <x v="19"/>
    <x v="12"/>
    <x v="12"/>
    <x v="19"/>
    <x v="12"/>
    <x v="9"/>
    <x v="0"/>
    <x v="8"/>
    <x v="0"/>
    <x v="0"/>
    <x v="0"/>
    <x v="0"/>
    <x v="0"/>
    <x v="0"/>
    <x v="0"/>
    <x v="0"/>
    <x v="0"/>
    <x v="0"/>
    <x v="0"/>
  </r>
  <r>
    <x v="38"/>
    <x v="3"/>
    <x v="13"/>
    <x v="19"/>
    <x v="13"/>
    <x v="13"/>
    <x v="19"/>
    <x v="13"/>
    <x v="13"/>
    <x v="8"/>
    <x v="15"/>
    <x v="0"/>
    <x v="0"/>
    <x v="0"/>
    <x v="2"/>
    <x v="0"/>
    <x v="2"/>
    <x v="1"/>
    <x v="0"/>
    <x v="1"/>
    <x v="3"/>
    <x v="8"/>
  </r>
  <r>
    <x v="49"/>
    <x v="23"/>
    <x v="14"/>
    <x v="19"/>
    <x v="14"/>
    <x v="14"/>
    <x v="19"/>
    <x v="14"/>
    <x v="19"/>
    <x v="6"/>
    <x v="21"/>
    <x v="2"/>
    <x v="0"/>
    <x v="2"/>
    <x v="4"/>
    <x v="0"/>
    <x v="4"/>
    <x v="2"/>
    <x v="1"/>
    <x v="3"/>
    <x v="5"/>
    <x v="12"/>
  </r>
  <r>
    <x v="113"/>
    <x v="3"/>
    <x v="15"/>
    <x v="19"/>
    <x v="15"/>
    <x v="15"/>
    <x v="19"/>
    <x v="15"/>
    <x v="8"/>
    <x v="1"/>
    <x v="8"/>
    <x v="0"/>
    <x v="0"/>
    <x v="0"/>
    <x v="0"/>
    <x v="0"/>
    <x v="0"/>
    <x v="0"/>
    <x v="0"/>
    <x v="0"/>
    <x v="0"/>
    <x v="0"/>
  </r>
  <r>
    <x v="40"/>
    <x v="41"/>
    <x v="16"/>
    <x v="19"/>
    <x v="16"/>
    <x v="16"/>
    <x v="19"/>
    <x v="16"/>
    <x v="19"/>
    <x v="1"/>
    <x v="17"/>
    <x v="0"/>
    <x v="0"/>
    <x v="0"/>
    <x v="1"/>
    <x v="0"/>
    <x v="1"/>
    <x v="2"/>
    <x v="0"/>
    <x v="2"/>
    <x v="3"/>
    <x v="6"/>
  </r>
  <r>
    <x v="4"/>
    <x v="11"/>
    <x v="17"/>
    <x v="19"/>
    <x v="17"/>
    <x v="17"/>
    <x v="19"/>
    <x v="17"/>
    <x v="7"/>
    <x v="3"/>
    <x v="9"/>
    <x v="0"/>
    <x v="0"/>
    <x v="0"/>
    <x v="0"/>
    <x v="0"/>
    <x v="0"/>
    <x v="0"/>
    <x v="0"/>
    <x v="0"/>
    <x v="0"/>
    <x v="0"/>
  </r>
  <r>
    <x v="41"/>
    <x v="48"/>
    <x v="18"/>
    <x v="19"/>
    <x v="18"/>
    <x v="18"/>
    <x v="19"/>
    <x v="18"/>
    <x v="20"/>
    <x v="2"/>
    <x v="18"/>
    <x v="1"/>
    <x v="0"/>
    <x v="1"/>
    <x v="1"/>
    <x v="0"/>
    <x v="1"/>
    <x v="2"/>
    <x v="0"/>
    <x v="2"/>
    <x v="4"/>
    <x v="9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6"/>
    <x v="23"/>
    <x v="30"/>
    <x v="1"/>
    <x v="1"/>
    <x v="30"/>
    <x v="1"/>
    <x v="1"/>
    <x v="23"/>
    <x v="7"/>
    <x v="24"/>
    <x v="3"/>
    <x v="1"/>
    <x v="4"/>
    <x v="6"/>
    <x v="2"/>
    <x v="7"/>
    <x v="5"/>
    <x v="2"/>
    <x v="6"/>
    <x v="10"/>
    <x v="18"/>
  </r>
  <r>
    <x v="13"/>
    <x v="60"/>
    <x v="30"/>
    <x v="2"/>
    <x v="2"/>
    <x v="30"/>
    <x v="2"/>
    <x v="2"/>
    <x v="21"/>
    <x v="8"/>
    <x v="22"/>
    <x v="2"/>
    <x v="1"/>
    <x v="3"/>
    <x v="4"/>
    <x v="1"/>
    <x v="5"/>
    <x v="4"/>
    <x v="2"/>
    <x v="4"/>
    <x v="7"/>
    <x v="15"/>
  </r>
  <r>
    <x v="38"/>
    <x v="3"/>
    <x v="30"/>
    <x v="3"/>
    <x v="3"/>
    <x v="30"/>
    <x v="3"/>
    <x v="3"/>
    <x v="13"/>
    <x v="8"/>
    <x v="15"/>
    <x v="0"/>
    <x v="0"/>
    <x v="0"/>
    <x v="2"/>
    <x v="0"/>
    <x v="2"/>
    <x v="1"/>
    <x v="0"/>
    <x v="1"/>
    <x v="3"/>
    <x v="8"/>
  </r>
  <r>
    <x v="26"/>
    <x v="12"/>
    <x v="30"/>
    <x v="4"/>
    <x v="4"/>
    <x v="30"/>
    <x v="4"/>
    <x v="4"/>
    <x v="5"/>
    <x v="3"/>
    <x v="7"/>
    <x v="0"/>
    <x v="0"/>
    <x v="0"/>
    <x v="0"/>
    <x v="0"/>
    <x v="0"/>
    <x v="0"/>
    <x v="1"/>
    <x v="1"/>
    <x v="1"/>
    <x v="9"/>
  </r>
  <r>
    <x v="53"/>
    <x v="22"/>
    <x v="30"/>
    <x v="5"/>
    <x v="5"/>
    <x v="30"/>
    <x v="5"/>
    <x v="5"/>
    <x v="22"/>
    <x v="9"/>
    <x v="23"/>
    <x v="0"/>
    <x v="0"/>
    <x v="0"/>
    <x v="1"/>
    <x v="0"/>
    <x v="1"/>
    <x v="0"/>
    <x v="0"/>
    <x v="0"/>
    <x v="1"/>
    <x v="1"/>
  </r>
  <r>
    <x v="111"/>
    <x v="22"/>
    <x v="30"/>
    <x v="6"/>
    <x v="6"/>
    <x v="30"/>
    <x v="6"/>
    <x v="6"/>
    <x v="5"/>
    <x v="4"/>
    <x v="8"/>
    <x v="0"/>
    <x v="0"/>
    <x v="0"/>
    <x v="0"/>
    <x v="0"/>
    <x v="0"/>
    <x v="0"/>
    <x v="0"/>
    <x v="0"/>
    <x v="0"/>
    <x v="0"/>
  </r>
  <r>
    <x v="69"/>
    <x v="72"/>
    <x v="30"/>
    <x v="7"/>
    <x v="7"/>
    <x v="30"/>
    <x v="7"/>
    <x v="7"/>
    <x v="13"/>
    <x v="5"/>
    <x v="13"/>
    <x v="0"/>
    <x v="0"/>
    <x v="0"/>
    <x v="0"/>
    <x v="1"/>
    <x v="1"/>
    <x v="0"/>
    <x v="0"/>
    <x v="0"/>
    <x v="1"/>
    <x v="3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3"/>
    <x v="41"/>
    <x v="1"/>
    <x v="19"/>
    <x v="1"/>
    <x v="1"/>
    <x v="19"/>
    <x v="1"/>
    <x v="16"/>
    <x v="5"/>
    <x v="16"/>
    <x v="0"/>
    <x v="0"/>
    <x v="0"/>
    <x v="2"/>
    <x v="1"/>
    <x v="3"/>
    <x v="0"/>
    <x v="0"/>
    <x v="0"/>
    <x v="3"/>
    <x v="7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42"/>
    <x v="41"/>
    <x v="3"/>
    <x v="19"/>
    <x v="3"/>
    <x v="3"/>
    <x v="19"/>
    <x v="3"/>
    <x v="17"/>
    <x v="0"/>
    <x v="14"/>
    <x v="0"/>
    <x v="0"/>
    <x v="0"/>
    <x v="0"/>
    <x v="0"/>
    <x v="0"/>
    <x v="1"/>
    <x v="0"/>
    <x v="1"/>
    <x v="1"/>
    <x v="2"/>
  </r>
  <r>
    <x v="13"/>
    <x v="60"/>
    <x v="4"/>
    <x v="19"/>
    <x v="4"/>
    <x v="4"/>
    <x v="19"/>
    <x v="4"/>
    <x v="21"/>
    <x v="8"/>
    <x v="22"/>
    <x v="2"/>
    <x v="1"/>
    <x v="3"/>
    <x v="4"/>
    <x v="1"/>
    <x v="5"/>
    <x v="4"/>
    <x v="2"/>
    <x v="4"/>
    <x v="7"/>
    <x v="15"/>
  </r>
  <r>
    <x v="105"/>
    <x v="23"/>
    <x v="5"/>
    <x v="19"/>
    <x v="5"/>
    <x v="5"/>
    <x v="19"/>
    <x v="5"/>
    <x v="24"/>
    <x v="10"/>
    <x v="26"/>
    <x v="3"/>
    <x v="2"/>
    <x v="5"/>
    <x v="5"/>
    <x v="3"/>
    <x v="7"/>
    <x v="0"/>
    <x v="3"/>
    <x v="3"/>
    <x v="9"/>
    <x v="16"/>
  </r>
  <r>
    <x v="41"/>
    <x v="3"/>
    <x v="6"/>
    <x v="19"/>
    <x v="6"/>
    <x v="6"/>
    <x v="19"/>
    <x v="6"/>
    <x v="20"/>
    <x v="2"/>
    <x v="18"/>
    <x v="1"/>
    <x v="0"/>
    <x v="1"/>
    <x v="1"/>
    <x v="0"/>
    <x v="1"/>
    <x v="2"/>
    <x v="0"/>
    <x v="2"/>
    <x v="4"/>
    <x v="9"/>
  </r>
  <r>
    <x v="25"/>
    <x v="18"/>
    <x v="7"/>
    <x v="19"/>
    <x v="7"/>
    <x v="7"/>
    <x v="19"/>
    <x v="7"/>
    <x v="21"/>
    <x v="11"/>
    <x v="25"/>
    <x v="1"/>
    <x v="1"/>
    <x v="2"/>
    <x v="6"/>
    <x v="1"/>
    <x v="6"/>
    <x v="2"/>
    <x v="4"/>
    <x v="5"/>
    <x v="8"/>
    <x v="14"/>
  </r>
  <r>
    <x v="38"/>
    <x v="3"/>
    <x v="8"/>
    <x v="19"/>
    <x v="8"/>
    <x v="8"/>
    <x v="19"/>
    <x v="8"/>
    <x v="13"/>
    <x v="8"/>
    <x v="15"/>
    <x v="0"/>
    <x v="0"/>
    <x v="0"/>
    <x v="2"/>
    <x v="0"/>
    <x v="2"/>
    <x v="1"/>
    <x v="0"/>
    <x v="1"/>
    <x v="3"/>
    <x v="8"/>
  </r>
  <r>
    <x v="53"/>
    <x v="22"/>
    <x v="9"/>
    <x v="19"/>
    <x v="9"/>
    <x v="9"/>
    <x v="19"/>
    <x v="9"/>
    <x v="22"/>
    <x v="9"/>
    <x v="23"/>
    <x v="0"/>
    <x v="0"/>
    <x v="0"/>
    <x v="1"/>
    <x v="0"/>
    <x v="1"/>
    <x v="0"/>
    <x v="0"/>
    <x v="0"/>
    <x v="1"/>
    <x v="1"/>
  </r>
  <r>
    <x v="61"/>
    <x v="0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49"/>
    <x v="36"/>
    <x v="11"/>
    <x v="19"/>
    <x v="11"/>
    <x v="11"/>
    <x v="19"/>
    <x v="11"/>
    <x v="19"/>
    <x v="6"/>
    <x v="21"/>
    <x v="2"/>
    <x v="0"/>
    <x v="2"/>
    <x v="4"/>
    <x v="0"/>
    <x v="4"/>
    <x v="2"/>
    <x v="1"/>
    <x v="3"/>
    <x v="5"/>
    <x v="12"/>
  </r>
  <r>
    <x v="95"/>
    <x v="48"/>
    <x v="12"/>
    <x v="19"/>
    <x v="12"/>
    <x v="12"/>
    <x v="19"/>
    <x v="12"/>
    <x v="15"/>
    <x v="5"/>
    <x v="14"/>
    <x v="0"/>
    <x v="0"/>
    <x v="0"/>
    <x v="0"/>
    <x v="0"/>
    <x v="0"/>
    <x v="1"/>
    <x v="0"/>
    <x v="1"/>
    <x v="1"/>
    <x v="2"/>
  </r>
  <r>
    <x v="81"/>
    <x v="48"/>
    <x v="13"/>
    <x v="19"/>
    <x v="13"/>
    <x v="13"/>
    <x v="19"/>
    <x v="13"/>
    <x v="5"/>
    <x v="0"/>
    <x v="4"/>
    <x v="0"/>
    <x v="0"/>
    <x v="0"/>
    <x v="0"/>
    <x v="0"/>
    <x v="0"/>
    <x v="0"/>
    <x v="0"/>
    <x v="0"/>
    <x v="0"/>
    <x v="0"/>
  </r>
  <r>
    <x v="40"/>
    <x v="3"/>
    <x v="14"/>
    <x v="19"/>
    <x v="14"/>
    <x v="14"/>
    <x v="19"/>
    <x v="14"/>
    <x v="19"/>
    <x v="1"/>
    <x v="17"/>
    <x v="0"/>
    <x v="0"/>
    <x v="0"/>
    <x v="1"/>
    <x v="0"/>
    <x v="1"/>
    <x v="2"/>
    <x v="0"/>
    <x v="2"/>
    <x v="3"/>
    <x v="6"/>
  </r>
  <r>
    <x v="69"/>
    <x v="3"/>
    <x v="15"/>
    <x v="19"/>
    <x v="15"/>
    <x v="15"/>
    <x v="19"/>
    <x v="15"/>
    <x v="13"/>
    <x v="5"/>
    <x v="13"/>
    <x v="0"/>
    <x v="0"/>
    <x v="0"/>
    <x v="0"/>
    <x v="1"/>
    <x v="1"/>
    <x v="0"/>
    <x v="0"/>
    <x v="0"/>
    <x v="1"/>
    <x v="3"/>
  </r>
  <r>
    <x v="29"/>
    <x v="3"/>
    <x v="16"/>
    <x v="19"/>
    <x v="16"/>
    <x v="16"/>
    <x v="19"/>
    <x v="16"/>
    <x v="14"/>
    <x v="4"/>
    <x v="13"/>
    <x v="0"/>
    <x v="0"/>
    <x v="0"/>
    <x v="0"/>
    <x v="1"/>
    <x v="1"/>
    <x v="1"/>
    <x v="1"/>
    <x v="2"/>
    <x v="3"/>
    <x v="10"/>
  </r>
  <r>
    <x v="62"/>
    <x v="41"/>
    <x v="17"/>
    <x v="19"/>
    <x v="17"/>
    <x v="17"/>
    <x v="19"/>
    <x v="17"/>
    <x v="4"/>
    <x v="3"/>
    <x v="6"/>
    <x v="0"/>
    <x v="0"/>
    <x v="0"/>
    <x v="0"/>
    <x v="0"/>
    <x v="0"/>
    <x v="0"/>
    <x v="0"/>
    <x v="0"/>
    <x v="0"/>
    <x v="0"/>
  </r>
  <r>
    <x v="113"/>
    <x v="3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82"/>
    <x v="3"/>
    <x v="19"/>
    <x v="19"/>
    <x v="19"/>
    <x v="19"/>
    <x v="19"/>
    <x v="19"/>
    <x v="2"/>
    <x v="0"/>
    <x v="1"/>
    <x v="0"/>
    <x v="0"/>
    <x v="0"/>
    <x v="0"/>
    <x v="0"/>
    <x v="0"/>
    <x v="0"/>
    <x v="0"/>
    <x v="0"/>
    <x v="0"/>
    <x v="0"/>
  </r>
  <r>
    <x v="112"/>
    <x v="48"/>
    <x v="20"/>
    <x v="19"/>
    <x v="20"/>
    <x v="20"/>
    <x v="19"/>
    <x v="20"/>
    <x v="1"/>
    <x v="2"/>
    <x v="2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8"/>
    <x v="22"/>
    <x v="2"/>
    <x v="19"/>
    <x v="2"/>
    <x v="2"/>
    <x v="19"/>
    <x v="2"/>
    <x v="11"/>
    <x v="0"/>
    <x v="10"/>
    <x v="0"/>
    <x v="0"/>
    <x v="0"/>
    <x v="0"/>
    <x v="0"/>
    <x v="0"/>
    <x v="1"/>
    <x v="0"/>
    <x v="1"/>
    <x v="1"/>
    <x v="5"/>
  </r>
  <r>
    <x v="111"/>
    <x v="22"/>
    <x v="3"/>
    <x v="19"/>
    <x v="3"/>
    <x v="3"/>
    <x v="19"/>
    <x v="3"/>
    <x v="5"/>
    <x v="4"/>
    <x v="8"/>
    <x v="0"/>
    <x v="0"/>
    <x v="0"/>
    <x v="0"/>
    <x v="0"/>
    <x v="0"/>
    <x v="0"/>
    <x v="0"/>
    <x v="0"/>
    <x v="0"/>
    <x v="0"/>
  </r>
  <r>
    <x v="3"/>
    <x v="41"/>
    <x v="4"/>
    <x v="19"/>
    <x v="4"/>
    <x v="4"/>
    <x v="19"/>
    <x v="4"/>
    <x v="16"/>
    <x v="5"/>
    <x v="16"/>
    <x v="0"/>
    <x v="0"/>
    <x v="0"/>
    <x v="2"/>
    <x v="1"/>
    <x v="3"/>
    <x v="0"/>
    <x v="0"/>
    <x v="0"/>
    <x v="3"/>
    <x v="7"/>
  </r>
  <r>
    <x v="105"/>
    <x v="23"/>
    <x v="5"/>
    <x v="19"/>
    <x v="5"/>
    <x v="5"/>
    <x v="19"/>
    <x v="5"/>
    <x v="24"/>
    <x v="10"/>
    <x v="26"/>
    <x v="3"/>
    <x v="2"/>
    <x v="5"/>
    <x v="5"/>
    <x v="3"/>
    <x v="7"/>
    <x v="0"/>
    <x v="3"/>
    <x v="3"/>
    <x v="9"/>
    <x v="16"/>
  </r>
  <r>
    <x v="13"/>
    <x v="60"/>
    <x v="6"/>
    <x v="19"/>
    <x v="6"/>
    <x v="6"/>
    <x v="19"/>
    <x v="6"/>
    <x v="21"/>
    <x v="8"/>
    <x v="22"/>
    <x v="2"/>
    <x v="1"/>
    <x v="3"/>
    <x v="4"/>
    <x v="1"/>
    <x v="5"/>
    <x v="4"/>
    <x v="2"/>
    <x v="4"/>
    <x v="7"/>
    <x v="15"/>
  </r>
  <r>
    <x v="88"/>
    <x v="48"/>
    <x v="7"/>
    <x v="19"/>
    <x v="7"/>
    <x v="7"/>
    <x v="19"/>
    <x v="7"/>
    <x v="9"/>
    <x v="0"/>
    <x v="8"/>
    <x v="0"/>
    <x v="0"/>
    <x v="0"/>
    <x v="0"/>
    <x v="0"/>
    <x v="0"/>
    <x v="0"/>
    <x v="0"/>
    <x v="0"/>
    <x v="0"/>
    <x v="0"/>
  </r>
  <r>
    <x v="100"/>
    <x v="24"/>
    <x v="8"/>
    <x v="19"/>
    <x v="8"/>
    <x v="8"/>
    <x v="19"/>
    <x v="8"/>
    <x v="21"/>
    <x v="3"/>
    <x v="20"/>
    <x v="4"/>
    <x v="1"/>
    <x v="6"/>
    <x v="2"/>
    <x v="2"/>
    <x v="4"/>
    <x v="3"/>
    <x v="0"/>
    <x v="3"/>
    <x v="8"/>
    <x v="17"/>
  </r>
  <r>
    <x v="49"/>
    <x v="36"/>
    <x v="9"/>
    <x v="19"/>
    <x v="9"/>
    <x v="9"/>
    <x v="19"/>
    <x v="9"/>
    <x v="19"/>
    <x v="6"/>
    <x v="21"/>
    <x v="2"/>
    <x v="0"/>
    <x v="2"/>
    <x v="4"/>
    <x v="0"/>
    <x v="4"/>
    <x v="2"/>
    <x v="1"/>
    <x v="3"/>
    <x v="5"/>
    <x v="12"/>
  </r>
  <r>
    <x v="25"/>
    <x v="12"/>
    <x v="10"/>
    <x v="19"/>
    <x v="10"/>
    <x v="10"/>
    <x v="19"/>
    <x v="10"/>
    <x v="21"/>
    <x v="11"/>
    <x v="25"/>
    <x v="1"/>
    <x v="1"/>
    <x v="2"/>
    <x v="6"/>
    <x v="1"/>
    <x v="6"/>
    <x v="2"/>
    <x v="4"/>
    <x v="5"/>
    <x v="8"/>
    <x v="14"/>
  </r>
  <r>
    <x v="70"/>
    <x v="66"/>
    <x v="11"/>
    <x v="19"/>
    <x v="11"/>
    <x v="11"/>
    <x v="19"/>
    <x v="11"/>
    <x v="7"/>
    <x v="0"/>
    <x v="6"/>
    <x v="0"/>
    <x v="0"/>
    <x v="0"/>
    <x v="0"/>
    <x v="0"/>
    <x v="0"/>
    <x v="0"/>
    <x v="0"/>
    <x v="0"/>
    <x v="0"/>
    <x v="0"/>
  </r>
  <r>
    <x v="53"/>
    <x v="22"/>
    <x v="12"/>
    <x v="19"/>
    <x v="12"/>
    <x v="12"/>
    <x v="19"/>
    <x v="12"/>
    <x v="22"/>
    <x v="9"/>
    <x v="23"/>
    <x v="0"/>
    <x v="0"/>
    <x v="0"/>
    <x v="1"/>
    <x v="0"/>
    <x v="1"/>
    <x v="0"/>
    <x v="0"/>
    <x v="0"/>
    <x v="1"/>
    <x v="1"/>
  </r>
  <r>
    <x v="29"/>
    <x v="3"/>
    <x v="13"/>
    <x v="19"/>
    <x v="13"/>
    <x v="13"/>
    <x v="19"/>
    <x v="13"/>
    <x v="14"/>
    <x v="4"/>
    <x v="13"/>
    <x v="0"/>
    <x v="0"/>
    <x v="0"/>
    <x v="0"/>
    <x v="1"/>
    <x v="1"/>
    <x v="1"/>
    <x v="1"/>
    <x v="2"/>
    <x v="3"/>
    <x v="10"/>
  </r>
  <r>
    <x v="102"/>
    <x v="22"/>
    <x v="14"/>
    <x v="19"/>
    <x v="14"/>
    <x v="14"/>
    <x v="19"/>
    <x v="14"/>
    <x v="9"/>
    <x v="0"/>
    <x v="8"/>
    <x v="0"/>
    <x v="0"/>
    <x v="0"/>
    <x v="0"/>
    <x v="0"/>
    <x v="0"/>
    <x v="0"/>
    <x v="0"/>
    <x v="0"/>
    <x v="0"/>
    <x v="0"/>
  </r>
  <r>
    <x v="69"/>
    <x v="3"/>
    <x v="15"/>
    <x v="19"/>
    <x v="15"/>
    <x v="15"/>
    <x v="19"/>
    <x v="15"/>
    <x v="13"/>
    <x v="5"/>
    <x v="13"/>
    <x v="0"/>
    <x v="0"/>
    <x v="0"/>
    <x v="0"/>
    <x v="1"/>
    <x v="1"/>
    <x v="0"/>
    <x v="0"/>
    <x v="0"/>
    <x v="1"/>
    <x v="3"/>
  </r>
  <r>
    <x v="113"/>
    <x v="3"/>
    <x v="16"/>
    <x v="19"/>
    <x v="16"/>
    <x v="16"/>
    <x v="19"/>
    <x v="16"/>
    <x v="8"/>
    <x v="1"/>
    <x v="8"/>
    <x v="0"/>
    <x v="0"/>
    <x v="0"/>
    <x v="0"/>
    <x v="0"/>
    <x v="0"/>
    <x v="0"/>
    <x v="0"/>
    <x v="0"/>
    <x v="0"/>
    <x v="0"/>
  </r>
  <r>
    <x v="81"/>
    <x v="63"/>
    <x v="17"/>
    <x v="19"/>
    <x v="17"/>
    <x v="17"/>
    <x v="19"/>
    <x v="17"/>
    <x v="5"/>
    <x v="0"/>
    <x v="4"/>
    <x v="0"/>
    <x v="0"/>
    <x v="0"/>
    <x v="0"/>
    <x v="0"/>
    <x v="0"/>
    <x v="0"/>
    <x v="0"/>
    <x v="0"/>
    <x v="0"/>
    <x v="0"/>
  </r>
  <r>
    <x v="38"/>
    <x v="3"/>
    <x v="18"/>
    <x v="19"/>
    <x v="18"/>
    <x v="18"/>
    <x v="19"/>
    <x v="18"/>
    <x v="13"/>
    <x v="8"/>
    <x v="15"/>
    <x v="0"/>
    <x v="0"/>
    <x v="0"/>
    <x v="2"/>
    <x v="0"/>
    <x v="2"/>
    <x v="1"/>
    <x v="0"/>
    <x v="1"/>
    <x v="3"/>
    <x v="8"/>
  </r>
  <r>
    <x v="68"/>
    <x v="2"/>
    <x v="19"/>
    <x v="19"/>
    <x v="19"/>
    <x v="19"/>
    <x v="19"/>
    <x v="19"/>
    <x v="9"/>
    <x v="1"/>
    <x v="9"/>
    <x v="0"/>
    <x v="0"/>
    <x v="0"/>
    <x v="0"/>
    <x v="0"/>
    <x v="0"/>
    <x v="0"/>
    <x v="0"/>
    <x v="0"/>
    <x v="0"/>
    <x v="0"/>
  </r>
  <r>
    <x v="76"/>
    <x v="3"/>
    <x v="20"/>
    <x v="19"/>
    <x v="20"/>
    <x v="20"/>
    <x v="19"/>
    <x v="20"/>
    <x v="5"/>
    <x v="1"/>
    <x v="5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100"/>
    <x v="24"/>
    <x v="1"/>
    <x v="19"/>
    <x v="1"/>
    <x v="1"/>
    <x v="19"/>
    <x v="1"/>
    <x v="21"/>
    <x v="3"/>
    <x v="20"/>
    <x v="4"/>
    <x v="1"/>
    <x v="6"/>
    <x v="2"/>
    <x v="2"/>
    <x v="4"/>
    <x v="3"/>
    <x v="0"/>
    <x v="3"/>
    <x v="8"/>
    <x v="17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13"/>
    <x v="60"/>
    <x v="3"/>
    <x v="19"/>
    <x v="3"/>
    <x v="3"/>
    <x v="19"/>
    <x v="3"/>
    <x v="21"/>
    <x v="8"/>
    <x v="22"/>
    <x v="2"/>
    <x v="1"/>
    <x v="3"/>
    <x v="4"/>
    <x v="1"/>
    <x v="5"/>
    <x v="4"/>
    <x v="2"/>
    <x v="4"/>
    <x v="7"/>
    <x v="15"/>
  </r>
  <r>
    <x v="53"/>
    <x v="22"/>
    <x v="4"/>
    <x v="19"/>
    <x v="4"/>
    <x v="4"/>
    <x v="19"/>
    <x v="4"/>
    <x v="22"/>
    <x v="9"/>
    <x v="23"/>
    <x v="0"/>
    <x v="0"/>
    <x v="0"/>
    <x v="1"/>
    <x v="0"/>
    <x v="1"/>
    <x v="0"/>
    <x v="0"/>
    <x v="0"/>
    <x v="1"/>
    <x v="1"/>
  </r>
  <r>
    <x v="111"/>
    <x v="22"/>
    <x v="5"/>
    <x v="19"/>
    <x v="5"/>
    <x v="5"/>
    <x v="19"/>
    <x v="5"/>
    <x v="5"/>
    <x v="4"/>
    <x v="8"/>
    <x v="0"/>
    <x v="0"/>
    <x v="0"/>
    <x v="0"/>
    <x v="0"/>
    <x v="0"/>
    <x v="0"/>
    <x v="0"/>
    <x v="0"/>
    <x v="0"/>
    <x v="0"/>
  </r>
  <r>
    <x v="105"/>
    <x v="23"/>
    <x v="6"/>
    <x v="19"/>
    <x v="6"/>
    <x v="6"/>
    <x v="19"/>
    <x v="6"/>
    <x v="24"/>
    <x v="10"/>
    <x v="26"/>
    <x v="3"/>
    <x v="2"/>
    <x v="5"/>
    <x v="5"/>
    <x v="3"/>
    <x v="7"/>
    <x v="0"/>
    <x v="3"/>
    <x v="3"/>
    <x v="9"/>
    <x v="16"/>
  </r>
  <r>
    <x v="102"/>
    <x v="22"/>
    <x v="7"/>
    <x v="19"/>
    <x v="7"/>
    <x v="7"/>
    <x v="19"/>
    <x v="7"/>
    <x v="9"/>
    <x v="0"/>
    <x v="8"/>
    <x v="0"/>
    <x v="0"/>
    <x v="0"/>
    <x v="0"/>
    <x v="0"/>
    <x v="0"/>
    <x v="0"/>
    <x v="0"/>
    <x v="0"/>
    <x v="0"/>
    <x v="0"/>
  </r>
  <r>
    <x v="42"/>
    <x v="41"/>
    <x v="8"/>
    <x v="19"/>
    <x v="8"/>
    <x v="8"/>
    <x v="19"/>
    <x v="8"/>
    <x v="17"/>
    <x v="0"/>
    <x v="14"/>
    <x v="0"/>
    <x v="0"/>
    <x v="0"/>
    <x v="0"/>
    <x v="0"/>
    <x v="0"/>
    <x v="1"/>
    <x v="0"/>
    <x v="1"/>
    <x v="1"/>
    <x v="2"/>
  </r>
  <r>
    <x v="78"/>
    <x v="3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38"/>
    <x v="3"/>
    <x v="10"/>
    <x v="19"/>
    <x v="10"/>
    <x v="10"/>
    <x v="19"/>
    <x v="10"/>
    <x v="13"/>
    <x v="8"/>
    <x v="15"/>
    <x v="0"/>
    <x v="0"/>
    <x v="0"/>
    <x v="2"/>
    <x v="0"/>
    <x v="2"/>
    <x v="1"/>
    <x v="0"/>
    <x v="1"/>
    <x v="3"/>
    <x v="8"/>
  </r>
  <r>
    <x v="95"/>
    <x v="48"/>
    <x v="11"/>
    <x v="19"/>
    <x v="11"/>
    <x v="11"/>
    <x v="19"/>
    <x v="11"/>
    <x v="15"/>
    <x v="5"/>
    <x v="14"/>
    <x v="0"/>
    <x v="0"/>
    <x v="0"/>
    <x v="0"/>
    <x v="0"/>
    <x v="0"/>
    <x v="1"/>
    <x v="0"/>
    <x v="1"/>
    <x v="1"/>
    <x v="2"/>
  </r>
  <r>
    <x v="29"/>
    <x v="3"/>
    <x v="12"/>
    <x v="19"/>
    <x v="12"/>
    <x v="12"/>
    <x v="19"/>
    <x v="12"/>
    <x v="14"/>
    <x v="4"/>
    <x v="13"/>
    <x v="0"/>
    <x v="0"/>
    <x v="0"/>
    <x v="0"/>
    <x v="1"/>
    <x v="1"/>
    <x v="1"/>
    <x v="1"/>
    <x v="2"/>
    <x v="3"/>
    <x v="10"/>
  </r>
  <r>
    <x v="49"/>
    <x v="36"/>
    <x v="13"/>
    <x v="19"/>
    <x v="13"/>
    <x v="13"/>
    <x v="19"/>
    <x v="13"/>
    <x v="19"/>
    <x v="6"/>
    <x v="21"/>
    <x v="2"/>
    <x v="0"/>
    <x v="2"/>
    <x v="4"/>
    <x v="0"/>
    <x v="4"/>
    <x v="2"/>
    <x v="1"/>
    <x v="3"/>
    <x v="5"/>
    <x v="12"/>
  </r>
  <r>
    <x v="8"/>
    <x v="22"/>
    <x v="14"/>
    <x v="19"/>
    <x v="14"/>
    <x v="14"/>
    <x v="19"/>
    <x v="14"/>
    <x v="11"/>
    <x v="0"/>
    <x v="10"/>
    <x v="0"/>
    <x v="0"/>
    <x v="0"/>
    <x v="0"/>
    <x v="0"/>
    <x v="0"/>
    <x v="1"/>
    <x v="0"/>
    <x v="1"/>
    <x v="1"/>
    <x v="5"/>
  </r>
  <r>
    <x v="88"/>
    <x v="48"/>
    <x v="15"/>
    <x v="19"/>
    <x v="15"/>
    <x v="15"/>
    <x v="19"/>
    <x v="15"/>
    <x v="9"/>
    <x v="0"/>
    <x v="8"/>
    <x v="0"/>
    <x v="0"/>
    <x v="0"/>
    <x v="0"/>
    <x v="0"/>
    <x v="0"/>
    <x v="0"/>
    <x v="0"/>
    <x v="0"/>
    <x v="0"/>
    <x v="0"/>
  </r>
  <r>
    <x v="25"/>
    <x v="12"/>
    <x v="16"/>
    <x v="19"/>
    <x v="16"/>
    <x v="16"/>
    <x v="19"/>
    <x v="16"/>
    <x v="21"/>
    <x v="11"/>
    <x v="25"/>
    <x v="1"/>
    <x v="1"/>
    <x v="2"/>
    <x v="6"/>
    <x v="1"/>
    <x v="6"/>
    <x v="2"/>
    <x v="4"/>
    <x v="5"/>
    <x v="8"/>
    <x v="14"/>
  </r>
  <r>
    <x v="40"/>
    <x v="3"/>
    <x v="17"/>
    <x v="19"/>
    <x v="17"/>
    <x v="17"/>
    <x v="19"/>
    <x v="17"/>
    <x v="19"/>
    <x v="1"/>
    <x v="17"/>
    <x v="0"/>
    <x v="0"/>
    <x v="0"/>
    <x v="1"/>
    <x v="0"/>
    <x v="1"/>
    <x v="2"/>
    <x v="0"/>
    <x v="2"/>
    <x v="3"/>
    <x v="6"/>
  </r>
  <r>
    <x v="113"/>
    <x v="3"/>
    <x v="18"/>
    <x v="19"/>
    <x v="18"/>
    <x v="18"/>
    <x v="19"/>
    <x v="18"/>
    <x v="8"/>
    <x v="1"/>
    <x v="8"/>
    <x v="0"/>
    <x v="0"/>
    <x v="0"/>
    <x v="0"/>
    <x v="0"/>
    <x v="0"/>
    <x v="0"/>
    <x v="0"/>
    <x v="0"/>
    <x v="0"/>
    <x v="0"/>
  </r>
  <r>
    <x v="41"/>
    <x v="3"/>
    <x v="19"/>
    <x v="19"/>
    <x v="19"/>
    <x v="19"/>
    <x v="19"/>
    <x v="19"/>
    <x v="20"/>
    <x v="2"/>
    <x v="18"/>
    <x v="1"/>
    <x v="0"/>
    <x v="1"/>
    <x v="1"/>
    <x v="0"/>
    <x v="1"/>
    <x v="2"/>
    <x v="0"/>
    <x v="2"/>
    <x v="4"/>
    <x v="9"/>
  </r>
  <r>
    <x v="61"/>
    <x v="0"/>
    <x v="20"/>
    <x v="19"/>
    <x v="20"/>
    <x v="20"/>
    <x v="19"/>
    <x v="20"/>
    <x v="2"/>
    <x v="0"/>
    <x v="1"/>
    <x v="0"/>
    <x v="0"/>
    <x v="0"/>
    <x v="0"/>
    <x v="0"/>
    <x v="0"/>
    <x v="0"/>
    <x v="0"/>
    <x v="0"/>
    <x v="0"/>
    <x v="0"/>
  </r>
  <r>
    <x v="69"/>
    <x v="3"/>
    <x v="21"/>
    <x v="19"/>
    <x v="21"/>
    <x v="21"/>
    <x v="19"/>
    <x v="21"/>
    <x v="13"/>
    <x v="5"/>
    <x v="13"/>
    <x v="0"/>
    <x v="0"/>
    <x v="0"/>
    <x v="0"/>
    <x v="1"/>
    <x v="1"/>
    <x v="0"/>
    <x v="0"/>
    <x v="0"/>
    <x v="1"/>
    <x v="3"/>
  </r>
  <r>
    <x v="76"/>
    <x v="3"/>
    <x v="22"/>
    <x v="19"/>
    <x v="22"/>
    <x v="22"/>
    <x v="19"/>
    <x v="22"/>
    <x v="5"/>
    <x v="1"/>
    <x v="5"/>
    <x v="0"/>
    <x v="0"/>
    <x v="0"/>
    <x v="0"/>
    <x v="0"/>
    <x v="0"/>
    <x v="0"/>
    <x v="0"/>
    <x v="0"/>
    <x v="0"/>
    <x v="0"/>
  </r>
  <r>
    <x v="68"/>
    <x v="2"/>
    <x v="23"/>
    <x v="19"/>
    <x v="23"/>
    <x v="23"/>
    <x v="19"/>
    <x v="23"/>
    <x v="9"/>
    <x v="1"/>
    <x v="9"/>
    <x v="0"/>
    <x v="0"/>
    <x v="0"/>
    <x v="0"/>
    <x v="0"/>
    <x v="0"/>
    <x v="0"/>
    <x v="0"/>
    <x v="0"/>
    <x v="0"/>
    <x v="0"/>
  </r>
  <r>
    <x v="82"/>
    <x v="3"/>
    <x v="24"/>
    <x v="19"/>
    <x v="24"/>
    <x v="24"/>
    <x v="19"/>
    <x v="24"/>
    <x v="2"/>
    <x v="0"/>
    <x v="1"/>
    <x v="0"/>
    <x v="0"/>
    <x v="0"/>
    <x v="0"/>
    <x v="0"/>
    <x v="0"/>
    <x v="0"/>
    <x v="0"/>
    <x v="0"/>
    <x v="0"/>
    <x v="0"/>
  </r>
  <r>
    <x v="100"/>
    <x v="24"/>
    <x v="0"/>
    <x v="19"/>
    <x v="0"/>
    <x v="0"/>
    <x v="19"/>
    <x v="0"/>
    <x v="21"/>
    <x v="3"/>
    <x v="20"/>
    <x v="4"/>
    <x v="1"/>
    <x v="6"/>
    <x v="2"/>
    <x v="2"/>
    <x v="4"/>
    <x v="3"/>
    <x v="0"/>
    <x v="3"/>
    <x v="8"/>
    <x v="17"/>
  </r>
  <r>
    <x v="38"/>
    <x v="3"/>
    <x v="1"/>
    <x v="19"/>
    <x v="1"/>
    <x v="1"/>
    <x v="19"/>
    <x v="1"/>
    <x v="13"/>
    <x v="8"/>
    <x v="15"/>
    <x v="0"/>
    <x v="0"/>
    <x v="0"/>
    <x v="2"/>
    <x v="0"/>
    <x v="2"/>
    <x v="1"/>
    <x v="0"/>
    <x v="1"/>
    <x v="3"/>
    <x v="8"/>
  </r>
  <r>
    <x v="9"/>
    <x v="22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70"/>
    <x v="48"/>
    <x v="3"/>
    <x v="19"/>
    <x v="3"/>
    <x v="3"/>
    <x v="19"/>
    <x v="3"/>
    <x v="7"/>
    <x v="0"/>
    <x v="6"/>
    <x v="0"/>
    <x v="0"/>
    <x v="0"/>
    <x v="0"/>
    <x v="0"/>
    <x v="0"/>
    <x v="0"/>
    <x v="0"/>
    <x v="0"/>
    <x v="0"/>
    <x v="0"/>
  </r>
  <r>
    <x v="105"/>
    <x v="23"/>
    <x v="4"/>
    <x v="19"/>
    <x v="4"/>
    <x v="4"/>
    <x v="19"/>
    <x v="4"/>
    <x v="24"/>
    <x v="10"/>
    <x v="26"/>
    <x v="3"/>
    <x v="2"/>
    <x v="5"/>
    <x v="5"/>
    <x v="3"/>
    <x v="7"/>
    <x v="0"/>
    <x v="3"/>
    <x v="3"/>
    <x v="9"/>
    <x v="16"/>
  </r>
  <r>
    <x v="102"/>
    <x v="22"/>
    <x v="5"/>
    <x v="19"/>
    <x v="5"/>
    <x v="5"/>
    <x v="19"/>
    <x v="5"/>
    <x v="9"/>
    <x v="0"/>
    <x v="8"/>
    <x v="0"/>
    <x v="0"/>
    <x v="0"/>
    <x v="0"/>
    <x v="0"/>
    <x v="0"/>
    <x v="0"/>
    <x v="0"/>
    <x v="0"/>
    <x v="0"/>
    <x v="0"/>
  </r>
  <r>
    <x v="6"/>
    <x v="23"/>
    <x v="6"/>
    <x v="19"/>
    <x v="6"/>
    <x v="6"/>
    <x v="19"/>
    <x v="6"/>
    <x v="23"/>
    <x v="7"/>
    <x v="24"/>
    <x v="3"/>
    <x v="1"/>
    <x v="4"/>
    <x v="6"/>
    <x v="2"/>
    <x v="7"/>
    <x v="5"/>
    <x v="2"/>
    <x v="6"/>
    <x v="10"/>
    <x v="18"/>
  </r>
  <r>
    <x v="8"/>
    <x v="22"/>
    <x v="7"/>
    <x v="19"/>
    <x v="7"/>
    <x v="7"/>
    <x v="19"/>
    <x v="7"/>
    <x v="11"/>
    <x v="0"/>
    <x v="10"/>
    <x v="0"/>
    <x v="0"/>
    <x v="0"/>
    <x v="0"/>
    <x v="0"/>
    <x v="0"/>
    <x v="1"/>
    <x v="0"/>
    <x v="1"/>
    <x v="1"/>
    <x v="5"/>
  </r>
  <r>
    <x v="13"/>
    <x v="60"/>
    <x v="8"/>
    <x v="19"/>
    <x v="8"/>
    <x v="8"/>
    <x v="19"/>
    <x v="8"/>
    <x v="21"/>
    <x v="8"/>
    <x v="22"/>
    <x v="2"/>
    <x v="1"/>
    <x v="3"/>
    <x v="4"/>
    <x v="1"/>
    <x v="5"/>
    <x v="4"/>
    <x v="2"/>
    <x v="4"/>
    <x v="7"/>
    <x v="15"/>
  </r>
  <r>
    <x v="3"/>
    <x v="41"/>
    <x v="9"/>
    <x v="19"/>
    <x v="9"/>
    <x v="9"/>
    <x v="19"/>
    <x v="9"/>
    <x v="16"/>
    <x v="5"/>
    <x v="16"/>
    <x v="0"/>
    <x v="0"/>
    <x v="0"/>
    <x v="2"/>
    <x v="1"/>
    <x v="3"/>
    <x v="0"/>
    <x v="0"/>
    <x v="0"/>
    <x v="3"/>
    <x v="7"/>
  </r>
  <r>
    <x v="53"/>
    <x v="22"/>
    <x v="10"/>
    <x v="19"/>
    <x v="10"/>
    <x v="10"/>
    <x v="19"/>
    <x v="10"/>
    <x v="22"/>
    <x v="9"/>
    <x v="23"/>
    <x v="0"/>
    <x v="0"/>
    <x v="0"/>
    <x v="1"/>
    <x v="0"/>
    <x v="1"/>
    <x v="0"/>
    <x v="0"/>
    <x v="0"/>
    <x v="1"/>
    <x v="1"/>
  </r>
  <r>
    <x v="69"/>
    <x v="3"/>
    <x v="11"/>
    <x v="19"/>
    <x v="11"/>
    <x v="11"/>
    <x v="19"/>
    <x v="11"/>
    <x v="13"/>
    <x v="5"/>
    <x v="13"/>
    <x v="0"/>
    <x v="0"/>
    <x v="0"/>
    <x v="0"/>
    <x v="1"/>
    <x v="1"/>
    <x v="0"/>
    <x v="0"/>
    <x v="0"/>
    <x v="1"/>
    <x v="3"/>
  </r>
  <r>
    <x v="88"/>
    <x v="48"/>
    <x v="12"/>
    <x v="19"/>
    <x v="12"/>
    <x v="12"/>
    <x v="19"/>
    <x v="12"/>
    <x v="9"/>
    <x v="0"/>
    <x v="8"/>
    <x v="0"/>
    <x v="0"/>
    <x v="0"/>
    <x v="0"/>
    <x v="0"/>
    <x v="0"/>
    <x v="0"/>
    <x v="0"/>
    <x v="0"/>
    <x v="0"/>
    <x v="0"/>
  </r>
  <r>
    <x v="56"/>
    <x v="3"/>
    <x v="13"/>
    <x v="19"/>
    <x v="13"/>
    <x v="13"/>
    <x v="19"/>
    <x v="13"/>
    <x v="1"/>
    <x v="1"/>
    <x v="1"/>
    <x v="0"/>
    <x v="0"/>
    <x v="0"/>
    <x v="0"/>
    <x v="0"/>
    <x v="0"/>
    <x v="0"/>
    <x v="0"/>
    <x v="0"/>
    <x v="0"/>
    <x v="0"/>
  </r>
  <r>
    <x v="76"/>
    <x v="3"/>
    <x v="14"/>
    <x v="19"/>
    <x v="14"/>
    <x v="14"/>
    <x v="19"/>
    <x v="14"/>
    <x v="5"/>
    <x v="1"/>
    <x v="5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30"/>
    <x v="1"/>
    <x v="1"/>
    <x v="30"/>
    <x v="1"/>
    <x v="1"/>
    <x v="24"/>
    <x v="10"/>
    <x v="26"/>
    <x v="3"/>
    <x v="2"/>
    <x v="5"/>
    <x v="5"/>
    <x v="3"/>
    <x v="7"/>
    <x v="0"/>
    <x v="3"/>
    <x v="3"/>
    <x v="9"/>
    <x v="16"/>
  </r>
  <r>
    <x v="26"/>
    <x v="12"/>
    <x v="30"/>
    <x v="2"/>
    <x v="2"/>
    <x v="30"/>
    <x v="2"/>
    <x v="2"/>
    <x v="5"/>
    <x v="3"/>
    <x v="7"/>
    <x v="0"/>
    <x v="0"/>
    <x v="0"/>
    <x v="0"/>
    <x v="0"/>
    <x v="0"/>
    <x v="0"/>
    <x v="1"/>
    <x v="1"/>
    <x v="1"/>
    <x v="9"/>
  </r>
  <r>
    <x v="95"/>
    <x v="48"/>
    <x v="30"/>
    <x v="3"/>
    <x v="3"/>
    <x v="30"/>
    <x v="3"/>
    <x v="3"/>
    <x v="15"/>
    <x v="5"/>
    <x v="14"/>
    <x v="0"/>
    <x v="0"/>
    <x v="0"/>
    <x v="0"/>
    <x v="0"/>
    <x v="0"/>
    <x v="1"/>
    <x v="0"/>
    <x v="1"/>
    <x v="1"/>
    <x v="2"/>
  </r>
  <r>
    <x v="38"/>
    <x v="3"/>
    <x v="30"/>
    <x v="4"/>
    <x v="4"/>
    <x v="30"/>
    <x v="4"/>
    <x v="4"/>
    <x v="13"/>
    <x v="8"/>
    <x v="15"/>
    <x v="0"/>
    <x v="0"/>
    <x v="0"/>
    <x v="2"/>
    <x v="0"/>
    <x v="2"/>
    <x v="1"/>
    <x v="0"/>
    <x v="1"/>
    <x v="3"/>
    <x v="8"/>
  </r>
  <r>
    <x v="49"/>
    <x v="36"/>
    <x v="30"/>
    <x v="5"/>
    <x v="5"/>
    <x v="30"/>
    <x v="5"/>
    <x v="5"/>
    <x v="19"/>
    <x v="6"/>
    <x v="21"/>
    <x v="2"/>
    <x v="0"/>
    <x v="2"/>
    <x v="4"/>
    <x v="0"/>
    <x v="4"/>
    <x v="2"/>
    <x v="1"/>
    <x v="3"/>
    <x v="5"/>
    <x v="12"/>
  </r>
  <r>
    <x v="69"/>
    <x v="3"/>
    <x v="30"/>
    <x v="6"/>
    <x v="6"/>
    <x v="30"/>
    <x v="6"/>
    <x v="6"/>
    <x v="13"/>
    <x v="5"/>
    <x v="13"/>
    <x v="0"/>
    <x v="0"/>
    <x v="0"/>
    <x v="0"/>
    <x v="1"/>
    <x v="1"/>
    <x v="0"/>
    <x v="0"/>
    <x v="0"/>
    <x v="1"/>
    <x v="3"/>
  </r>
  <r>
    <x v="56"/>
    <x v="3"/>
    <x v="30"/>
    <x v="7"/>
    <x v="7"/>
    <x v="30"/>
    <x v="7"/>
    <x v="7"/>
    <x v="1"/>
    <x v="1"/>
    <x v="1"/>
    <x v="0"/>
    <x v="0"/>
    <x v="0"/>
    <x v="0"/>
    <x v="0"/>
    <x v="0"/>
    <x v="0"/>
    <x v="0"/>
    <x v="0"/>
    <x v="0"/>
    <x v="0"/>
  </r>
  <r>
    <x v="53"/>
    <x v="1"/>
    <x v="30"/>
    <x v="8"/>
    <x v="8"/>
    <x v="30"/>
    <x v="8"/>
    <x v="8"/>
    <x v="22"/>
    <x v="9"/>
    <x v="23"/>
    <x v="0"/>
    <x v="0"/>
    <x v="0"/>
    <x v="1"/>
    <x v="0"/>
    <x v="1"/>
    <x v="0"/>
    <x v="0"/>
    <x v="0"/>
    <x v="1"/>
    <x v="1"/>
  </r>
  <r>
    <x v="62"/>
    <x v="41"/>
    <x v="30"/>
    <x v="9"/>
    <x v="9"/>
    <x v="30"/>
    <x v="9"/>
    <x v="9"/>
    <x v="4"/>
    <x v="3"/>
    <x v="6"/>
    <x v="0"/>
    <x v="0"/>
    <x v="0"/>
    <x v="0"/>
    <x v="0"/>
    <x v="0"/>
    <x v="0"/>
    <x v="0"/>
    <x v="0"/>
    <x v="0"/>
    <x v="0"/>
  </r>
  <r>
    <x v="45"/>
    <x v="3"/>
    <x v="30"/>
    <x v="10"/>
    <x v="10"/>
    <x v="30"/>
    <x v="10"/>
    <x v="10"/>
    <x v="0"/>
    <x v="1"/>
    <x v="0"/>
    <x v="0"/>
    <x v="0"/>
    <x v="0"/>
    <x v="0"/>
    <x v="0"/>
    <x v="0"/>
    <x v="0"/>
    <x v="0"/>
    <x v="0"/>
    <x v="0"/>
    <x v="0"/>
  </r>
  <r>
    <x v="75"/>
    <x v="3"/>
    <x v="30"/>
    <x v="11"/>
    <x v="11"/>
    <x v="30"/>
    <x v="11"/>
    <x v="11"/>
    <x v="0"/>
    <x v="1"/>
    <x v="0"/>
    <x v="0"/>
    <x v="0"/>
    <x v="0"/>
    <x v="0"/>
    <x v="0"/>
    <x v="0"/>
    <x v="0"/>
    <x v="0"/>
    <x v="0"/>
    <x v="0"/>
    <x v="0"/>
  </r>
  <r>
    <x v="31"/>
    <x v="3"/>
    <x v="30"/>
    <x v="12"/>
    <x v="12"/>
    <x v="30"/>
    <x v="12"/>
    <x v="12"/>
    <x v="0"/>
    <x v="1"/>
    <x v="0"/>
    <x v="0"/>
    <x v="0"/>
    <x v="0"/>
    <x v="0"/>
    <x v="0"/>
    <x v="0"/>
    <x v="0"/>
    <x v="0"/>
    <x v="0"/>
    <x v="0"/>
    <x v="0"/>
  </r>
  <r>
    <x v="90"/>
    <x v="29"/>
    <x v="30"/>
    <x v="13"/>
    <x v="13"/>
    <x v="30"/>
    <x v="13"/>
    <x v="13"/>
    <x v="0"/>
    <x v="1"/>
    <x v="0"/>
    <x v="0"/>
    <x v="0"/>
    <x v="0"/>
    <x v="0"/>
    <x v="0"/>
    <x v="0"/>
    <x v="0"/>
    <x v="0"/>
    <x v="0"/>
    <x v="0"/>
    <x v="0"/>
  </r>
  <r>
    <x v="105"/>
    <x v="23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25"/>
    <x v="3"/>
    <x v="1"/>
    <x v="19"/>
    <x v="1"/>
    <x v="1"/>
    <x v="19"/>
    <x v="1"/>
    <x v="21"/>
    <x v="11"/>
    <x v="25"/>
    <x v="1"/>
    <x v="1"/>
    <x v="2"/>
    <x v="6"/>
    <x v="1"/>
    <x v="6"/>
    <x v="2"/>
    <x v="4"/>
    <x v="5"/>
    <x v="8"/>
    <x v="14"/>
  </r>
  <r>
    <x v="95"/>
    <x v="48"/>
    <x v="2"/>
    <x v="19"/>
    <x v="2"/>
    <x v="2"/>
    <x v="19"/>
    <x v="2"/>
    <x v="15"/>
    <x v="5"/>
    <x v="14"/>
    <x v="0"/>
    <x v="0"/>
    <x v="0"/>
    <x v="0"/>
    <x v="0"/>
    <x v="0"/>
    <x v="1"/>
    <x v="0"/>
    <x v="1"/>
    <x v="1"/>
    <x v="2"/>
  </r>
  <r>
    <x v="13"/>
    <x v="47"/>
    <x v="3"/>
    <x v="19"/>
    <x v="3"/>
    <x v="3"/>
    <x v="19"/>
    <x v="3"/>
    <x v="21"/>
    <x v="8"/>
    <x v="22"/>
    <x v="2"/>
    <x v="1"/>
    <x v="3"/>
    <x v="4"/>
    <x v="1"/>
    <x v="5"/>
    <x v="4"/>
    <x v="2"/>
    <x v="4"/>
    <x v="7"/>
    <x v="15"/>
  </r>
  <r>
    <x v="3"/>
    <x v="41"/>
    <x v="4"/>
    <x v="19"/>
    <x v="4"/>
    <x v="4"/>
    <x v="19"/>
    <x v="4"/>
    <x v="16"/>
    <x v="5"/>
    <x v="16"/>
    <x v="0"/>
    <x v="0"/>
    <x v="0"/>
    <x v="2"/>
    <x v="1"/>
    <x v="3"/>
    <x v="0"/>
    <x v="0"/>
    <x v="0"/>
    <x v="3"/>
    <x v="7"/>
  </r>
  <r>
    <x v="72"/>
    <x v="22"/>
    <x v="5"/>
    <x v="19"/>
    <x v="5"/>
    <x v="5"/>
    <x v="19"/>
    <x v="5"/>
    <x v="1"/>
    <x v="0"/>
    <x v="0"/>
    <x v="0"/>
    <x v="0"/>
    <x v="0"/>
    <x v="0"/>
    <x v="0"/>
    <x v="0"/>
    <x v="0"/>
    <x v="0"/>
    <x v="0"/>
    <x v="0"/>
    <x v="0"/>
  </r>
  <r>
    <x v="42"/>
    <x v="40"/>
    <x v="6"/>
    <x v="19"/>
    <x v="6"/>
    <x v="6"/>
    <x v="19"/>
    <x v="6"/>
    <x v="17"/>
    <x v="0"/>
    <x v="14"/>
    <x v="0"/>
    <x v="0"/>
    <x v="0"/>
    <x v="0"/>
    <x v="0"/>
    <x v="0"/>
    <x v="1"/>
    <x v="0"/>
    <x v="1"/>
    <x v="1"/>
    <x v="2"/>
  </r>
  <r>
    <x v="100"/>
    <x v="24"/>
    <x v="7"/>
    <x v="19"/>
    <x v="7"/>
    <x v="7"/>
    <x v="19"/>
    <x v="7"/>
    <x v="21"/>
    <x v="3"/>
    <x v="20"/>
    <x v="4"/>
    <x v="1"/>
    <x v="6"/>
    <x v="2"/>
    <x v="2"/>
    <x v="4"/>
    <x v="3"/>
    <x v="0"/>
    <x v="3"/>
    <x v="8"/>
    <x v="17"/>
  </r>
  <r>
    <x v="9"/>
    <x v="22"/>
    <x v="8"/>
    <x v="19"/>
    <x v="8"/>
    <x v="8"/>
    <x v="19"/>
    <x v="8"/>
    <x v="25"/>
    <x v="12"/>
    <x v="27"/>
    <x v="5"/>
    <x v="3"/>
    <x v="7"/>
    <x v="4"/>
    <x v="1"/>
    <x v="5"/>
    <x v="6"/>
    <x v="0"/>
    <x v="5"/>
    <x v="11"/>
    <x v="19"/>
  </r>
  <r>
    <x v="111"/>
    <x v="22"/>
    <x v="9"/>
    <x v="19"/>
    <x v="9"/>
    <x v="9"/>
    <x v="19"/>
    <x v="9"/>
    <x v="5"/>
    <x v="4"/>
    <x v="8"/>
    <x v="0"/>
    <x v="0"/>
    <x v="0"/>
    <x v="0"/>
    <x v="0"/>
    <x v="0"/>
    <x v="0"/>
    <x v="0"/>
    <x v="0"/>
    <x v="0"/>
    <x v="0"/>
  </r>
  <r>
    <x v="113"/>
    <x v="3"/>
    <x v="10"/>
    <x v="19"/>
    <x v="10"/>
    <x v="10"/>
    <x v="19"/>
    <x v="10"/>
    <x v="8"/>
    <x v="1"/>
    <x v="8"/>
    <x v="0"/>
    <x v="0"/>
    <x v="0"/>
    <x v="0"/>
    <x v="0"/>
    <x v="0"/>
    <x v="0"/>
    <x v="0"/>
    <x v="0"/>
    <x v="0"/>
    <x v="0"/>
  </r>
  <r>
    <x v="40"/>
    <x v="3"/>
    <x v="11"/>
    <x v="19"/>
    <x v="11"/>
    <x v="11"/>
    <x v="19"/>
    <x v="11"/>
    <x v="19"/>
    <x v="1"/>
    <x v="17"/>
    <x v="0"/>
    <x v="0"/>
    <x v="0"/>
    <x v="1"/>
    <x v="0"/>
    <x v="1"/>
    <x v="2"/>
    <x v="0"/>
    <x v="2"/>
    <x v="3"/>
    <x v="6"/>
  </r>
  <r>
    <x v="29"/>
    <x v="3"/>
    <x v="12"/>
    <x v="19"/>
    <x v="12"/>
    <x v="12"/>
    <x v="19"/>
    <x v="12"/>
    <x v="14"/>
    <x v="4"/>
    <x v="13"/>
    <x v="0"/>
    <x v="0"/>
    <x v="0"/>
    <x v="0"/>
    <x v="1"/>
    <x v="1"/>
    <x v="1"/>
    <x v="1"/>
    <x v="2"/>
    <x v="3"/>
    <x v="10"/>
  </r>
  <r>
    <x v="41"/>
    <x v="3"/>
    <x v="13"/>
    <x v="19"/>
    <x v="13"/>
    <x v="13"/>
    <x v="19"/>
    <x v="13"/>
    <x v="20"/>
    <x v="2"/>
    <x v="18"/>
    <x v="1"/>
    <x v="0"/>
    <x v="1"/>
    <x v="1"/>
    <x v="0"/>
    <x v="1"/>
    <x v="2"/>
    <x v="0"/>
    <x v="2"/>
    <x v="4"/>
    <x v="9"/>
  </r>
  <r>
    <x v="49"/>
    <x v="38"/>
    <x v="14"/>
    <x v="19"/>
    <x v="14"/>
    <x v="14"/>
    <x v="19"/>
    <x v="14"/>
    <x v="19"/>
    <x v="6"/>
    <x v="21"/>
    <x v="2"/>
    <x v="0"/>
    <x v="2"/>
    <x v="4"/>
    <x v="0"/>
    <x v="4"/>
    <x v="2"/>
    <x v="1"/>
    <x v="3"/>
    <x v="5"/>
    <x v="12"/>
  </r>
  <r>
    <x v="68"/>
    <x v="28"/>
    <x v="15"/>
    <x v="19"/>
    <x v="15"/>
    <x v="15"/>
    <x v="19"/>
    <x v="15"/>
    <x v="9"/>
    <x v="1"/>
    <x v="9"/>
    <x v="0"/>
    <x v="0"/>
    <x v="0"/>
    <x v="0"/>
    <x v="0"/>
    <x v="0"/>
    <x v="0"/>
    <x v="0"/>
    <x v="0"/>
    <x v="0"/>
    <x v="0"/>
  </r>
  <r>
    <x v="69"/>
    <x v="3"/>
    <x v="16"/>
    <x v="19"/>
    <x v="16"/>
    <x v="16"/>
    <x v="19"/>
    <x v="16"/>
    <x v="13"/>
    <x v="5"/>
    <x v="13"/>
    <x v="0"/>
    <x v="0"/>
    <x v="0"/>
    <x v="0"/>
    <x v="1"/>
    <x v="1"/>
    <x v="0"/>
    <x v="0"/>
    <x v="0"/>
    <x v="1"/>
    <x v="3"/>
  </r>
  <r>
    <x v="53"/>
    <x v="9"/>
    <x v="17"/>
    <x v="19"/>
    <x v="17"/>
    <x v="17"/>
    <x v="19"/>
    <x v="17"/>
    <x v="22"/>
    <x v="9"/>
    <x v="23"/>
    <x v="0"/>
    <x v="0"/>
    <x v="0"/>
    <x v="1"/>
    <x v="0"/>
    <x v="1"/>
    <x v="0"/>
    <x v="0"/>
    <x v="0"/>
    <x v="1"/>
    <x v="1"/>
  </r>
  <r>
    <x v="7"/>
    <x v="6"/>
    <x v="18"/>
    <x v="19"/>
    <x v="18"/>
    <x v="18"/>
    <x v="19"/>
    <x v="18"/>
    <x v="1"/>
    <x v="0"/>
    <x v="0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1"/>
    <x v="19"/>
    <x v="1"/>
    <x v="1"/>
    <x v="19"/>
    <x v="1"/>
    <x v="24"/>
    <x v="10"/>
    <x v="26"/>
    <x v="3"/>
    <x v="2"/>
    <x v="5"/>
    <x v="5"/>
    <x v="3"/>
    <x v="7"/>
    <x v="0"/>
    <x v="3"/>
    <x v="3"/>
    <x v="9"/>
    <x v="16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13"/>
    <x v="60"/>
    <x v="3"/>
    <x v="19"/>
    <x v="3"/>
    <x v="3"/>
    <x v="19"/>
    <x v="3"/>
    <x v="21"/>
    <x v="8"/>
    <x v="22"/>
    <x v="2"/>
    <x v="1"/>
    <x v="3"/>
    <x v="4"/>
    <x v="1"/>
    <x v="5"/>
    <x v="4"/>
    <x v="2"/>
    <x v="4"/>
    <x v="7"/>
    <x v="15"/>
  </r>
  <r>
    <x v="100"/>
    <x v="24"/>
    <x v="4"/>
    <x v="19"/>
    <x v="4"/>
    <x v="4"/>
    <x v="19"/>
    <x v="4"/>
    <x v="21"/>
    <x v="3"/>
    <x v="20"/>
    <x v="4"/>
    <x v="1"/>
    <x v="6"/>
    <x v="2"/>
    <x v="2"/>
    <x v="4"/>
    <x v="3"/>
    <x v="0"/>
    <x v="3"/>
    <x v="8"/>
    <x v="17"/>
  </r>
  <r>
    <x v="102"/>
    <x v="22"/>
    <x v="5"/>
    <x v="19"/>
    <x v="5"/>
    <x v="5"/>
    <x v="19"/>
    <x v="5"/>
    <x v="9"/>
    <x v="0"/>
    <x v="8"/>
    <x v="0"/>
    <x v="0"/>
    <x v="0"/>
    <x v="0"/>
    <x v="0"/>
    <x v="0"/>
    <x v="0"/>
    <x v="0"/>
    <x v="0"/>
    <x v="0"/>
    <x v="0"/>
  </r>
  <r>
    <x v="8"/>
    <x v="22"/>
    <x v="6"/>
    <x v="19"/>
    <x v="6"/>
    <x v="6"/>
    <x v="19"/>
    <x v="6"/>
    <x v="11"/>
    <x v="0"/>
    <x v="10"/>
    <x v="0"/>
    <x v="0"/>
    <x v="0"/>
    <x v="0"/>
    <x v="0"/>
    <x v="0"/>
    <x v="1"/>
    <x v="0"/>
    <x v="1"/>
    <x v="1"/>
    <x v="5"/>
  </r>
  <r>
    <x v="38"/>
    <x v="48"/>
    <x v="7"/>
    <x v="19"/>
    <x v="7"/>
    <x v="7"/>
    <x v="19"/>
    <x v="7"/>
    <x v="13"/>
    <x v="8"/>
    <x v="15"/>
    <x v="0"/>
    <x v="0"/>
    <x v="0"/>
    <x v="2"/>
    <x v="0"/>
    <x v="2"/>
    <x v="1"/>
    <x v="0"/>
    <x v="1"/>
    <x v="3"/>
    <x v="8"/>
  </r>
  <r>
    <x v="3"/>
    <x v="41"/>
    <x v="8"/>
    <x v="19"/>
    <x v="8"/>
    <x v="8"/>
    <x v="19"/>
    <x v="8"/>
    <x v="16"/>
    <x v="5"/>
    <x v="16"/>
    <x v="0"/>
    <x v="0"/>
    <x v="0"/>
    <x v="2"/>
    <x v="1"/>
    <x v="3"/>
    <x v="0"/>
    <x v="0"/>
    <x v="0"/>
    <x v="3"/>
    <x v="7"/>
  </r>
  <r>
    <x v="39"/>
    <x v="3"/>
    <x v="9"/>
    <x v="19"/>
    <x v="9"/>
    <x v="9"/>
    <x v="19"/>
    <x v="9"/>
    <x v="1"/>
    <x v="0"/>
    <x v="0"/>
    <x v="0"/>
    <x v="0"/>
    <x v="0"/>
    <x v="0"/>
    <x v="0"/>
    <x v="0"/>
    <x v="0"/>
    <x v="0"/>
    <x v="0"/>
    <x v="0"/>
    <x v="0"/>
  </r>
  <r>
    <x v="41"/>
    <x v="3"/>
    <x v="10"/>
    <x v="19"/>
    <x v="10"/>
    <x v="10"/>
    <x v="19"/>
    <x v="10"/>
    <x v="20"/>
    <x v="2"/>
    <x v="18"/>
    <x v="1"/>
    <x v="0"/>
    <x v="1"/>
    <x v="1"/>
    <x v="0"/>
    <x v="1"/>
    <x v="2"/>
    <x v="0"/>
    <x v="2"/>
    <x v="4"/>
    <x v="9"/>
  </r>
  <r>
    <x v="68"/>
    <x v="2"/>
    <x v="11"/>
    <x v="19"/>
    <x v="11"/>
    <x v="11"/>
    <x v="19"/>
    <x v="11"/>
    <x v="9"/>
    <x v="1"/>
    <x v="9"/>
    <x v="0"/>
    <x v="0"/>
    <x v="0"/>
    <x v="0"/>
    <x v="0"/>
    <x v="0"/>
    <x v="0"/>
    <x v="0"/>
    <x v="0"/>
    <x v="0"/>
    <x v="0"/>
  </r>
  <r>
    <x v="25"/>
    <x v="12"/>
    <x v="12"/>
    <x v="19"/>
    <x v="12"/>
    <x v="12"/>
    <x v="19"/>
    <x v="12"/>
    <x v="21"/>
    <x v="11"/>
    <x v="25"/>
    <x v="1"/>
    <x v="1"/>
    <x v="2"/>
    <x v="6"/>
    <x v="1"/>
    <x v="6"/>
    <x v="2"/>
    <x v="4"/>
    <x v="5"/>
    <x v="8"/>
    <x v="14"/>
  </r>
  <r>
    <x v="49"/>
    <x v="36"/>
    <x v="13"/>
    <x v="19"/>
    <x v="13"/>
    <x v="13"/>
    <x v="19"/>
    <x v="13"/>
    <x v="19"/>
    <x v="6"/>
    <x v="21"/>
    <x v="2"/>
    <x v="0"/>
    <x v="2"/>
    <x v="4"/>
    <x v="0"/>
    <x v="4"/>
    <x v="2"/>
    <x v="1"/>
    <x v="3"/>
    <x v="5"/>
    <x v="12"/>
  </r>
  <r>
    <x v="29"/>
    <x v="3"/>
    <x v="14"/>
    <x v="19"/>
    <x v="14"/>
    <x v="14"/>
    <x v="19"/>
    <x v="14"/>
    <x v="14"/>
    <x v="4"/>
    <x v="13"/>
    <x v="0"/>
    <x v="0"/>
    <x v="0"/>
    <x v="0"/>
    <x v="1"/>
    <x v="1"/>
    <x v="1"/>
    <x v="1"/>
    <x v="2"/>
    <x v="3"/>
    <x v="10"/>
  </r>
  <r>
    <x v="76"/>
    <x v="3"/>
    <x v="15"/>
    <x v="19"/>
    <x v="15"/>
    <x v="15"/>
    <x v="19"/>
    <x v="15"/>
    <x v="5"/>
    <x v="1"/>
    <x v="5"/>
    <x v="0"/>
    <x v="0"/>
    <x v="0"/>
    <x v="0"/>
    <x v="0"/>
    <x v="0"/>
    <x v="0"/>
    <x v="0"/>
    <x v="0"/>
    <x v="0"/>
    <x v="0"/>
  </r>
  <r>
    <x v="42"/>
    <x v="41"/>
    <x v="16"/>
    <x v="19"/>
    <x v="16"/>
    <x v="16"/>
    <x v="19"/>
    <x v="16"/>
    <x v="17"/>
    <x v="0"/>
    <x v="14"/>
    <x v="0"/>
    <x v="0"/>
    <x v="0"/>
    <x v="0"/>
    <x v="0"/>
    <x v="0"/>
    <x v="1"/>
    <x v="0"/>
    <x v="1"/>
    <x v="1"/>
    <x v="2"/>
  </r>
  <r>
    <x v="113"/>
    <x v="3"/>
    <x v="17"/>
    <x v="19"/>
    <x v="17"/>
    <x v="17"/>
    <x v="19"/>
    <x v="17"/>
    <x v="8"/>
    <x v="1"/>
    <x v="8"/>
    <x v="0"/>
    <x v="0"/>
    <x v="0"/>
    <x v="0"/>
    <x v="0"/>
    <x v="0"/>
    <x v="0"/>
    <x v="0"/>
    <x v="0"/>
    <x v="0"/>
    <x v="0"/>
  </r>
  <r>
    <x v="95"/>
    <x v="48"/>
    <x v="18"/>
    <x v="19"/>
    <x v="18"/>
    <x v="18"/>
    <x v="19"/>
    <x v="18"/>
    <x v="15"/>
    <x v="5"/>
    <x v="14"/>
    <x v="0"/>
    <x v="0"/>
    <x v="0"/>
    <x v="0"/>
    <x v="0"/>
    <x v="0"/>
    <x v="1"/>
    <x v="0"/>
    <x v="1"/>
    <x v="1"/>
    <x v="2"/>
  </r>
  <r>
    <x v="69"/>
    <x v="3"/>
    <x v="19"/>
    <x v="19"/>
    <x v="19"/>
    <x v="19"/>
    <x v="19"/>
    <x v="19"/>
    <x v="13"/>
    <x v="5"/>
    <x v="13"/>
    <x v="0"/>
    <x v="0"/>
    <x v="0"/>
    <x v="0"/>
    <x v="1"/>
    <x v="1"/>
    <x v="0"/>
    <x v="0"/>
    <x v="0"/>
    <x v="1"/>
    <x v="3"/>
  </r>
  <r>
    <x v="40"/>
    <x v="3"/>
    <x v="20"/>
    <x v="19"/>
    <x v="20"/>
    <x v="20"/>
    <x v="19"/>
    <x v="20"/>
    <x v="19"/>
    <x v="1"/>
    <x v="17"/>
    <x v="0"/>
    <x v="0"/>
    <x v="0"/>
    <x v="1"/>
    <x v="0"/>
    <x v="1"/>
    <x v="2"/>
    <x v="0"/>
    <x v="2"/>
    <x v="3"/>
    <x v="6"/>
  </r>
  <r>
    <x v="53"/>
    <x v="9"/>
    <x v="21"/>
    <x v="19"/>
    <x v="21"/>
    <x v="21"/>
    <x v="19"/>
    <x v="21"/>
    <x v="22"/>
    <x v="9"/>
    <x v="23"/>
    <x v="0"/>
    <x v="0"/>
    <x v="0"/>
    <x v="1"/>
    <x v="0"/>
    <x v="1"/>
    <x v="0"/>
    <x v="0"/>
    <x v="0"/>
    <x v="1"/>
    <x v="1"/>
  </r>
  <r>
    <x v="77"/>
    <x v="3"/>
    <x v="22"/>
    <x v="19"/>
    <x v="22"/>
    <x v="22"/>
    <x v="19"/>
    <x v="22"/>
    <x v="1"/>
    <x v="1"/>
    <x v="1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30"/>
    <x v="1"/>
    <x v="1"/>
    <x v="30"/>
    <x v="1"/>
    <x v="1"/>
    <x v="24"/>
    <x v="10"/>
    <x v="26"/>
    <x v="3"/>
    <x v="2"/>
    <x v="5"/>
    <x v="5"/>
    <x v="3"/>
    <x v="7"/>
    <x v="0"/>
    <x v="3"/>
    <x v="3"/>
    <x v="9"/>
    <x v="16"/>
  </r>
  <r>
    <x v="49"/>
    <x v="23"/>
    <x v="30"/>
    <x v="2"/>
    <x v="2"/>
    <x v="30"/>
    <x v="2"/>
    <x v="2"/>
    <x v="19"/>
    <x v="6"/>
    <x v="21"/>
    <x v="2"/>
    <x v="0"/>
    <x v="2"/>
    <x v="4"/>
    <x v="0"/>
    <x v="4"/>
    <x v="2"/>
    <x v="1"/>
    <x v="3"/>
    <x v="5"/>
    <x v="12"/>
  </r>
  <r>
    <x v="38"/>
    <x v="3"/>
    <x v="30"/>
    <x v="3"/>
    <x v="3"/>
    <x v="30"/>
    <x v="3"/>
    <x v="3"/>
    <x v="13"/>
    <x v="8"/>
    <x v="15"/>
    <x v="0"/>
    <x v="0"/>
    <x v="0"/>
    <x v="2"/>
    <x v="0"/>
    <x v="2"/>
    <x v="1"/>
    <x v="0"/>
    <x v="1"/>
    <x v="3"/>
    <x v="8"/>
  </r>
  <r>
    <x v="13"/>
    <x v="60"/>
    <x v="30"/>
    <x v="4"/>
    <x v="4"/>
    <x v="30"/>
    <x v="4"/>
    <x v="4"/>
    <x v="21"/>
    <x v="8"/>
    <x v="22"/>
    <x v="2"/>
    <x v="1"/>
    <x v="3"/>
    <x v="4"/>
    <x v="1"/>
    <x v="5"/>
    <x v="4"/>
    <x v="2"/>
    <x v="4"/>
    <x v="7"/>
    <x v="15"/>
  </r>
  <r>
    <x v="69"/>
    <x v="3"/>
    <x v="30"/>
    <x v="5"/>
    <x v="5"/>
    <x v="30"/>
    <x v="5"/>
    <x v="5"/>
    <x v="13"/>
    <x v="5"/>
    <x v="13"/>
    <x v="0"/>
    <x v="0"/>
    <x v="0"/>
    <x v="0"/>
    <x v="1"/>
    <x v="1"/>
    <x v="0"/>
    <x v="0"/>
    <x v="0"/>
    <x v="1"/>
    <x v="3"/>
  </r>
  <r>
    <x v="111"/>
    <x v="22"/>
    <x v="30"/>
    <x v="6"/>
    <x v="6"/>
    <x v="30"/>
    <x v="6"/>
    <x v="6"/>
    <x v="5"/>
    <x v="4"/>
    <x v="8"/>
    <x v="0"/>
    <x v="0"/>
    <x v="0"/>
    <x v="0"/>
    <x v="0"/>
    <x v="0"/>
    <x v="0"/>
    <x v="0"/>
    <x v="0"/>
    <x v="0"/>
    <x v="0"/>
  </r>
  <r>
    <x v="95"/>
    <x v="48"/>
    <x v="30"/>
    <x v="7"/>
    <x v="7"/>
    <x v="30"/>
    <x v="7"/>
    <x v="7"/>
    <x v="15"/>
    <x v="5"/>
    <x v="14"/>
    <x v="0"/>
    <x v="0"/>
    <x v="0"/>
    <x v="0"/>
    <x v="0"/>
    <x v="0"/>
    <x v="1"/>
    <x v="0"/>
    <x v="1"/>
    <x v="1"/>
    <x v="2"/>
  </r>
  <r>
    <x v="53"/>
    <x v="9"/>
    <x v="30"/>
    <x v="8"/>
    <x v="8"/>
    <x v="30"/>
    <x v="8"/>
    <x v="8"/>
    <x v="22"/>
    <x v="9"/>
    <x v="23"/>
    <x v="0"/>
    <x v="0"/>
    <x v="0"/>
    <x v="1"/>
    <x v="0"/>
    <x v="1"/>
    <x v="0"/>
    <x v="0"/>
    <x v="0"/>
    <x v="1"/>
    <x v="1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69"/>
    <x v="72"/>
    <x v="30"/>
    <x v="1"/>
    <x v="1"/>
    <x v="30"/>
    <x v="1"/>
    <x v="1"/>
    <x v="13"/>
    <x v="5"/>
    <x v="13"/>
    <x v="0"/>
    <x v="0"/>
    <x v="0"/>
    <x v="0"/>
    <x v="1"/>
    <x v="1"/>
    <x v="0"/>
    <x v="0"/>
    <x v="0"/>
    <x v="1"/>
    <x v="3"/>
  </r>
  <r>
    <x v="105"/>
    <x v="23"/>
    <x v="30"/>
    <x v="2"/>
    <x v="2"/>
    <x v="30"/>
    <x v="2"/>
    <x v="2"/>
    <x v="24"/>
    <x v="10"/>
    <x v="26"/>
    <x v="3"/>
    <x v="2"/>
    <x v="5"/>
    <x v="5"/>
    <x v="3"/>
    <x v="7"/>
    <x v="0"/>
    <x v="3"/>
    <x v="3"/>
    <x v="9"/>
    <x v="16"/>
  </r>
  <r>
    <x v="13"/>
    <x v="60"/>
    <x v="30"/>
    <x v="3"/>
    <x v="3"/>
    <x v="30"/>
    <x v="3"/>
    <x v="3"/>
    <x v="21"/>
    <x v="8"/>
    <x v="22"/>
    <x v="2"/>
    <x v="1"/>
    <x v="3"/>
    <x v="4"/>
    <x v="1"/>
    <x v="5"/>
    <x v="4"/>
    <x v="2"/>
    <x v="4"/>
    <x v="7"/>
    <x v="15"/>
  </r>
  <r>
    <x v="38"/>
    <x v="3"/>
    <x v="30"/>
    <x v="4"/>
    <x v="4"/>
    <x v="30"/>
    <x v="4"/>
    <x v="4"/>
    <x v="13"/>
    <x v="8"/>
    <x v="15"/>
    <x v="0"/>
    <x v="0"/>
    <x v="0"/>
    <x v="2"/>
    <x v="0"/>
    <x v="2"/>
    <x v="1"/>
    <x v="0"/>
    <x v="1"/>
    <x v="3"/>
    <x v="8"/>
  </r>
  <r>
    <x v="32"/>
    <x v="3"/>
    <x v="30"/>
    <x v="5"/>
    <x v="5"/>
    <x v="30"/>
    <x v="5"/>
    <x v="5"/>
    <x v="0"/>
    <x v="2"/>
    <x v="1"/>
    <x v="0"/>
    <x v="0"/>
    <x v="0"/>
    <x v="0"/>
    <x v="0"/>
    <x v="0"/>
    <x v="0"/>
    <x v="0"/>
    <x v="0"/>
    <x v="0"/>
    <x v="0"/>
  </r>
  <r>
    <x v="36"/>
    <x v="72"/>
    <x v="30"/>
    <x v="6"/>
    <x v="6"/>
    <x v="30"/>
    <x v="6"/>
    <x v="6"/>
    <x v="12"/>
    <x v="2"/>
    <x v="12"/>
    <x v="0"/>
    <x v="0"/>
    <x v="0"/>
    <x v="0"/>
    <x v="0"/>
    <x v="0"/>
    <x v="0"/>
    <x v="0"/>
    <x v="0"/>
    <x v="0"/>
    <x v="0"/>
  </r>
  <r>
    <x v="77"/>
    <x v="72"/>
    <x v="30"/>
    <x v="7"/>
    <x v="7"/>
    <x v="30"/>
    <x v="7"/>
    <x v="7"/>
    <x v="1"/>
    <x v="1"/>
    <x v="1"/>
    <x v="0"/>
    <x v="0"/>
    <x v="0"/>
    <x v="0"/>
    <x v="0"/>
    <x v="0"/>
    <x v="0"/>
    <x v="0"/>
    <x v="0"/>
    <x v="0"/>
    <x v="0"/>
  </r>
  <r>
    <x v="76"/>
    <x v="72"/>
    <x v="30"/>
    <x v="8"/>
    <x v="8"/>
    <x v="30"/>
    <x v="8"/>
    <x v="8"/>
    <x v="5"/>
    <x v="1"/>
    <x v="5"/>
    <x v="0"/>
    <x v="0"/>
    <x v="0"/>
    <x v="0"/>
    <x v="0"/>
    <x v="0"/>
    <x v="0"/>
    <x v="0"/>
    <x v="0"/>
    <x v="0"/>
    <x v="0"/>
  </r>
  <r>
    <x v="87"/>
    <x v="48"/>
    <x v="30"/>
    <x v="9"/>
    <x v="9"/>
    <x v="30"/>
    <x v="9"/>
    <x v="9"/>
    <x v="1"/>
    <x v="1"/>
    <x v="1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1"/>
    <x v="8"/>
    <x v="22"/>
    <x v="2"/>
    <x v="1"/>
    <x v="3"/>
    <x v="4"/>
    <x v="1"/>
    <x v="5"/>
    <x v="4"/>
    <x v="2"/>
    <x v="4"/>
    <x v="7"/>
    <x v="15"/>
  </r>
  <r>
    <x v="105"/>
    <x v="23"/>
    <x v="1"/>
    <x v="19"/>
    <x v="1"/>
    <x v="1"/>
    <x v="19"/>
    <x v="1"/>
    <x v="24"/>
    <x v="10"/>
    <x v="26"/>
    <x v="3"/>
    <x v="2"/>
    <x v="5"/>
    <x v="5"/>
    <x v="3"/>
    <x v="7"/>
    <x v="0"/>
    <x v="3"/>
    <x v="3"/>
    <x v="9"/>
    <x v="16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69"/>
    <x v="3"/>
    <x v="3"/>
    <x v="19"/>
    <x v="3"/>
    <x v="3"/>
    <x v="19"/>
    <x v="3"/>
    <x v="13"/>
    <x v="5"/>
    <x v="13"/>
    <x v="0"/>
    <x v="0"/>
    <x v="0"/>
    <x v="0"/>
    <x v="1"/>
    <x v="1"/>
    <x v="0"/>
    <x v="0"/>
    <x v="0"/>
    <x v="1"/>
    <x v="3"/>
  </r>
  <r>
    <x v="9"/>
    <x v="22"/>
    <x v="4"/>
    <x v="19"/>
    <x v="4"/>
    <x v="4"/>
    <x v="19"/>
    <x v="4"/>
    <x v="25"/>
    <x v="12"/>
    <x v="27"/>
    <x v="5"/>
    <x v="3"/>
    <x v="7"/>
    <x v="4"/>
    <x v="1"/>
    <x v="5"/>
    <x v="6"/>
    <x v="0"/>
    <x v="5"/>
    <x v="11"/>
    <x v="19"/>
  </r>
  <r>
    <x v="95"/>
    <x v="48"/>
    <x v="5"/>
    <x v="19"/>
    <x v="5"/>
    <x v="5"/>
    <x v="19"/>
    <x v="5"/>
    <x v="15"/>
    <x v="5"/>
    <x v="14"/>
    <x v="0"/>
    <x v="0"/>
    <x v="0"/>
    <x v="0"/>
    <x v="0"/>
    <x v="0"/>
    <x v="1"/>
    <x v="0"/>
    <x v="1"/>
    <x v="1"/>
    <x v="2"/>
  </r>
  <r>
    <x v="38"/>
    <x v="3"/>
    <x v="6"/>
    <x v="19"/>
    <x v="6"/>
    <x v="6"/>
    <x v="19"/>
    <x v="6"/>
    <x v="13"/>
    <x v="8"/>
    <x v="15"/>
    <x v="0"/>
    <x v="0"/>
    <x v="0"/>
    <x v="2"/>
    <x v="0"/>
    <x v="2"/>
    <x v="1"/>
    <x v="0"/>
    <x v="1"/>
    <x v="3"/>
    <x v="8"/>
  </r>
  <r>
    <x v="41"/>
    <x v="3"/>
    <x v="7"/>
    <x v="19"/>
    <x v="7"/>
    <x v="7"/>
    <x v="19"/>
    <x v="7"/>
    <x v="20"/>
    <x v="2"/>
    <x v="18"/>
    <x v="1"/>
    <x v="0"/>
    <x v="1"/>
    <x v="1"/>
    <x v="0"/>
    <x v="1"/>
    <x v="2"/>
    <x v="0"/>
    <x v="2"/>
    <x v="4"/>
    <x v="9"/>
  </r>
  <r>
    <x v="40"/>
    <x v="41"/>
    <x v="8"/>
    <x v="19"/>
    <x v="8"/>
    <x v="8"/>
    <x v="19"/>
    <x v="8"/>
    <x v="19"/>
    <x v="1"/>
    <x v="17"/>
    <x v="0"/>
    <x v="0"/>
    <x v="0"/>
    <x v="1"/>
    <x v="0"/>
    <x v="1"/>
    <x v="2"/>
    <x v="0"/>
    <x v="2"/>
    <x v="3"/>
    <x v="6"/>
  </r>
  <r>
    <x v="42"/>
    <x v="41"/>
    <x v="9"/>
    <x v="19"/>
    <x v="9"/>
    <x v="9"/>
    <x v="19"/>
    <x v="9"/>
    <x v="17"/>
    <x v="0"/>
    <x v="14"/>
    <x v="0"/>
    <x v="0"/>
    <x v="0"/>
    <x v="0"/>
    <x v="0"/>
    <x v="0"/>
    <x v="1"/>
    <x v="0"/>
    <x v="1"/>
    <x v="1"/>
    <x v="2"/>
  </r>
  <r>
    <x v="49"/>
    <x v="36"/>
    <x v="10"/>
    <x v="19"/>
    <x v="10"/>
    <x v="10"/>
    <x v="19"/>
    <x v="10"/>
    <x v="19"/>
    <x v="6"/>
    <x v="21"/>
    <x v="2"/>
    <x v="0"/>
    <x v="2"/>
    <x v="4"/>
    <x v="0"/>
    <x v="4"/>
    <x v="2"/>
    <x v="1"/>
    <x v="3"/>
    <x v="5"/>
    <x v="12"/>
  </r>
  <r>
    <x v="53"/>
    <x v="63"/>
    <x v="11"/>
    <x v="19"/>
    <x v="11"/>
    <x v="11"/>
    <x v="19"/>
    <x v="11"/>
    <x v="22"/>
    <x v="9"/>
    <x v="23"/>
    <x v="0"/>
    <x v="0"/>
    <x v="0"/>
    <x v="1"/>
    <x v="0"/>
    <x v="1"/>
    <x v="0"/>
    <x v="0"/>
    <x v="0"/>
    <x v="1"/>
    <x v="1"/>
  </r>
  <r>
    <x v="68"/>
    <x v="2"/>
    <x v="12"/>
    <x v="19"/>
    <x v="12"/>
    <x v="12"/>
    <x v="19"/>
    <x v="12"/>
    <x v="9"/>
    <x v="1"/>
    <x v="9"/>
    <x v="0"/>
    <x v="0"/>
    <x v="0"/>
    <x v="0"/>
    <x v="0"/>
    <x v="0"/>
    <x v="0"/>
    <x v="0"/>
    <x v="0"/>
    <x v="0"/>
    <x v="0"/>
  </r>
  <r>
    <x v="62"/>
    <x v="41"/>
    <x v="13"/>
    <x v="19"/>
    <x v="13"/>
    <x v="13"/>
    <x v="19"/>
    <x v="13"/>
    <x v="4"/>
    <x v="3"/>
    <x v="6"/>
    <x v="0"/>
    <x v="0"/>
    <x v="0"/>
    <x v="0"/>
    <x v="0"/>
    <x v="0"/>
    <x v="0"/>
    <x v="0"/>
    <x v="0"/>
    <x v="0"/>
    <x v="0"/>
  </r>
  <r>
    <x v="97"/>
    <x v="48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36"/>
    <x v="3"/>
    <x v="15"/>
    <x v="19"/>
    <x v="15"/>
    <x v="15"/>
    <x v="19"/>
    <x v="15"/>
    <x v="12"/>
    <x v="2"/>
    <x v="12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13"/>
    <x v="60"/>
    <x v="1"/>
    <x v="19"/>
    <x v="1"/>
    <x v="1"/>
    <x v="19"/>
    <x v="1"/>
    <x v="21"/>
    <x v="8"/>
    <x v="22"/>
    <x v="2"/>
    <x v="1"/>
    <x v="3"/>
    <x v="4"/>
    <x v="1"/>
    <x v="5"/>
    <x v="4"/>
    <x v="2"/>
    <x v="4"/>
    <x v="7"/>
    <x v="15"/>
  </r>
  <r>
    <x v="38"/>
    <x v="3"/>
    <x v="2"/>
    <x v="19"/>
    <x v="2"/>
    <x v="2"/>
    <x v="19"/>
    <x v="2"/>
    <x v="13"/>
    <x v="8"/>
    <x v="15"/>
    <x v="0"/>
    <x v="0"/>
    <x v="0"/>
    <x v="2"/>
    <x v="0"/>
    <x v="2"/>
    <x v="1"/>
    <x v="0"/>
    <x v="1"/>
    <x v="3"/>
    <x v="8"/>
  </r>
  <r>
    <x v="105"/>
    <x v="23"/>
    <x v="3"/>
    <x v="19"/>
    <x v="3"/>
    <x v="3"/>
    <x v="19"/>
    <x v="3"/>
    <x v="24"/>
    <x v="10"/>
    <x v="26"/>
    <x v="3"/>
    <x v="2"/>
    <x v="5"/>
    <x v="5"/>
    <x v="3"/>
    <x v="7"/>
    <x v="0"/>
    <x v="3"/>
    <x v="3"/>
    <x v="9"/>
    <x v="16"/>
  </r>
  <r>
    <x v="9"/>
    <x v="22"/>
    <x v="4"/>
    <x v="19"/>
    <x v="4"/>
    <x v="4"/>
    <x v="19"/>
    <x v="4"/>
    <x v="25"/>
    <x v="12"/>
    <x v="27"/>
    <x v="5"/>
    <x v="3"/>
    <x v="7"/>
    <x v="4"/>
    <x v="1"/>
    <x v="5"/>
    <x v="6"/>
    <x v="0"/>
    <x v="5"/>
    <x v="11"/>
    <x v="19"/>
  </r>
  <r>
    <x v="111"/>
    <x v="22"/>
    <x v="5"/>
    <x v="19"/>
    <x v="5"/>
    <x v="5"/>
    <x v="19"/>
    <x v="5"/>
    <x v="5"/>
    <x v="4"/>
    <x v="8"/>
    <x v="0"/>
    <x v="0"/>
    <x v="0"/>
    <x v="0"/>
    <x v="0"/>
    <x v="0"/>
    <x v="0"/>
    <x v="0"/>
    <x v="0"/>
    <x v="0"/>
    <x v="0"/>
  </r>
  <r>
    <x v="53"/>
    <x v="63"/>
    <x v="6"/>
    <x v="19"/>
    <x v="6"/>
    <x v="6"/>
    <x v="19"/>
    <x v="6"/>
    <x v="22"/>
    <x v="9"/>
    <x v="23"/>
    <x v="0"/>
    <x v="0"/>
    <x v="0"/>
    <x v="1"/>
    <x v="0"/>
    <x v="1"/>
    <x v="0"/>
    <x v="0"/>
    <x v="0"/>
    <x v="1"/>
    <x v="1"/>
  </r>
  <r>
    <x v="69"/>
    <x v="3"/>
    <x v="7"/>
    <x v="19"/>
    <x v="7"/>
    <x v="7"/>
    <x v="19"/>
    <x v="7"/>
    <x v="13"/>
    <x v="5"/>
    <x v="13"/>
    <x v="0"/>
    <x v="0"/>
    <x v="0"/>
    <x v="0"/>
    <x v="1"/>
    <x v="1"/>
    <x v="0"/>
    <x v="0"/>
    <x v="0"/>
    <x v="1"/>
    <x v="3"/>
  </r>
  <r>
    <x v="36"/>
    <x v="3"/>
    <x v="8"/>
    <x v="19"/>
    <x v="8"/>
    <x v="8"/>
    <x v="19"/>
    <x v="8"/>
    <x v="12"/>
    <x v="2"/>
    <x v="12"/>
    <x v="0"/>
    <x v="0"/>
    <x v="0"/>
    <x v="0"/>
    <x v="0"/>
    <x v="0"/>
    <x v="0"/>
    <x v="0"/>
    <x v="0"/>
    <x v="0"/>
    <x v="0"/>
  </r>
  <r>
    <x v="68"/>
    <x v="2"/>
    <x v="9"/>
    <x v="19"/>
    <x v="9"/>
    <x v="9"/>
    <x v="19"/>
    <x v="9"/>
    <x v="9"/>
    <x v="1"/>
    <x v="9"/>
    <x v="0"/>
    <x v="0"/>
    <x v="0"/>
    <x v="0"/>
    <x v="0"/>
    <x v="0"/>
    <x v="0"/>
    <x v="0"/>
    <x v="0"/>
    <x v="0"/>
    <x v="0"/>
  </r>
  <r>
    <x v="105"/>
    <x v="23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13"/>
    <x v="60"/>
    <x v="2"/>
    <x v="19"/>
    <x v="2"/>
    <x v="2"/>
    <x v="19"/>
    <x v="2"/>
    <x v="21"/>
    <x v="8"/>
    <x v="22"/>
    <x v="2"/>
    <x v="1"/>
    <x v="3"/>
    <x v="4"/>
    <x v="1"/>
    <x v="5"/>
    <x v="4"/>
    <x v="2"/>
    <x v="4"/>
    <x v="7"/>
    <x v="15"/>
  </r>
  <r>
    <x v="41"/>
    <x v="41"/>
    <x v="3"/>
    <x v="19"/>
    <x v="3"/>
    <x v="3"/>
    <x v="19"/>
    <x v="3"/>
    <x v="20"/>
    <x v="2"/>
    <x v="18"/>
    <x v="1"/>
    <x v="0"/>
    <x v="1"/>
    <x v="1"/>
    <x v="0"/>
    <x v="1"/>
    <x v="2"/>
    <x v="0"/>
    <x v="2"/>
    <x v="4"/>
    <x v="9"/>
  </r>
  <r>
    <x v="53"/>
    <x v="63"/>
    <x v="4"/>
    <x v="19"/>
    <x v="4"/>
    <x v="4"/>
    <x v="19"/>
    <x v="4"/>
    <x v="22"/>
    <x v="9"/>
    <x v="23"/>
    <x v="0"/>
    <x v="0"/>
    <x v="0"/>
    <x v="1"/>
    <x v="0"/>
    <x v="1"/>
    <x v="0"/>
    <x v="0"/>
    <x v="0"/>
    <x v="1"/>
    <x v="1"/>
  </r>
  <r>
    <x v="38"/>
    <x v="3"/>
    <x v="5"/>
    <x v="19"/>
    <x v="5"/>
    <x v="5"/>
    <x v="19"/>
    <x v="5"/>
    <x v="13"/>
    <x v="8"/>
    <x v="15"/>
    <x v="0"/>
    <x v="0"/>
    <x v="0"/>
    <x v="2"/>
    <x v="0"/>
    <x v="2"/>
    <x v="1"/>
    <x v="0"/>
    <x v="1"/>
    <x v="3"/>
    <x v="8"/>
  </r>
  <r>
    <x v="111"/>
    <x v="22"/>
    <x v="6"/>
    <x v="19"/>
    <x v="6"/>
    <x v="6"/>
    <x v="19"/>
    <x v="6"/>
    <x v="5"/>
    <x v="4"/>
    <x v="8"/>
    <x v="0"/>
    <x v="0"/>
    <x v="0"/>
    <x v="0"/>
    <x v="0"/>
    <x v="0"/>
    <x v="0"/>
    <x v="0"/>
    <x v="0"/>
    <x v="0"/>
    <x v="0"/>
  </r>
  <r>
    <x v="69"/>
    <x v="3"/>
    <x v="7"/>
    <x v="19"/>
    <x v="7"/>
    <x v="7"/>
    <x v="19"/>
    <x v="7"/>
    <x v="13"/>
    <x v="5"/>
    <x v="13"/>
    <x v="0"/>
    <x v="0"/>
    <x v="0"/>
    <x v="0"/>
    <x v="1"/>
    <x v="1"/>
    <x v="0"/>
    <x v="0"/>
    <x v="0"/>
    <x v="1"/>
    <x v="3"/>
  </r>
  <r>
    <x v="95"/>
    <x v="48"/>
    <x v="8"/>
    <x v="19"/>
    <x v="8"/>
    <x v="8"/>
    <x v="19"/>
    <x v="8"/>
    <x v="15"/>
    <x v="5"/>
    <x v="14"/>
    <x v="0"/>
    <x v="0"/>
    <x v="0"/>
    <x v="0"/>
    <x v="0"/>
    <x v="0"/>
    <x v="1"/>
    <x v="0"/>
    <x v="1"/>
    <x v="1"/>
    <x v="2"/>
  </r>
  <r>
    <x v="98"/>
    <x v="48"/>
    <x v="9"/>
    <x v="19"/>
    <x v="9"/>
    <x v="9"/>
    <x v="19"/>
    <x v="9"/>
    <x v="3"/>
    <x v="0"/>
    <x v="2"/>
    <x v="0"/>
    <x v="0"/>
    <x v="0"/>
    <x v="0"/>
    <x v="0"/>
    <x v="0"/>
    <x v="0"/>
    <x v="0"/>
    <x v="0"/>
    <x v="0"/>
    <x v="0"/>
  </r>
  <r>
    <x v="9"/>
    <x v="22"/>
    <x v="10"/>
    <x v="19"/>
    <x v="10"/>
    <x v="10"/>
    <x v="19"/>
    <x v="10"/>
    <x v="25"/>
    <x v="12"/>
    <x v="27"/>
    <x v="5"/>
    <x v="3"/>
    <x v="7"/>
    <x v="4"/>
    <x v="1"/>
    <x v="5"/>
    <x v="6"/>
    <x v="0"/>
    <x v="5"/>
    <x v="11"/>
    <x v="19"/>
  </r>
  <r>
    <x v="42"/>
    <x v="41"/>
    <x v="11"/>
    <x v="19"/>
    <x v="11"/>
    <x v="11"/>
    <x v="19"/>
    <x v="11"/>
    <x v="17"/>
    <x v="0"/>
    <x v="14"/>
    <x v="0"/>
    <x v="0"/>
    <x v="0"/>
    <x v="0"/>
    <x v="0"/>
    <x v="0"/>
    <x v="1"/>
    <x v="0"/>
    <x v="1"/>
    <x v="1"/>
    <x v="2"/>
  </r>
  <r>
    <x v="36"/>
    <x v="3"/>
    <x v="12"/>
    <x v="19"/>
    <x v="12"/>
    <x v="12"/>
    <x v="19"/>
    <x v="12"/>
    <x v="12"/>
    <x v="2"/>
    <x v="12"/>
    <x v="0"/>
    <x v="0"/>
    <x v="0"/>
    <x v="0"/>
    <x v="0"/>
    <x v="0"/>
    <x v="0"/>
    <x v="0"/>
    <x v="0"/>
    <x v="0"/>
    <x v="0"/>
  </r>
  <r>
    <x v="40"/>
    <x v="27"/>
    <x v="13"/>
    <x v="19"/>
    <x v="13"/>
    <x v="13"/>
    <x v="19"/>
    <x v="13"/>
    <x v="19"/>
    <x v="1"/>
    <x v="17"/>
    <x v="0"/>
    <x v="0"/>
    <x v="0"/>
    <x v="1"/>
    <x v="0"/>
    <x v="1"/>
    <x v="2"/>
    <x v="0"/>
    <x v="2"/>
    <x v="3"/>
    <x v="6"/>
  </r>
  <r>
    <x v="49"/>
    <x v="36"/>
    <x v="14"/>
    <x v="19"/>
    <x v="14"/>
    <x v="14"/>
    <x v="19"/>
    <x v="14"/>
    <x v="19"/>
    <x v="6"/>
    <x v="21"/>
    <x v="2"/>
    <x v="0"/>
    <x v="2"/>
    <x v="4"/>
    <x v="0"/>
    <x v="4"/>
    <x v="2"/>
    <x v="1"/>
    <x v="3"/>
    <x v="5"/>
    <x v="12"/>
  </r>
  <r>
    <x v="116"/>
    <x v="48"/>
    <x v="15"/>
    <x v="19"/>
    <x v="15"/>
    <x v="15"/>
    <x v="19"/>
    <x v="15"/>
    <x v="1"/>
    <x v="0"/>
    <x v="0"/>
    <x v="0"/>
    <x v="0"/>
    <x v="0"/>
    <x v="0"/>
    <x v="0"/>
    <x v="0"/>
    <x v="0"/>
    <x v="0"/>
    <x v="0"/>
    <x v="0"/>
    <x v="0"/>
  </r>
  <r>
    <x v="13"/>
    <x v="60"/>
    <x v="0"/>
    <x v="19"/>
    <x v="0"/>
    <x v="0"/>
    <x v="19"/>
    <x v="0"/>
    <x v="21"/>
    <x v="8"/>
    <x v="22"/>
    <x v="2"/>
    <x v="1"/>
    <x v="3"/>
    <x v="4"/>
    <x v="1"/>
    <x v="5"/>
    <x v="4"/>
    <x v="2"/>
    <x v="4"/>
    <x v="7"/>
    <x v="15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9"/>
    <x v="22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105"/>
    <x v="23"/>
    <x v="3"/>
    <x v="19"/>
    <x v="3"/>
    <x v="3"/>
    <x v="19"/>
    <x v="3"/>
    <x v="24"/>
    <x v="10"/>
    <x v="26"/>
    <x v="3"/>
    <x v="2"/>
    <x v="5"/>
    <x v="5"/>
    <x v="3"/>
    <x v="7"/>
    <x v="0"/>
    <x v="3"/>
    <x v="3"/>
    <x v="9"/>
    <x v="16"/>
  </r>
  <r>
    <x v="36"/>
    <x v="3"/>
    <x v="4"/>
    <x v="19"/>
    <x v="4"/>
    <x v="4"/>
    <x v="19"/>
    <x v="4"/>
    <x v="12"/>
    <x v="2"/>
    <x v="12"/>
    <x v="0"/>
    <x v="0"/>
    <x v="0"/>
    <x v="0"/>
    <x v="0"/>
    <x v="0"/>
    <x v="0"/>
    <x v="0"/>
    <x v="0"/>
    <x v="0"/>
    <x v="0"/>
  </r>
  <r>
    <x v="69"/>
    <x v="3"/>
    <x v="5"/>
    <x v="19"/>
    <x v="5"/>
    <x v="5"/>
    <x v="19"/>
    <x v="5"/>
    <x v="13"/>
    <x v="5"/>
    <x v="13"/>
    <x v="0"/>
    <x v="0"/>
    <x v="0"/>
    <x v="0"/>
    <x v="1"/>
    <x v="1"/>
    <x v="0"/>
    <x v="0"/>
    <x v="0"/>
    <x v="1"/>
    <x v="3"/>
  </r>
  <r>
    <x v="95"/>
    <x v="48"/>
    <x v="6"/>
    <x v="19"/>
    <x v="6"/>
    <x v="6"/>
    <x v="19"/>
    <x v="6"/>
    <x v="15"/>
    <x v="5"/>
    <x v="14"/>
    <x v="0"/>
    <x v="0"/>
    <x v="0"/>
    <x v="0"/>
    <x v="0"/>
    <x v="0"/>
    <x v="1"/>
    <x v="0"/>
    <x v="1"/>
    <x v="1"/>
    <x v="2"/>
  </r>
  <r>
    <x v="41"/>
    <x v="15"/>
    <x v="7"/>
    <x v="19"/>
    <x v="7"/>
    <x v="7"/>
    <x v="19"/>
    <x v="7"/>
    <x v="20"/>
    <x v="2"/>
    <x v="18"/>
    <x v="1"/>
    <x v="0"/>
    <x v="1"/>
    <x v="1"/>
    <x v="0"/>
    <x v="1"/>
    <x v="2"/>
    <x v="0"/>
    <x v="2"/>
    <x v="4"/>
    <x v="9"/>
  </r>
  <r>
    <x v="49"/>
    <x v="36"/>
    <x v="8"/>
    <x v="19"/>
    <x v="8"/>
    <x v="8"/>
    <x v="19"/>
    <x v="8"/>
    <x v="19"/>
    <x v="6"/>
    <x v="21"/>
    <x v="2"/>
    <x v="0"/>
    <x v="2"/>
    <x v="4"/>
    <x v="0"/>
    <x v="4"/>
    <x v="2"/>
    <x v="1"/>
    <x v="3"/>
    <x v="5"/>
    <x v="12"/>
  </r>
  <r>
    <x v="40"/>
    <x v="41"/>
    <x v="9"/>
    <x v="19"/>
    <x v="9"/>
    <x v="9"/>
    <x v="19"/>
    <x v="9"/>
    <x v="19"/>
    <x v="1"/>
    <x v="17"/>
    <x v="0"/>
    <x v="0"/>
    <x v="0"/>
    <x v="1"/>
    <x v="0"/>
    <x v="1"/>
    <x v="2"/>
    <x v="0"/>
    <x v="2"/>
    <x v="3"/>
    <x v="6"/>
  </r>
  <r>
    <x v="22"/>
    <x v="48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98"/>
    <x v="48"/>
    <x v="11"/>
    <x v="19"/>
    <x v="11"/>
    <x v="11"/>
    <x v="19"/>
    <x v="11"/>
    <x v="3"/>
    <x v="0"/>
    <x v="2"/>
    <x v="0"/>
    <x v="0"/>
    <x v="0"/>
    <x v="0"/>
    <x v="0"/>
    <x v="0"/>
    <x v="0"/>
    <x v="0"/>
    <x v="0"/>
    <x v="0"/>
    <x v="0"/>
  </r>
  <r>
    <x v="120"/>
    <x v="3"/>
    <x v="12"/>
    <x v="19"/>
    <x v="12"/>
    <x v="12"/>
    <x v="19"/>
    <x v="12"/>
    <x v="1"/>
    <x v="0"/>
    <x v="0"/>
    <x v="0"/>
    <x v="0"/>
    <x v="0"/>
    <x v="0"/>
    <x v="0"/>
    <x v="0"/>
    <x v="0"/>
    <x v="0"/>
    <x v="0"/>
    <x v="0"/>
    <x v="0"/>
  </r>
  <r>
    <x v="9"/>
    <x v="22"/>
    <x v="30"/>
    <x v="0"/>
    <x v="0"/>
    <x v="30"/>
    <x v="0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30"/>
    <x v="1"/>
    <x v="1"/>
    <x v="30"/>
    <x v="1"/>
    <x v="1"/>
    <x v="24"/>
    <x v="10"/>
    <x v="26"/>
    <x v="3"/>
    <x v="2"/>
    <x v="5"/>
    <x v="5"/>
    <x v="3"/>
    <x v="7"/>
    <x v="0"/>
    <x v="3"/>
    <x v="3"/>
    <x v="9"/>
    <x v="16"/>
  </r>
  <r>
    <x v="13"/>
    <x v="60"/>
    <x v="30"/>
    <x v="2"/>
    <x v="2"/>
    <x v="30"/>
    <x v="2"/>
    <x v="2"/>
    <x v="21"/>
    <x v="8"/>
    <x v="22"/>
    <x v="2"/>
    <x v="1"/>
    <x v="3"/>
    <x v="4"/>
    <x v="1"/>
    <x v="5"/>
    <x v="4"/>
    <x v="2"/>
    <x v="4"/>
    <x v="7"/>
    <x v="15"/>
  </r>
  <r>
    <x v="38"/>
    <x v="3"/>
    <x v="30"/>
    <x v="3"/>
    <x v="3"/>
    <x v="30"/>
    <x v="3"/>
    <x v="3"/>
    <x v="13"/>
    <x v="8"/>
    <x v="15"/>
    <x v="0"/>
    <x v="0"/>
    <x v="0"/>
    <x v="2"/>
    <x v="0"/>
    <x v="2"/>
    <x v="1"/>
    <x v="0"/>
    <x v="1"/>
    <x v="3"/>
    <x v="8"/>
  </r>
  <r>
    <x v="69"/>
    <x v="3"/>
    <x v="30"/>
    <x v="4"/>
    <x v="4"/>
    <x v="30"/>
    <x v="4"/>
    <x v="4"/>
    <x v="13"/>
    <x v="5"/>
    <x v="13"/>
    <x v="0"/>
    <x v="0"/>
    <x v="0"/>
    <x v="0"/>
    <x v="1"/>
    <x v="1"/>
    <x v="0"/>
    <x v="0"/>
    <x v="0"/>
    <x v="1"/>
    <x v="3"/>
  </r>
  <r>
    <x v="32"/>
    <x v="3"/>
    <x v="30"/>
    <x v="5"/>
    <x v="5"/>
    <x v="30"/>
    <x v="5"/>
    <x v="5"/>
    <x v="0"/>
    <x v="2"/>
    <x v="1"/>
    <x v="0"/>
    <x v="0"/>
    <x v="0"/>
    <x v="0"/>
    <x v="0"/>
    <x v="0"/>
    <x v="0"/>
    <x v="0"/>
    <x v="0"/>
    <x v="0"/>
    <x v="0"/>
  </r>
  <r>
    <x v="58"/>
    <x v="0"/>
    <x v="30"/>
    <x v="6"/>
    <x v="6"/>
    <x v="30"/>
    <x v="6"/>
    <x v="6"/>
    <x v="1"/>
    <x v="1"/>
    <x v="1"/>
    <x v="0"/>
    <x v="0"/>
    <x v="0"/>
    <x v="0"/>
    <x v="0"/>
    <x v="0"/>
    <x v="0"/>
    <x v="0"/>
    <x v="0"/>
    <x v="0"/>
    <x v="0"/>
  </r>
  <r>
    <x v="68"/>
    <x v="2"/>
    <x v="30"/>
    <x v="7"/>
    <x v="7"/>
    <x v="30"/>
    <x v="7"/>
    <x v="7"/>
    <x v="9"/>
    <x v="1"/>
    <x v="9"/>
    <x v="0"/>
    <x v="0"/>
    <x v="0"/>
    <x v="0"/>
    <x v="0"/>
    <x v="0"/>
    <x v="0"/>
    <x v="0"/>
    <x v="0"/>
    <x v="0"/>
    <x v="0"/>
  </r>
  <r>
    <x v="36"/>
    <x v="3"/>
    <x v="30"/>
    <x v="8"/>
    <x v="8"/>
    <x v="30"/>
    <x v="8"/>
    <x v="8"/>
    <x v="12"/>
    <x v="2"/>
    <x v="12"/>
    <x v="0"/>
    <x v="0"/>
    <x v="0"/>
    <x v="0"/>
    <x v="0"/>
    <x v="0"/>
    <x v="0"/>
    <x v="0"/>
    <x v="0"/>
    <x v="0"/>
    <x v="0"/>
  </r>
  <r>
    <x v="73"/>
    <x v="2"/>
    <x v="30"/>
    <x v="9"/>
    <x v="9"/>
    <x v="30"/>
    <x v="9"/>
    <x v="9"/>
    <x v="0"/>
    <x v="1"/>
    <x v="0"/>
    <x v="0"/>
    <x v="0"/>
    <x v="0"/>
    <x v="0"/>
    <x v="0"/>
    <x v="0"/>
    <x v="0"/>
    <x v="0"/>
    <x v="0"/>
    <x v="0"/>
    <x v="0"/>
  </r>
  <r>
    <x v="93"/>
    <x v="0"/>
    <x v="30"/>
    <x v="10"/>
    <x v="10"/>
    <x v="30"/>
    <x v="10"/>
    <x v="10"/>
    <x v="2"/>
    <x v="1"/>
    <x v="2"/>
    <x v="0"/>
    <x v="0"/>
    <x v="0"/>
    <x v="0"/>
    <x v="0"/>
    <x v="0"/>
    <x v="0"/>
    <x v="0"/>
    <x v="0"/>
    <x v="0"/>
    <x v="0"/>
  </r>
  <r>
    <x v="48"/>
    <x v="0"/>
    <x v="30"/>
    <x v="11"/>
    <x v="11"/>
    <x v="30"/>
    <x v="11"/>
    <x v="11"/>
    <x v="1"/>
    <x v="1"/>
    <x v="1"/>
    <x v="0"/>
    <x v="0"/>
    <x v="0"/>
    <x v="0"/>
    <x v="0"/>
    <x v="0"/>
    <x v="0"/>
    <x v="0"/>
    <x v="0"/>
    <x v="0"/>
    <x v="0"/>
  </r>
  <r>
    <x v="33"/>
    <x v="0"/>
    <x v="30"/>
    <x v="12"/>
    <x v="12"/>
    <x v="30"/>
    <x v="12"/>
    <x v="12"/>
    <x v="1"/>
    <x v="1"/>
    <x v="1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38"/>
    <x v="3"/>
    <x v="1"/>
    <x v="19"/>
    <x v="1"/>
    <x v="1"/>
    <x v="19"/>
    <x v="1"/>
    <x v="13"/>
    <x v="8"/>
    <x v="15"/>
    <x v="0"/>
    <x v="0"/>
    <x v="0"/>
    <x v="2"/>
    <x v="0"/>
    <x v="2"/>
    <x v="1"/>
    <x v="0"/>
    <x v="1"/>
    <x v="3"/>
    <x v="8"/>
  </r>
  <r>
    <x v="13"/>
    <x v="60"/>
    <x v="2"/>
    <x v="19"/>
    <x v="2"/>
    <x v="2"/>
    <x v="19"/>
    <x v="2"/>
    <x v="21"/>
    <x v="8"/>
    <x v="22"/>
    <x v="2"/>
    <x v="1"/>
    <x v="3"/>
    <x v="4"/>
    <x v="1"/>
    <x v="5"/>
    <x v="4"/>
    <x v="2"/>
    <x v="4"/>
    <x v="7"/>
    <x v="15"/>
  </r>
  <r>
    <x v="105"/>
    <x v="23"/>
    <x v="3"/>
    <x v="19"/>
    <x v="3"/>
    <x v="3"/>
    <x v="19"/>
    <x v="3"/>
    <x v="24"/>
    <x v="10"/>
    <x v="26"/>
    <x v="3"/>
    <x v="2"/>
    <x v="5"/>
    <x v="5"/>
    <x v="3"/>
    <x v="7"/>
    <x v="0"/>
    <x v="3"/>
    <x v="3"/>
    <x v="9"/>
    <x v="16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41"/>
    <x v="41"/>
    <x v="5"/>
    <x v="19"/>
    <x v="5"/>
    <x v="5"/>
    <x v="19"/>
    <x v="5"/>
    <x v="20"/>
    <x v="2"/>
    <x v="18"/>
    <x v="1"/>
    <x v="0"/>
    <x v="1"/>
    <x v="1"/>
    <x v="0"/>
    <x v="1"/>
    <x v="2"/>
    <x v="0"/>
    <x v="2"/>
    <x v="4"/>
    <x v="9"/>
  </r>
  <r>
    <x v="69"/>
    <x v="3"/>
    <x v="6"/>
    <x v="19"/>
    <x v="6"/>
    <x v="6"/>
    <x v="19"/>
    <x v="6"/>
    <x v="13"/>
    <x v="5"/>
    <x v="13"/>
    <x v="0"/>
    <x v="0"/>
    <x v="0"/>
    <x v="0"/>
    <x v="1"/>
    <x v="1"/>
    <x v="0"/>
    <x v="0"/>
    <x v="0"/>
    <x v="1"/>
    <x v="3"/>
  </r>
  <r>
    <x v="53"/>
    <x v="48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36"/>
    <x v="3"/>
    <x v="8"/>
    <x v="19"/>
    <x v="8"/>
    <x v="8"/>
    <x v="19"/>
    <x v="8"/>
    <x v="12"/>
    <x v="2"/>
    <x v="12"/>
    <x v="0"/>
    <x v="0"/>
    <x v="0"/>
    <x v="0"/>
    <x v="0"/>
    <x v="0"/>
    <x v="0"/>
    <x v="0"/>
    <x v="0"/>
    <x v="0"/>
    <x v="0"/>
  </r>
  <r>
    <x v="95"/>
    <x v="48"/>
    <x v="9"/>
    <x v="19"/>
    <x v="9"/>
    <x v="9"/>
    <x v="19"/>
    <x v="9"/>
    <x v="15"/>
    <x v="5"/>
    <x v="14"/>
    <x v="0"/>
    <x v="0"/>
    <x v="0"/>
    <x v="0"/>
    <x v="0"/>
    <x v="0"/>
    <x v="1"/>
    <x v="0"/>
    <x v="1"/>
    <x v="1"/>
    <x v="2"/>
  </r>
  <r>
    <x v="40"/>
    <x v="65"/>
    <x v="10"/>
    <x v="19"/>
    <x v="10"/>
    <x v="10"/>
    <x v="19"/>
    <x v="10"/>
    <x v="19"/>
    <x v="1"/>
    <x v="17"/>
    <x v="0"/>
    <x v="0"/>
    <x v="0"/>
    <x v="1"/>
    <x v="0"/>
    <x v="1"/>
    <x v="2"/>
    <x v="0"/>
    <x v="2"/>
    <x v="3"/>
    <x v="6"/>
  </r>
  <r>
    <x v="105"/>
    <x v="23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9"/>
    <x v="22"/>
    <x v="1"/>
    <x v="19"/>
    <x v="1"/>
    <x v="1"/>
    <x v="19"/>
    <x v="1"/>
    <x v="25"/>
    <x v="12"/>
    <x v="27"/>
    <x v="5"/>
    <x v="3"/>
    <x v="7"/>
    <x v="4"/>
    <x v="1"/>
    <x v="5"/>
    <x v="6"/>
    <x v="0"/>
    <x v="5"/>
    <x v="11"/>
    <x v="19"/>
  </r>
  <r>
    <x v="49"/>
    <x v="23"/>
    <x v="2"/>
    <x v="19"/>
    <x v="2"/>
    <x v="2"/>
    <x v="19"/>
    <x v="2"/>
    <x v="19"/>
    <x v="6"/>
    <x v="21"/>
    <x v="2"/>
    <x v="0"/>
    <x v="2"/>
    <x v="4"/>
    <x v="0"/>
    <x v="4"/>
    <x v="2"/>
    <x v="1"/>
    <x v="3"/>
    <x v="5"/>
    <x v="12"/>
  </r>
  <r>
    <x v="13"/>
    <x v="60"/>
    <x v="3"/>
    <x v="19"/>
    <x v="3"/>
    <x v="3"/>
    <x v="19"/>
    <x v="3"/>
    <x v="21"/>
    <x v="8"/>
    <x v="22"/>
    <x v="2"/>
    <x v="1"/>
    <x v="3"/>
    <x v="4"/>
    <x v="1"/>
    <x v="5"/>
    <x v="4"/>
    <x v="2"/>
    <x v="4"/>
    <x v="7"/>
    <x v="15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95"/>
    <x v="48"/>
    <x v="5"/>
    <x v="19"/>
    <x v="5"/>
    <x v="5"/>
    <x v="19"/>
    <x v="5"/>
    <x v="15"/>
    <x v="5"/>
    <x v="14"/>
    <x v="0"/>
    <x v="0"/>
    <x v="0"/>
    <x v="0"/>
    <x v="0"/>
    <x v="0"/>
    <x v="1"/>
    <x v="0"/>
    <x v="1"/>
    <x v="1"/>
    <x v="2"/>
  </r>
  <r>
    <x v="28"/>
    <x v="64"/>
    <x v="6"/>
    <x v="19"/>
    <x v="6"/>
    <x v="6"/>
    <x v="19"/>
    <x v="6"/>
    <x v="3"/>
    <x v="0"/>
    <x v="2"/>
    <x v="0"/>
    <x v="0"/>
    <x v="0"/>
    <x v="0"/>
    <x v="0"/>
    <x v="0"/>
    <x v="0"/>
    <x v="0"/>
    <x v="0"/>
    <x v="0"/>
    <x v="0"/>
  </r>
  <r>
    <x v="53"/>
    <x v="46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69"/>
    <x v="3"/>
    <x v="8"/>
    <x v="19"/>
    <x v="8"/>
    <x v="8"/>
    <x v="19"/>
    <x v="8"/>
    <x v="13"/>
    <x v="5"/>
    <x v="13"/>
    <x v="0"/>
    <x v="0"/>
    <x v="0"/>
    <x v="0"/>
    <x v="1"/>
    <x v="1"/>
    <x v="0"/>
    <x v="0"/>
    <x v="0"/>
    <x v="1"/>
    <x v="3"/>
  </r>
  <r>
    <x v="36"/>
    <x v="3"/>
    <x v="9"/>
    <x v="19"/>
    <x v="9"/>
    <x v="9"/>
    <x v="19"/>
    <x v="9"/>
    <x v="12"/>
    <x v="2"/>
    <x v="12"/>
    <x v="0"/>
    <x v="0"/>
    <x v="0"/>
    <x v="0"/>
    <x v="0"/>
    <x v="0"/>
    <x v="0"/>
    <x v="0"/>
    <x v="0"/>
    <x v="0"/>
    <x v="0"/>
  </r>
  <r>
    <x v="68"/>
    <x v="2"/>
    <x v="10"/>
    <x v="19"/>
    <x v="10"/>
    <x v="10"/>
    <x v="19"/>
    <x v="10"/>
    <x v="9"/>
    <x v="1"/>
    <x v="9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1"/>
    <x v="19"/>
    <x v="1"/>
    <x v="1"/>
    <x v="19"/>
    <x v="1"/>
    <x v="24"/>
    <x v="10"/>
    <x v="26"/>
    <x v="3"/>
    <x v="2"/>
    <x v="5"/>
    <x v="5"/>
    <x v="3"/>
    <x v="7"/>
    <x v="0"/>
    <x v="3"/>
    <x v="3"/>
    <x v="9"/>
    <x v="16"/>
  </r>
  <r>
    <x v="100"/>
    <x v="24"/>
    <x v="2"/>
    <x v="19"/>
    <x v="2"/>
    <x v="2"/>
    <x v="19"/>
    <x v="2"/>
    <x v="21"/>
    <x v="3"/>
    <x v="20"/>
    <x v="4"/>
    <x v="1"/>
    <x v="6"/>
    <x v="2"/>
    <x v="2"/>
    <x v="4"/>
    <x v="3"/>
    <x v="0"/>
    <x v="3"/>
    <x v="8"/>
    <x v="17"/>
  </r>
  <r>
    <x v="13"/>
    <x v="60"/>
    <x v="3"/>
    <x v="19"/>
    <x v="3"/>
    <x v="3"/>
    <x v="19"/>
    <x v="3"/>
    <x v="21"/>
    <x v="8"/>
    <x v="22"/>
    <x v="2"/>
    <x v="1"/>
    <x v="3"/>
    <x v="4"/>
    <x v="1"/>
    <x v="5"/>
    <x v="4"/>
    <x v="2"/>
    <x v="4"/>
    <x v="7"/>
    <x v="15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69"/>
    <x v="3"/>
    <x v="5"/>
    <x v="19"/>
    <x v="5"/>
    <x v="5"/>
    <x v="19"/>
    <x v="5"/>
    <x v="13"/>
    <x v="5"/>
    <x v="13"/>
    <x v="0"/>
    <x v="0"/>
    <x v="0"/>
    <x v="0"/>
    <x v="1"/>
    <x v="1"/>
    <x v="0"/>
    <x v="0"/>
    <x v="0"/>
    <x v="1"/>
    <x v="3"/>
  </r>
  <r>
    <x v="36"/>
    <x v="48"/>
    <x v="6"/>
    <x v="19"/>
    <x v="6"/>
    <x v="6"/>
    <x v="19"/>
    <x v="6"/>
    <x v="12"/>
    <x v="2"/>
    <x v="12"/>
    <x v="0"/>
    <x v="0"/>
    <x v="0"/>
    <x v="0"/>
    <x v="0"/>
    <x v="0"/>
    <x v="0"/>
    <x v="0"/>
    <x v="0"/>
    <x v="0"/>
    <x v="0"/>
  </r>
  <r>
    <x v="40"/>
    <x v="67"/>
    <x v="7"/>
    <x v="19"/>
    <x v="7"/>
    <x v="7"/>
    <x v="19"/>
    <x v="7"/>
    <x v="19"/>
    <x v="1"/>
    <x v="17"/>
    <x v="0"/>
    <x v="0"/>
    <x v="0"/>
    <x v="1"/>
    <x v="0"/>
    <x v="1"/>
    <x v="2"/>
    <x v="0"/>
    <x v="2"/>
    <x v="3"/>
    <x v="6"/>
  </r>
  <r>
    <x v="95"/>
    <x v="48"/>
    <x v="8"/>
    <x v="19"/>
    <x v="8"/>
    <x v="8"/>
    <x v="19"/>
    <x v="8"/>
    <x v="15"/>
    <x v="5"/>
    <x v="14"/>
    <x v="0"/>
    <x v="0"/>
    <x v="0"/>
    <x v="0"/>
    <x v="0"/>
    <x v="0"/>
    <x v="1"/>
    <x v="0"/>
    <x v="1"/>
    <x v="1"/>
    <x v="2"/>
  </r>
  <r>
    <x v="53"/>
    <x v="22"/>
    <x v="9"/>
    <x v="19"/>
    <x v="9"/>
    <x v="9"/>
    <x v="19"/>
    <x v="9"/>
    <x v="22"/>
    <x v="9"/>
    <x v="23"/>
    <x v="0"/>
    <x v="0"/>
    <x v="0"/>
    <x v="1"/>
    <x v="0"/>
    <x v="1"/>
    <x v="0"/>
    <x v="0"/>
    <x v="0"/>
    <x v="1"/>
    <x v="1"/>
  </r>
  <r>
    <x v="41"/>
    <x v="48"/>
    <x v="10"/>
    <x v="19"/>
    <x v="10"/>
    <x v="10"/>
    <x v="19"/>
    <x v="10"/>
    <x v="20"/>
    <x v="2"/>
    <x v="18"/>
    <x v="1"/>
    <x v="0"/>
    <x v="1"/>
    <x v="1"/>
    <x v="0"/>
    <x v="1"/>
    <x v="2"/>
    <x v="0"/>
    <x v="2"/>
    <x v="4"/>
    <x v="9"/>
  </r>
  <r>
    <x v="71"/>
    <x v="48"/>
    <x v="11"/>
    <x v="19"/>
    <x v="11"/>
    <x v="11"/>
    <x v="19"/>
    <x v="11"/>
    <x v="5"/>
    <x v="0"/>
    <x v="4"/>
    <x v="0"/>
    <x v="0"/>
    <x v="0"/>
    <x v="0"/>
    <x v="0"/>
    <x v="0"/>
    <x v="0"/>
    <x v="0"/>
    <x v="0"/>
    <x v="0"/>
    <x v="0"/>
  </r>
  <r>
    <x v="87"/>
    <x v="48"/>
    <x v="12"/>
    <x v="19"/>
    <x v="12"/>
    <x v="12"/>
    <x v="19"/>
    <x v="12"/>
    <x v="1"/>
    <x v="1"/>
    <x v="1"/>
    <x v="0"/>
    <x v="0"/>
    <x v="0"/>
    <x v="0"/>
    <x v="0"/>
    <x v="0"/>
    <x v="0"/>
    <x v="0"/>
    <x v="0"/>
    <x v="0"/>
    <x v="0"/>
  </r>
  <r>
    <x v="68"/>
    <x v="2"/>
    <x v="13"/>
    <x v="19"/>
    <x v="13"/>
    <x v="13"/>
    <x v="19"/>
    <x v="13"/>
    <x v="9"/>
    <x v="1"/>
    <x v="9"/>
    <x v="0"/>
    <x v="0"/>
    <x v="0"/>
    <x v="0"/>
    <x v="0"/>
    <x v="0"/>
    <x v="0"/>
    <x v="0"/>
    <x v="0"/>
    <x v="0"/>
    <x v="0"/>
  </r>
  <r>
    <x v="43"/>
    <x v="2"/>
    <x v="14"/>
    <x v="19"/>
    <x v="14"/>
    <x v="14"/>
    <x v="19"/>
    <x v="14"/>
    <x v="1"/>
    <x v="0"/>
    <x v="0"/>
    <x v="0"/>
    <x v="0"/>
    <x v="0"/>
    <x v="0"/>
    <x v="0"/>
    <x v="0"/>
    <x v="0"/>
    <x v="0"/>
    <x v="0"/>
    <x v="0"/>
    <x v="0"/>
  </r>
  <r>
    <x v="105"/>
    <x v="23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13"/>
    <x v="60"/>
    <x v="1"/>
    <x v="19"/>
    <x v="1"/>
    <x v="1"/>
    <x v="19"/>
    <x v="1"/>
    <x v="21"/>
    <x v="8"/>
    <x v="22"/>
    <x v="2"/>
    <x v="1"/>
    <x v="3"/>
    <x v="4"/>
    <x v="1"/>
    <x v="5"/>
    <x v="4"/>
    <x v="2"/>
    <x v="4"/>
    <x v="7"/>
    <x v="15"/>
  </r>
  <r>
    <x v="9"/>
    <x v="22"/>
    <x v="2"/>
    <x v="19"/>
    <x v="2"/>
    <x v="2"/>
    <x v="19"/>
    <x v="2"/>
    <x v="25"/>
    <x v="12"/>
    <x v="27"/>
    <x v="5"/>
    <x v="3"/>
    <x v="7"/>
    <x v="4"/>
    <x v="1"/>
    <x v="5"/>
    <x v="6"/>
    <x v="0"/>
    <x v="5"/>
    <x v="11"/>
    <x v="19"/>
  </r>
  <r>
    <x v="71"/>
    <x v="48"/>
    <x v="3"/>
    <x v="19"/>
    <x v="3"/>
    <x v="3"/>
    <x v="19"/>
    <x v="3"/>
    <x v="5"/>
    <x v="0"/>
    <x v="4"/>
    <x v="0"/>
    <x v="0"/>
    <x v="0"/>
    <x v="0"/>
    <x v="0"/>
    <x v="0"/>
    <x v="0"/>
    <x v="0"/>
    <x v="0"/>
    <x v="0"/>
    <x v="0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25"/>
    <x v="21"/>
    <x v="5"/>
    <x v="19"/>
    <x v="5"/>
    <x v="5"/>
    <x v="19"/>
    <x v="5"/>
    <x v="21"/>
    <x v="11"/>
    <x v="25"/>
    <x v="1"/>
    <x v="1"/>
    <x v="2"/>
    <x v="6"/>
    <x v="1"/>
    <x v="6"/>
    <x v="2"/>
    <x v="4"/>
    <x v="5"/>
    <x v="8"/>
    <x v="14"/>
  </r>
  <r>
    <x v="49"/>
    <x v="23"/>
    <x v="6"/>
    <x v="19"/>
    <x v="6"/>
    <x v="6"/>
    <x v="19"/>
    <x v="6"/>
    <x v="19"/>
    <x v="6"/>
    <x v="21"/>
    <x v="2"/>
    <x v="0"/>
    <x v="2"/>
    <x v="4"/>
    <x v="0"/>
    <x v="4"/>
    <x v="2"/>
    <x v="1"/>
    <x v="3"/>
    <x v="5"/>
    <x v="12"/>
  </r>
  <r>
    <x v="53"/>
    <x v="48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100"/>
    <x v="24"/>
    <x v="8"/>
    <x v="19"/>
    <x v="8"/>
    <x v="8"/>
    <x v="19"/>
    <x v="8"/>
    <x v="21"/>
    <x v="3"/>
    <x v="20"/>
    <x v="4"/>
    <x v="1"/>
    <x v="6"/>
    <x v="2"/>
    <x v="2"/>
    <x v="4"/>
    <x v="3"/>
    <x v="0"/>
    <x v="3"/>
    <x v="8"/>
    <x v="17"/>
  </r>
  <r>
    <x v="38"/>
    <x v="48"/>
    <x v="9"/>
    <x v="19"/>
    <x v="9"/>
    <x v="9"/>
    <x v="19"/>
    <x v="9"/>
    <x v="13"/>
    <x v="8"/>
    <x v="15"/>
    <x v="0"/>
    <x v="0"/>
    <x v="0"/>
    <x v="2"/>
    <x v="0"/>
    <x v="2"/>
    <x v="1"/>
    <x v="0"/>
    <x v="1"/>
    <x v="3"/>
    <x v="8"/>
  </r>
  <r>
    <x v="69"/>
    <x v="3"/>
    <x v="10"/>
    <x v="19"/>
    <x v="10"/>
    <x v="10"/>
    <x v="19"/>
    <x v="10"/>
    <x v="13"/>
    <x v="5"/>
    <x v="13"/>
    <x v="0"/>
    <x v="0"/>
    <x v="0"/>
    <x v="0"/>
    <x v="1"/>
    <x v="1"/>
    <x v="0"/>
    <x v="0"/>
    <x v="0"/>
    <x v="1"/>
    <x v="3"/>
  </r>
  <r>
    <x v="36"/>
    <x v="48"/>
    <x v="11"/>
    <x v="19"/>
    <x v="11"/>
    <x v="11"/>
    <x v="19"/>
    <x v="11"/>
    <x v="12"/>
    <x v="2"/>
    <x v="12"/>
    <x v="0"/>
    <x v="0"/>
    <x v="0"/>
    <x v="0"/>
    <x v="0"/>
    <x v="0"/>
    <x v="0"/>
    <x v="0"/>
    <x v="0"/>
    <x v="0"/>
    <x v="0"/>
  </r>
  <r>
    <x v="92"/>
    <x v="23"/>
    <x v="12"/>
    <x v="19"/>
    <x v="12"/>
    <x v="12"/>
    <x v="19"/>
    <x v="12"/>
    <x v="2"/>
    <x v="0"/>
    <x v="1"/>
    <x v="0"/>
    <x v="0"/>
    <x v="0"/>
    <x v="0"/>
    <x v="0"/>
    <x v="0"/>
    <x v="0"/>
    <x v="0"/>
    <x v="0"/>
    <x v="0"/>
    <x v="0"/>
  </r>
  <r>
    <x v="29"/>
    <x v="3"/>
    <x v="13"/>
    <x v="19"/>
    <x v="13"/>
    <x v="13"/>
    <x v="19"/>
    <x v="13"/>
    <x v="14"/>
    <x v="4"/>
    <x v="13"/>
    <x v="0"/>
    <x v="0"/>
    <x v="0"/>
    <x v="0"/>
    <x v="1"/>
    <x v="1"/>
    <x v="1"/>
    <x v="1"/>
    <x v="2"/>
    <x v="3"/>
    <x v="10"/>
  </r>
  <r>
    <x v="28"/>
    <x v="68"/>
    <x v="14"/>
    <x v="19"/>
    <x v="14"/>
    <x v="14"/>
    <x v="19"/>
    <x v="14"/>
    <x v="3"/>
    <x v="0"/>
    <x v="2"/>
    <x v="0"/>
    <x v="0"/>
    <x v="0"/>
    <x v="0"/>
    <x v="0"/>
    <x v="0"/>
    <x v="0"/>
    <x v="0"/>
    <x v="0"/>
    <x v="0"/>
    <x v="0"/>
  </r>
  <r>
    <x v="95"/>
    <x v="48"/>
    <x v="15"/>
    <x v="19"/>
    <x v="15"/>
    <x v="15"/>
    <x v="19"/>
    <x v="15"/>
    <x v="15"/>
    <x v="5"/>
    <x v="14"/>
    <x v="0"/>
    <x v="0"/>
    <x v="0"/>
    <x v="0"/>
    <x v="0"/>
    <x v="0"/>
    <x v="1"/>
    <x v="0"/>
    <x v="1"/>
    <x v="1"/>
    <x v="2"/>
  </r>
  <r>
    <x v="19"/>
    <x v="48"/>
    <x v="16"/>
    <x v="19"/>
    <x v="16"/>
    <x v="16"/>
    <x v="19"/>
    <x v="16"/>
    <x v="11"/>
    <x v="2"/>
    <x v="11"/>
    <x v="0"/>
    <x v="0"/>
    <x v="0"/>
    <x v="0"/>
    <x v="0"/>
    <x v="0"/>
    <x v="1"/>
    <x v="0"/>
    <x v="1"/>
    <x v="1"/>
    <x v="4"/>
  </r>
  <r>
    <x v="68"/>
    <x v="2"/>
    <x v="17"/>
    <x v="19"/>
    <x v="17"/>
    <x v="17"/>
    <x v="19"/>
    <x v="17"/>
    <x v="9"/>
    <x v="1"/>
    <x v="9"/>
    <x v="0"/>
    <x v="0"/>
    <x v="0"/>
    <x v="0"/>
    <x v="0"/>
    <x v="0"/>
    <x v="0"/>
    <x v="0"/>
    <x v="0"/>
    <x v="0"/>
    <x v="0"/>
  </r>
  <r>
    <x v="91"/>
    <x v="3"/>
    <x v="18"/>
    <x v="19"/>
    <x v="18"/>
    <x v="18"/>
    <x v="19"/>
    <x v="18"/>
    <x v="4"/>
    <x v="0"/>
    <x v="3"/>
    <x v="0"/>
    <x v="0"/>
    <x v="0"/>
    <x v="0"/>
    <x v="0"/>
    <x v="0"/>
    <x v="0"/>
    <x v="0"/>
    <x v="0"/>
    <x v="0"/>
    <x v="0"/>
  </r>
  <r>
    <x v="6"/>
    <x v="23"/>
    <x v="0"/>
    <x v="19"/>
    <x v="0"/>
    <x v="0"/>
    <x v="19"/>
    <x v="0"/>
    <x v="23"/>
    <x v="7"/>
    <x v="24"/>
    <x v="3"/>
    <x v="1"/>
    <x v="4"/>
    <x v="6"/>
    <x v="2"/>
    <x v="7"/>
    <x v="5"/>
    <x v="2"/>
    <x v="6"/>
    <x v="10"/>
    <x v="18"/>
  </r>
  <r>
    <x v="13"/>
    <x v="60"/>
    <x v="1"/>
    <x v="19"/>
    <x v="1"/>
    <x v="1"/>
    <x v="19"/>
    <x v="1"/>
    <x v="21"/>
    <x v="8"/>
    <x v="22"/>
    <x v="2"/>
    <x v="1"/>
    <x v="3"/>
    <x v="4"/>
    <x v="1"/>
    <x v="5"/>
    <x v="4"/>
    <x v="2"/>
    <x v="4"/>
    <x v="7"/>
    <x v="15"/>
  </r>
  <r>
    <x v="121"/>
    <x v="46"/>
    <x v="2"/>
    <x v="19"/>
    <x v="2"/>
    <x v="2"/>
    <x v="19"/>
    <x v="2"/>
    <x v="1"/>
    <x v="0"/>
    <x v="0"/>
    <x v="0"/>
    <x v="0"/>
    <x v="0"/>
    <x v="0"/>
    <x v="0"/>
    <x v="0"/>
    <x v="1"/>
    <x v="0"/>
    <x v="1"/>
    <x v="1"/>
    <x v="20"/>
  </r>
  <r>
    <x v="25"/>
    <x v="21"/>
    <x v="3"/>
    <x v="19"/>
    <x v="3"/>
    <x v="3"/>
    <x v="19"/>
    <x v="3"/>
    <x v="21"/>
    <x v="11"/>
    <x v="25"/>
    <x v="1"/>
    <x v="1"/>
    <x v="2"/>
    <x v="6"/>
    <x v="1"/>
    <x v="6"/>
    <x v="2"/>
    <x v="4"/>
    <x v="5"/>
    <x v="8"/>
    <x v="14"/>
  </r>
  <r>
    <x v="105"/>
    <x v="23"/>
    <x v="4"/>
    <x v="19"/>
    <x v="4"/>
    <x v="4"/>
    <x v="19"/>
    <x v="4"/>
    <x v="24"/>
    <x v="10"/>
    <x v="26"/>
    <x v="3"/>
    <x v="2"/>
    <x v="5"/>
    <x v="5"/>
    <x v="3"/>
    <x v="7"/>
    <x v="0"/>
    <x v="3"/>
    <x v="3"/>
    <x v="9"/>
    <x v="16"/>
  </r>
  <r>
    <x v="9"/>
    <x v="22"/>
    <x v="5"/>
    <x v="19"/>
    <x v="5"/>
    <x v="5"/>
    <x v="19"/>
    <x v="5"/>
    <x v="25"/>
    <x v="12"/>
    <x v="27"/>
    <x v="5"/>
    <x v="3"/>
    <x v="7"/>
    <x v="4"/>
    <x v="1"/>
    <x v="5"/>
    <x v="6"/>
    <x v="0"/>
    <x v="5"/>
    <x v="11"/>
    <x v="19"/>
  </r>
  <r>
    <x v="49"/>
    <x v="23"/>
    <x v="6"/>
    <x v="19"/>
    <x v="6"/>
    <x v="6"/>
    <x v="19"/>
    <x v="6"/>
    <x v="19"/>
    <x v="6"/>
    <x v="21"/>
    <x v="2"/>
    <x v="0"/>
    <x v="2"/>
    <x v="4"/>
    <x v="0"/>
    <x v="4"/>
    <x v="2"/>
    <x v="1"/>
    <x v="3"/>
    <x v="5"/>
    <x v="12"/>
  </r>
  <r>
    <x v="100"/>
    <x v="24"/>
    <x v="7"/>
    <x v="19"/>
    <x v="7"/>
    <x v="7"/>
    <x v="19"/>
    <x v="7"/>
    <x v="21"/>
    <x v="3"/>
    <x v="20"/>
    <x v="4"/>
    <x v="1"/>
    <x v="6"/>
    <x v="2"/>
    <x v="2"/>
    <x v="4"/>
    <x v="3"/>
    <x v="0"/>
    <x v="3"/>
    <x v="8"/>
    <x v="17"/>
  </r>
  <r>
    <x v="29"/>
    <x v="48"/>
    <x v="8"/>
    <x v="19"/>
    <x v="8"/>
    <x v="8"/>
    <x v="19"/>
    <x v="8"/>
    <x v="14"/>
    <x v="4"/>
    <x v="13"/>
    <x v="0"/>
    <x v="0"/>
    <x v="0"/>
    <x v="0"/>
    <x v="1"/>
    <x v="1"/>
    <x v="1"/>
    <x v="1"/>
    <x v="2"/>
    <x v="3"/>
    <x v="10"/>
  </r>
  <r>
    <x v="41"/>
    <x v="48"/>
    <x v="9"/>
    <x v="19"/>
    <x v="9"/>
    <x v="9"/>
    <x v="19"/>
    <x v="9"/>
    <x v="20"/>
    <x v="2"/>
    <x v="18"/>
    <x v="1"/>
    <x v="0"/>
    <x v="1"/>
    <x v="1"/>
    <x v="0"/>
    <x v="1"/>
    <x v="2"/>
    <x v="0"/>
    <x v="2"/>
    <x v="4"/>
    <x v="9"/>
  </r>
  <r>
    <x v="38"/>
    <x v="48"/>
    <x v="10"/>
    <x v="19"/>
    <x v="10"/>
    <x v="10"/>
    <x v="19"/>
    <x v="10"/>
    <x v="13"/>
    <x v="8"/>
    <x v="15"/>
    <x v="0"/>
    <x v="0"/>
    <x v="0"/>
    <x v="2"/>
    <x v="0"/>
    <x v="2"/>
    <x v="1"/>
    <x v="0"/>
    <x v="1"/>
    <x v="3"/>
    <x v="8"/>
  </r>
  <r>
    <x v="110"/>
    <x v="22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95"/>
    <x v="48"/>
    <x v="12"/>
    <x v="19"/>
    <x v="12"/>
    <x v="12"/>
    <x v="19"/>
    <x v="12"/>
    <x v="15"/>
    <x v="5"/>
    <x v="14"/>
    <x v="0"/>
    <x v="0"/>
    <x v="0"/>
    <x v="0"/>
    <x v="0"/>
    <x v="0"/>
    <x v="1"/>
    <x v="0"/>
    <x v="1"/>
    <x v="1"/>
    <x v="2"/>
  </r>
  <r>
    <x v="89"/>
    <x v="46"/>
    <x v="13"/>
    <x v="19"/>
    <x v="13"/>
    <x v="13"/>
    <x v="19"/>
    <x v="13"/>
    <x v="18"/>
    <x v="7"/>
    <x v="19"/>
    <x v="0"/>
    <x v="0"/>
    <x v="0"/>
    <x v="3"/>
    <x v="2"/>
    <x v="5"/>
    <x v="5"/>
    <x v="0"/>
    <x v="4"/>
    <x v="6"/>
    <x v="13"/>
  </r>
  <r>
    <x v="69"/>
    <x v="3"/>
    <x v="14"/>
    <x v="19"/>
    <x v="14"/>
    <x v="14"/>
    <x v="19"/>
    <x v="14"/>
    <x v="13"/>
    <x v="5"/>
    <x v="13"/>
    <x v="0"/>
    <x v="0"/>
    <x v="0"/>
    <x v="0"/>
    <x v="1"/>
    <x v="1"/>
    <x v="0"/>
    <x v="0"/>
    <x v="0"/>
    <x v="1"/>
    <x v="3"/>
  </r>
  <r>
    <x v="40"/>
    <x v="67"/>
    <x v="15"/>
    <x v="19"/>
    <x v="15"/>
    <x v="15"/>
    <x v="19"/>
    <x v="15"/>
    <x v="19"/>
    <x v="1"/>
    <x v="17"/>
    <x v="0"/>
    <x v="0"/>
    <x v="0"/>
    <x v="1"/>
    <x v="0"/>
    <x v="1"/>
    <x v="2"/>
    <x v="0"/>
    <x v="2"/>
    <x v="3"/>
    <x v="6"/>
  </r>
  <r>
    <x v="36"/>
    <x v="48"/>
    <x v="16"/>
    <x v="19"/>
    <x v="16"/>
    <x v="16"/>
    <x v="19"/>
    <x v="16"/>
    <x v="12"/>
    <x v="2"/>
    <x v="12"/>
    <x v="0"/>
    <x v="0"/>
    <x v="0"/>
    <x v="0"/>
    <x v="0"/>
    <x v="0"/>
    <x v="0"/>
    <x v="0"/>
    <x v="0"/>
    <x v="0"/>
    <x v="0"/>
  </r>
  <r>
    <x v="71"/>
    <x v="48"/>
    <x v="17"/>
    <x v="19"/>
    <x v="17"/>
    <x v="17"/>
    <x v="19"/>
    <x v="17"/>
    <x v="5"/>
    <x v="0"/>
    <x v="4"/>
    <x v="0"/>
    <x v="0"/>
    <x v="0"/>
    <x v="0"/>
    <x v="0"/>
    <x v="0"/>
    <x v="0"/>
    <x v="0"/>
    <x v="0"/>
    <x v="0"/>
    <x v="0"/>
  </r>
  <r>
    <x v="53"/>
    <x v="22"/>
    <x v="18"/>
    <x v="19"/>
    <x v="18"/>
    <x v="18"/>
    <x v="19"/>
    <x v="18"/>
    <x v="22"/>
    <x v="9"/>
    <x v="23"/>
    <x v="0"/>
    <x v="0"/>
    <x v="0"/>
    <x v="1"/>
    <x v="0"/>
    <x v="1"/>
    <x v="0"/>
    <x v="0"/>
    <x v="0"/>
    <x v="1"/>
    <x v="1"/>
  </r>
  <r>
    <x v="28"/>
    <x v="68"/>
    <x v="19"/>
    <x v="19"/>
    <x v="19"/>
    <x v="19"/>
    <x v="19"/>
    <x v="19"/>
    <x v="3"/>
    <x v="0"/>
    <x v="2"/>
    <x v="0"/>
    <x v="0"/>
    <x v="0"/>
    <x v="0"/>
    <x v="0"/>
    <x v="0"/>
    <x v="0"/>
    <x v="0"/>
    <x v="0"/>
    <x v="0"/>
    <x v="0"/>
  </r>
  <r>
    <x v="23"/>
    <x v="62"/>
    <x v="20"/>
    <x v="19"/>
    <x v="20"/>
    <x v="20"/>
    <x v="19"/>
    <x v="20"/>
    <x v="1"/>
    <x v="0"/>
    <x v="0"/>
    <x v="0"/>
    <x v="0"/>
    <x v="0"/>
    <x v="0"/>
    <x v="0"/>
    <x v="0"/>
    <x v="0"/>
    <x v="0"/>
    <x v="0"/>
    <x v="0"/>
    <x v="0"/>
  </r>
  <r>
    <x v="105"/>
    <x v="23"/>
    <x v="0"/>
    <x v="19"/>
    <x v="0"/>
    <x v="0"/>
    <x v="19"/>
    <x v="0"/>
    <x v="24"/>
    <x v="10"/>
    <x v="26"/>
    <x v="3"/>
    <x v="2"/>
    <x v="5"/>
    <x v="5"/>
    <x v="3"/>
    <x v="7"/>
    <x v="0"/>
    <x v="3"/>
    <x v="3"/>
    <x v="9"/>
    <x v="16"/>
  </r>
  <r>
    <x v="6"/>
    <x v="23"/>
    <x v="1"/>
    <x v="19"/>
    <x v="1"/>
    <x v="1"/>
    <x v="19"/>
    <x v="1"/>
    <x v="23"/>
    <x v="7"/>
    <x v="24"/>
    <x v="3"/>
    <x v="1"/>
    <x v="4"/>
    <x v="6"/>
    <x v="2"/>
    <x v="7"/>
    <x v="5"/>
    <x v="2"/>
    <x v="6"/>
    <x v="10"/>
    <x v="18"/>
  </r>
  <r>
    <x v="13"/>
    <x v="60"/>
    <x v="2"/>
    <x v="19"/>
    <x v="2"/>
    <x v="2"/>
    <x v="19"/>
    <x v="2"/>
    <x v="21"/>
    <x v="8"/>
    <x v="22"/>
    <x v="2"/>
    <x v="1"/>
    <x v="3"/>
    <x v="4"/>
    <x v="1"/>
    <x v="5"/>
    <x v="4"/>
    <x v="2"/>
    <x v="4"/>
    <x v="7"/>
    <x v="15"/>
  </r>
  <r>
    <x v="25"/>
    <x v="21"/>
    <x v="3"/>
    <x v="19"/>
    <x v="3"/>
    <x v="3"/>
    <x v="19"/>
    <x v="3"/>
    <x v="21"/>
    <x v="11"/>
    <x v="25"/>
    <x v="1"/>
    <x v="1"/>
    <x v="2"/>
    <x v="6"/>
    <x v="1"/>
    <x v="6"/>
    <x v="2"/>
    <x v="4"/>
    <x v="5"/>
    <x v="8"/>
    <x v="14"/>
  </r>
  <r>
    <x v="49"/>
    <x v="23"/>
    <x v="4"/>
    <x v="19"/>
    <x v="4"/>
    <x v="4"/>
    <x v="19"/>
    <x v="4"/>
    <x v="19"/>
    <x v="6"/>
    <x v="21"/>
    <x v="2"/>
    <x v="0"/>
    <x v="2"/>
    <x v="4"/>
    <x v="0"/>
    <x v="4"/>
    <x v="2"/>
    <x v="1"/>
    <x v="3"/>
    <x v="5"/>
    <x v="12"/>
  </r>
  <r>
    <x v="9"/>
    <x v="22"/>
    <x v="5"/>
    <x v="19"/>
    <x v="5"/>
    <x v="5"/>
    <x v="19"/>
    <x v="5"/>
    <x v="25"/>
    <x v="12"/>
    <x v="27"/>
    <x v="5"/>
    <x v="3"/>
    <x v="7"/>
    <x v="4"/>
    <x v="1"/>
    <x v="5"/>
    <x v="6"/>
    <x v="0"/>
    <x v="5"/>
    <x v="11"/>
    <x v="19"/>
  </r>
  <r>
    <x v="36"/>
    <x v="48"/>
    <x v="6"/>
    <x v="19"/>
    <x v="6"/>
    <x v="6"/>
    <x v="19"/>
    <x v="6"/>
    <x v="12"/>
    <x v="2"/>
    <x v="12"/>
    <x v="0"/>
    <x v="0"/>
    <x v="0"/>
    <x v="0"/>
    <x v="0"/>
    <x v="0"/>
    <x v="0"/>
    <x v="0"/>
    <x v="0"/>
    <x v="0"/>
    <x v="0"/>
  </r>
  <r>
    <x v="95"/>
    <x v="48"/>
    <x v="7"/>
    <x v="19"/>
    <x v="7"/>
    <x v="7"/>
    <x v="19"/>
    <x v="7"/>
    <x v="15"/>
    <x v="5"/>
    <x v="14"/>
    <x v="0"/>
    <x v="0"/>
    <x v="0"/>
    <x v="0"/>
    <x v="0"/>
    <x v="0"/>
    <x v="1"/>
    <x v="0"/>
    <x v="1"/>
    <x v="1"/>
    <x v="2"/>
  </r>
  <r>
    <x v="69"/>
    <x v="3"/>
    <x v="8"/>
    <x v="19"/>
    <x v="8"/>
    <x v="8"/>
    <x v="19"/>
    <x v="8"/>
    <x v="13"/>
    <x v="5"/>
    <x v="13"/>
    <x v="0"/>
    <x v="0"/>
    <x v="0"/>
    <x v="0"/>
    <x v="1"/>
    <x v="1"/>
    <x v="0"/>
    <x v="0"/>
    <x v="0"/>
    <x v="1"/>
    <x v="3"/>
  </r>
  <r>
    <x v="53"/>
    <x v="48"/>
    <x v="9"/>
    <x v="19"/>
    <x v="9"/>
    <x v="9"/>
    <x v="19"/>
    <x v="9"/>
    <x v="22"/>
    <x v="9"/>
    <x v="23"/>
    <x v="0"/>
    <x v="0"/>
    <x v="0"/>
    <x v="1"/>
    <x v="0"/>
    <x v="1"/>
    <x v="0"/>
    <x v="0"/>
    <x v="0"/>
    <x v="1"/>
    <x v="1"/>
  </r>
  <r>
    <x v="92"/>
    <x v="23"/>
    <x v="10"/>
    <x v="19"/>
    <x v="10"/>
    <x v="10"/>
    <x v="19"/>
    <x v="10"/>
    <x v="2"/>
    <x v="0"/>
    <x v="1"/>
    <x v="0"/>
    <x v="0"/>
    <x v="0"/>
    <x v="0"/>
    <x v="0"/>
    <x v="0"/>
    <x v="0"/>
    <x v="0"/>
    <x v="0"/>
    <x v="0"/>
    <x v="0"/>
  </r>
  <r>
    <x v="48"/>
    <x v="0"/>
    <x v="11"/>
    <x v="19"/>
    <x v="11"/>
    <x v="11"/>
    <x v="19"/>
    <x v="11"/>
    <x v="1"/>
    <x v="1"/>
    <x v="1"/>
    <x v="0"/>
    <x v="0"/>
    <x v="0"/>
    <x v="0"/>
    <x v="0"/>
    <x v="0"/>
    <x v="0"/>
    <x v="0"/>
    <x v="0"/>
    <x v="0"/>
    <x v="0"/>
  </r>
  <r>
    <x v="91"/>
    <x v="3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71"/>
    <x v="62"/>
    <x v="13"/>
    <x v="19"/>
    <x v="13"/>
    <x v="13"/>
    <x v="19"/>
    <x v="13"/>
    <x v="5"/>
    <x v="0"/>
    <x v="4"/>
    <x v="0"/>
    <x v="0"/>
    <x v="0"/>
    <x v="0"/>
    <x v="0"/>
    <x v="0"/>
    <x v="0"/>
    <x v="0"/>
    <x v="0"/>
    <x v="0"/>
    <x v="0"/>
  </r>
  <r>
    <x v="93"/>
    <x v="0"/>
    <x v="14"/>
    <x v="19"/>
    <x v="14"/>
    <x v="14"/>
    <x v="19"/>
    <x v="14"/>
    <x v="2"/>
    <x v="1"/>
    <x v="2"/>
    <x v="0"/>
    <x v="0"/>
    <x v="0"/>
    <x v="0"/>
    <x v="0"/>
    <x v="0"/>
    <x v="0"/>
    <x v="0"/>
    <x v="0"/>
    <x v="0"/>
    <x v="0"/>
  </r>
  <r>
    <x v="58"/>
    <x v="0"/>
    <x v="15"/>
    <x v="19"/>
    <x v="15"/>
    <x v="15"/>
    <x v="19"/>
    <x v="15"/>
    <x v="1"/>
    <x v="1"/>
    <x v="1"/>
    <x v="0"/>
    <x v="0"/>
    <x v="0"/>
    <x v="0"/>
    <x v="0"/>
    <x v="0"/>
    <x v="0"/>
    <x v="0"/>
    <x v="0"/>
    <x v="0"/>
    <x v="0"/>
  </r>
  <r>
    <x v="33"/>
    <x v="0"/>
    <x v="16"/>
    <x v="19"/>
    <x v="16"/>
    <x v="16"/>
    <x v="19"/>
    <x v="16"/>
    <x v="1"/>
    <x v="1"/>
    <x v="1"/>
    <x v="0"/>
    <x v="0"/>
    <x v="0"/>
    <x v="0"/>
    <x v="0"/>
    <x v="0"/>
    <x v="0"/>
    <x v="0"/>
    <x v="0"/>
    <x v="0"/>
    <x v="0"/>
  </r>
  <r>
    <x v="9"/>
    <x v="22"/>
    <x v="0"/>
    <x v="19"/>
    <x v="0"/>
    <x v="0"/>
    <x v="19"/>
    <x v="0"/>
    <x v="25"/>
    <x v="12"/>
    <x v="27"/>
    <x v="5"/>
    <x v="3"/>
    <x v="7"/>
    <x v="4"/>
    <x v="1"/>
    <x v="5"/>
    <x v="6"/>
    <x v="0"/>
    <x v="5"/>
    <x v="11"/>
    <x v="19"/>
  </r>
  <r>
    <x v="105"/>
    <x v="23"/>
    <x v="1"/>
    <x v="19"/>
    <x v="1"/>
    <x v="1"/>
    <x v="19"/>
    <x v="1"/>
    <x v="24"/>
    <x v="10"/>
    <x v="26"/>
    <x v="3"/>
    <x v="2"/>
    <x v="5"/>
    <x v="5"/>
    <x v="3"/>
    <x v="7"/>
    <x v="0"/>
    <x v="3"/>
    <x v="3"/>
    <x v="9"/>
    <x v="16"/>
  </r>
  <r>
    <x v="6"/>
    <x v="23"/>
    <x v="2"/>
    <x v="19"/>
    <x v="2"/>
    <x v="2"/>
    <x v="19"/>
    <x v="2"/>
    <x v="23"/>
    <x v="7"/>
    <x v="24"/>
    <x v="3"/>
    <x v="1"/>
    <x v="4"/>
    <x v="6"/>
    <x v="2"/>
    <x v="7"/>
    <x v="5"/>
    <x v="2"/>
    <x v="6"/>
    <x v="10"/>
    <x v="18"/>
  </r>
  <r>
    <x v="25"/>
    <x v="21"/>
    <x v="3"/>
    <x v="19"/>
    <x v="3"/>
    <x v="3"/>
    <x v="19"/>
    <x v="3"/>
    <x v="21"/>
    <x v="11"/>
    <x v="25"/>
    <x v="1"/>
    <x v="1"/>
    <x v="2"/>
    <x v="6"/>
    <x v="1"/>
    <x v="6"/>
    <x v="2"/>
    <x v="4"/>
    <x v="5"/>
    <x v="8"/>
    <x v="14"/>
  </r>
  <r>
    <x v="95"/>
    <x v="48"/>
    <x v="4"/>
    <x v="19"/>
    <x v="4"/>
    <x v="4"/>
    <x v="19"/>
    <x v="4"/>
    <x v="15"/>
    <x v="5"/>
    <x v="14"/>
    <x v="0"/>
    <x v="0"/>
    <x v="0"/>
    <x v="0"/>
    <x v="0"/>
    <x v="0"/>
    <x v="1"/>
    <x v="0"/>
    <x v="1"/>
    <x v="1"/>
    <x v="2"/>
  </r>
  <r>
    <x v="36"/>
    <x v="48"/>
    <x v="5"/>
    <x v="19"/>
    <x v="5"/>
    <x v="5"/>
    <x v="19"/>
    <x v="5"/>
    <x v="12"/>
    <x v="2"/>
    <x v="12"/>
    <x v="0"/>
    <x v="0"/>
    <x v="0"/>
    <x v="0"/>
    <x v="0"/>
    <x v="0"/>
    <x v="0"/>
    <x v="0"/>
    <x v="0"/>
    <x v="0"/>
    <x v="0"/>
  </r>
  <r>
    <x v="22"/>
    <x v="48"/>
    <x v="6"/>
    <x v="19"/>
    <x v="6"/>
    <x v="6"/>
    <x v="19"/>
    <x v="6"/>
    <x v="2"/>
    <x v="0"/>
    <x v="1"/>
    <x v="0"/>
    <x v="0"/>
    <x v="0"/>
    <x v="0"/>
    <x v="0"/>
    <x v="0"/>
    <x v="0"/>
    <x v="0"/>
    <x v="0"/>
    <x v="0"/>
    <x v="0"/>
  </r>
  <r>
    <x v="91"/>
    <x v="3"/>
    <x v="7"/>
    <x v="19"/>
    <x v="7"/>
    <x v="7"/>
    <x v="19"/>
    <x v="7"/>
    <x v="4"/>
    <x v="0"/>
    <x v="3"/>
    <x v="0"/>
    <x v="0"/>
    <x v="0"/>
    <x v="0"/>
    <x v="0"/>
    <x v="0"/>
    <x v="0"/>
    <x v="0"/>
    <x v="0"/>
    <x v="0"/>
    <x v="0"/>
  </r>
  <r>
    <x v="11"/>
    <x v="39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49"/>
    <x v="23"/>
    <x v="0"/>
    <x v="19"/>
    <x v="0"/>
    <x v="0"/>
    <x v="19"/>
    <x v="0"/>
    <x v="19"/>
    <x v="6"/>
    <x v="21"/>
    <x v="2"/>
    <x v="0"/>
    <x v="2"/>
    <x v="4"/>
    <x v="0"/>
    <x v="4"/>
    <x v="2"/>
    <x v="1"/>
    <x v="3"/>
    <x v="5"/>
    <x v="12"/>
  </r>
  <r>
    <x v="105"/>
    <x v="23"/>
    <x v="1"/>
    <x v="19"/>
    <x v="1"/>
    <x v="1"/>
    <x v="19"/>
    <x v="1"/>
    <x v="24"/>
    <x v="10"/>
    <x v="26"/>
    <x v="3"/>
    <x v="2"/>
    <x v="5"/>
    <x v="5"/>
    <x v="3"/>
    <x v="7"/>
    <x v="0"/>
    <x v="3"/>
    <x v="3"/>
    <x v="9"/>
    <x v="16"/>
  </r>
  <r>
    <x v="13"/>
    <x v="60"/>
    <x v="2"/>
    <x v="19"/>
    <x v="2"/>
    <x v="2"/>
    <x v="19"/>
    <x v="2"/>
    <x v="21"/>
    <x v="8"/>
    <x v="22"/>
    <x v="2"/>
    <x v="1"/>
    <x v="3"/>
    <x v="4"/>
    <x v="1"/>
    <x v="5"/>
    <x v="4"/>
    <x v="2"/>
    <x v="4"/>
    <x v="7"/>
    <x v="15"/>
  </r>
  <r>
    <x v="9"/>
    <x v="22"/>
    <x v="3"/>
    <x v="19"/>
    <x v="3"/>
    <x v="3"/>
    <x v="19"/>
    <x v="3"/>
    <x v="25"/>
    <x v="12"/>
    <x v="27"/>
    <x v="5"/>
    <x v="3"/>
    <x v="7"/>
    <x v="4"/>
    <x v="1"/>
    <x v="5"/>
    <x v="6"/>
    <x v="0"/>
    <x v="5"/>
    <x v="11"/>
    <x v="19"/>
  </r>
  <r>
    <x v="6"/>
    <x v="23"/>
    <x v="4"/>
    <x v="19"/>
    <x v="4"/>
    <x v="4"/>
    <x v="19"/>
    <x v="4"/>
    <x v="23"/>
    <x v="7"/>
    <x v="24"/>
    <x v="3"/>
    <x v="1"/>
    <x v="4"/>
    <x v="6"/>
    <x v="2"/>
    <x v="7"/>
    <x v="5"/>
    <x v="2"/>
    <x v="6"/>
    <x v="10"/>
    <x v="18"/>
  </r>
  <r>
    <x v="95"/>
    <x v="48"/>
    <x v="5"/>
    <x v="19"/>
    <x v="5"/>
    <x v="5"/>
    <x v="19"/>
    <x v="5"/>
    <x v="15"/>
    <x v="5"/>
    <x v="14"/>
    <x v="0"/>
    <x v="0"/>
    <x v="0"/>
    <x v="0"/>
    <x v="0"/>
    <x v="0"/>
    <x v="1"/>
    <x v="0"/>
    <x v="1"/>
    <x v="1"/>
    <x v="2"/>
  </r>
  <r>
    <x v="36"/>
    <x v="48"/>
    <x v="6"/>
    <x v="19"/>
    <x v="6"/>
    <x v="6"/>
    <x v="19"/>
    <x v="6"/>
    <x v="12"/>
    <x v="2"/>
    <x v="12"/>
    <x v="0"/>
    <x v="0"/>
    <x v="0"/>
    <x v="0"/>
    <x v="0"/>
    <x v="0"/>
    <x v="0"/>
    <x v="0"/>
    <x v="0"/>
    <x v="0"/>
    <x v="0"/>
  </r>
  <r>
    <x v="53"/>
    <x v="48"/>
    <x v="7"/>
    <x v="19"/>
    <x v="7"/>
    <x v="7"/>
    <x v="19"/>
    <x v="7"/>
    <x v="22"/>
    <x v="9"/>
    <x v="23"/>
    <x v="0"/>
    <x v="0"/>
    <x v="0"/>
    <x v="1"/>
    <x v="0"/>
    <x v="1"/>
    <x v="0"/>
    <x v="0"/>
    <x v="0"/>
    <x v="1"/>
    <x v="1"/>
  </r>
  <r>
    <x v="11"/>
    <x v="39"/>
    <x v="8"/>
    <x v="19"/>
    <x v="8"/>
    <x v="8"/>
    <x v="19"/>
    <x v="8"/>
    <x v="2"/>
    <x v="0"/>
    <x v="1"/>
    <x v="0"/>
    <x v="0"/>
    <x v="0"/>
    <x v="0"/>
    <x v="0"/>
    <x v="0"/>
    <x v="0"/>
    <x v="0"/>
    <x v="0"/>
    <x v="0"/>
    <x v="0"/>
  </r>
  <r>
    <x v="71"/>
    <x v="48"/>
    <x v="9"/>
    <x v="19"/>
    <x v="9"/>
    <x v="9"/>
    <x v="19"/>
    <x v="9"/>
    <x v="5"/>
    <x v="0"/>
    <x v="4"/>
    <x v="0"/>
    <x v="0"/>
    <x v="0"/>
    <x v="0"/>
    <x v="0"/>
    <x v="0"/>
    <x v="0"/>
    <x v="0"/>
    <x v="0"/>
    <x v="0"/>
    <x v="0"/>
  </r>
  <r>
    <x v="69"/>
    <x v="3"/>
    <x v="10"/>
    <x v="19"/>
    <x v="10"/>
    <x v="10"/>
    <x v="19"/>
    <x v="10"/>
    <x v="13"/>
    <x v="5"/>
    <x v="13"/>
    <x v="0"/>
    <x v="0"/>
    <x v="0"/>
    <x v="0"/>
    <x v="1"/>
    <x v="1"/>
    <x v="0"/>
    <x v="0"/>
    <x v="0"/>
    <x v="1"/>
    <x v="3"/>
  </r>
  <r>
    <x v="119"/>
    <x v="48"/>
    <x v="11"/>
    <x v="19"/>
    <x v="11"/>
    <x v="11"/>
    <x v="19"/>
    <x v="11"/>
    <x v="1"/>
    <x v="0"/>
    <x v="0"/>
    <x v="0"/>
    <x v="0"/>
    <x v="0"/>
    <x v="0"/>
    <x v="0"/>
    <x v="0"/>
    <x v="0"/>
    <x v="0"/>
    <x v="0"/>
    <x v="0"/>
    <x v="0"/>
  </r>
  <r>
    <x v="91"/>
    <x v="3"/>
    <x v="12"/>
    <x v="19"/>
    <x v="12"/>
    <x v="12"/>
    <x v="19"/>
    <x v="12"/>
    <x v="4"/>
    <x v="0"/>
    <x v="3"/>
    <x v="0"/>
    <x v="0"/>
    <x v="0"/>
    <x v="0"/>
    <x v="0"/>
    <x v="0"/>
    <x v="0"/>
    <x v="0"/>
    <x v="0"/>
    <x v="0"/>
    <x v="0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1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  <r>
    <x v="122"/>
    <x v="76"/>
    <x v="30"/>
    <x v="19"/>
    <x v="30"/>
    <x v="31"/>
    <x v="20"/>
    <x v="30"/>
    <x v="26"/>
    <x v="13"/>
    <x v="28"/>
    <x v="6"/>
    <x v="4"/>
    <x v="8"/>
    <x v="7"/>
    <x v="4"/>
    <x v="8"/>
    <x v="7"/>
    <x v="5"/>
    <x v="7"/>
    <x v="12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9" firstHeaderRow="2" firstDataRow="2" firstDataCol="1" rowPageCount="2" colPageCount="1"/>
  <pivotFields count="22"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dataField="1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axis="axisPage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</pivotFields>
  <rowFields count="1">
    <field x="0"/>
  </rowFields>
  <colFields count="1">
    <field x="-2"/>
  </colFields>
  <pageFields count="2">
    <pageField fld="10" hier="-1"/>
    <pageField fld="20" hier="-1"/>
  </pageFields>
  <dataFields count="13">
    <dataField name="Průměr z Umist Liga" fld="5" subtotal="average" numFmtId="164"/>
    <dataField name="Průměr z Celkem ligových" fld="8" subtotal="average" numFmtId="164"/>
    <dataField name="Průměr z Umist Tre" fld="6" subtotal="average" numFmtId="164"/>
    <dataField name="Průměr z Celkem tréninkových" fld="9" subtotal="average" numFmtId="164"/>
    <dataField name="Průměr z Umisteni celkem" fld="7" subtotal="average" numFmtId="164"/>
    <dataField name="Závodů" fld="10" subtotal="count" numFmtId="164"/>
    <dataField name="Průměr z Poměr Závod vs. Bedna" fld="21" subtotal="average" numFmtId="167"/>
    <dataField name="Průměr z Liga 1." fld="11" subtotal="average" numFmtId="164"/>
    <dataField name="Průměr z Trenink 1." fld="12" subtotal="average" numFmtId="164"/>
    <dataField name="Průměr z Liga 2." fld="14" subtotal="average" numFmtId="164"/>
    <dataField name="Průměr z Trenink 2." fld="15" subtotal="average" numFmtId="164"/>
    <dataField name="Průměr z Liga 3." fld="17" subtotal="average" numFmtId="164"/>
    <dataField name="Průměr z Trenink 3." fld="18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7" customFormat="true" ht="12.75" hidden="false" customHeight="true" outlineLevel="0" collapsed="false">
      <c r="A4" s="17" t="n">
        <v>8</v>
      </c>
      <c r="B4" s="18"/>
      <c r="C4" s="18" t="s">
        <v>23</v>
      </c>
      <c r="D4" s="19" t="s">
        <v>24</v>
      </c>
      <c r="E4" s="19" t="s">
        <v>25</v>
      </c>
      <c r="F4" s="20" t="n">
        <v>100</v>
      </c>
      <c r="G4" s="21" t="n">
        <f aca="false">TRUNC(F4/100,3)</f>
        <v>1</v>
      </c>
      <c r="H4" s="20" t="n">
        <v>37</v>
      </c>
      <c r="I4" s="22" t="n">
        <f aca="false">TRUNC(H4/40,3)</f>
        <v>0.925</v>
      </c>
      <c r="J4" s="20" t="n">
        <v>28</v>
      </c>
      <c r="K4" s="20" t="n">
        <v>32.13</v>
      </c>
      <c r="L4" s="23" t="n">
        <f aca="false">(J4*J4*J4*J4*J4)/K4/10000</f>
        <v>53.5647930283224</v>
      </c>
      <c r="M4" s="21" t="n">
        <f aca="false">IF(K4&gt;1,(0.5+(TRUNC(L4/250,3))),0)</f>
        <v>0.714</v>
      </c>
      <c r="N4" s="20" t="n">
        <v>47</v>
      </c>
      <c r="O4" s="20" t="n">
        <v>47</v>
      </c>
      <c r="P4" s="24" t="n">
        <f aca="false">N4+O4</f>
        <v>94</v>
      </c>
      <c r="Q4" s="22" t="n">
        <f aca="false">TRUNC(P4/100,3)</f>
        <v>0.94</v>
      </c>
      <c r="R4" s="20" t="n">
        <v>80</v>
      </c>
      <c r="S4" s="21" t="n">
        <f aca="false">TRUNC(R4/80,3)</f>
        <v>1</v>
      </c>
      <c r="T4" s="20" t="n">
        <v>73</v>
      </c>
      <c r="U4" s="22" t="n">
        <f aca="false">TRUNC(T4/100,3)</f>
        <v>0.73</v>
      </c>
      <c r="V4" s="25"/>
      <c r="W4" s="26" t="n">
        <f aca="false">SUM(U4,S4,Q4,M4,I4,G4)</f>
        <v>5.309</v>
      </c>
      <c r="X4" s="17" t="n">
        <v>1</v>
      </c>
    </row>
    <row r="5" s="27" customFormat="true" ht="12.75" hidden="false" customHeight="true" outlineLevel="0" collapsed="false">
      <c r="A5" s="17" t="n">
        <v>7</v>
      </c>
      <c r="B5" s="28"/>
      <c r="C5" s="18" t="s">
        <v>26</v>
      </c>
      <c r="D5" s="19" t="s">
        <v>27</v>
      </c>
      <c r="E5" s="19" t="s">
        <v>28</v>
      </c>
      <c r="F5" s="20" t="n">
        <v>94</v>
      </c>
      <c r="G5" s="21" t="n">
        <f aca="false">TRUNC(F5/100,3)</f>
        <v>0.94</v>
      </c>
      <c r="H5" s="20" t="n">
        <v>39</v>
      </c>
      <c r="I5" s="22" t="n">
        <f aca="false">TRUNC(H5/40,3)</f>
        <v>0.975</v>
      </c>
      <c r="J5" s="20" t="n">
        <v>28</v>
      </c>
      <c r="K5" s="20" t="n">
        <v>35.85</v>
      </c>
      <c r="L5" s="23" t="n">
        <f aca="false">(J5*J5*J5*J5*J5)/K5/10000</f>
        <v>48.0066052998605</v>
      </c>
      <c r="M5" s="21" t="n">
        <f aca="false">IF(K5&gt;1,(0.5+(TRUNC(L5/250,3))),0)</f>
        <v>0.692</v>
      </c>
      <c r="N5" s="20" t="n">
        <v>43</v>
      </c>
      <c r="O5" s="20" t="n">
        <v>44</v>
      </c>
      <c r="P5" s="24" t="n">
        <f aca="false">N5+O5</f>
        <v>87</v>
      </c>
      <c r="Q5" s="22" t="n">
        <f aca="false">TRUNC(P5/100,3)</f>
        <v>0.87</v>
      </c>
      <c r="R5" s="20" t="n">
        <v>80</v>
      </c>
      <c r="S5" s="21" t="n">
        <f aca="false">TRUNC(R5/80,3)</f>
        <v>1</v>
      </c>
      <c r="T5" s="20" t="n">
        <v>66</v>
      </c>
      <c r="U5" s="22" t="n">
        <f aca="false">TRUNC(T5/100,3)</f>
        <v>0.66</v>
      </c>
      <c r="V5" s="25"/>
      <c r="W5" s="26" t="n">
        <f aca="false">SUM(U5,S5,Q5,M5,I5,G5)</f>
        <v>5.137</v>
      </c>
      <c r="X5" s="17" t="n">
        <v>2</v>
      </c>
      <c r="Y5" s="29"/>
    </row>
    <row r="6" s="27" customFormat="true" ht="12.75" hidden="false" customHeight="true" outlineLevel="0" collapsed="false">
      <c r="A6" s="17" t="n">
        <v>6</v>
      </c>
      <c r="B6" s="28"/>
      <c r="C6" s="18" t="s">
        <v>29</v>
      </c>
      <c r="D6" s="19" t="s">
        <v>30</v>
      </c>
      <c r="E6" s="19" t="s">
        <v>31</v>
      </c>
      <c r="F6" s="20" t="n">
        <v>89</v>
      </c>
      <c r="G6" s="21" t="n">
        <f aca="false">TRUNC(F6/100,3)</f>
        <v>0.89</v>
      </c>
      <c r="H6" s="20" t="n">
        <v>37</v>
      </c>
      <c r="I6" s="22" t="n">
        <f aca="false">TRUNC(H6/40,3)</f>
        <v>0.925</v>
      </c>
      <c r="J6" s="20" t="n">
        <v>28</v>
      </c>
      <c r="K6" s="20" t="n">
        <v>33.94</v>
      </c>
      <c r="L6" s="23" t="n">
        <f aca="false">(J6*J6*J6*J6*J6)/K6/10000</f>
        <v>50.7082144961697</v>
      </c>
      <c r="M6" s="21" t="n">
        <f aca="false">IF(K6&gt;1,(0.5+(TRUNC(L6/250,3))),0)</f>
        <v>0.702</v>
      </c>
      <c r="N6" s="20" t="n">
        <v>43</v>
      </c>
      <c r="O6" s="20" t="n">
        <v>48</v>
      </c>
      <c r="P6" s="24" t="n">
        <f aca="false">N6+O6</f>
        <v>91</v>
      </c>
      <c r="Q6" s="22" t="n">
        <f aca="false">TRUNC(P6/100,3)</f>
        <v>0.91</v>
      </c>
      <c r="R6" s="20" t="n">
        <v>65</v>
      </c>
      <c r="S6" s="21" t="n">
        <f aca="false">TRUNC(R6/80,3)</f>
        <v>0.812</v>
      </c>
      <c r="T6" s="20" t="n">
        <v>78</v>
      </c>
      <c r="U6" s="22" t="n">
        <f aca="false">TRUNC(T6/100,3)</f>
        <v>0.78</v>
      </c>
      <c r="V6" s="25"/>
      <c r="W6" s="26" t="n">
        <f aca="false">SUM(U6,S6,Q6,M6,I6,G6)</f>
        <v>5.019</v>
      </c>
      <c r="X6" s="17" t="n">
        <v>3</v>
      </c>
      <c r="Y6" s="29"/>
    </row>
    <row r="7" s="27" customFormat="true" ht="12.75" hidden="false" customHeight="true" outlineLevel="0" collapsed="false">
      <c r="A7" s="17" t="n">
        <v>4</v>
      </c>
      <c r="B7" s="18"/>
      <c r="C7" s="18" t="s">
        <v>32</v>
      </c>
      <c r="D7" s="19" t="s">
        <v>33</v>
      </c>
      <c r="E7" s="19" t="s">
        <v>34</v>
      </c>
      <c r="F7" s="20" t="n">
        <v>78</v>
      </c>
      <c r="G7" s="21" t="n">
        <f aca="false">TRUNC(F7/100,3)</f>
        <v>0.78</v>
      </c>
      <c r="H7" s="20" t="n">
        <v>38</v>
      </c>
      <c r="I7" s="22" t="n">
        <f aca="false">TRUNC(H7/40,3)</f>
        <v>0.95</v>
      </c>
      <c r="J7" s="20" t="n">
        <v>29</v>
      </c>
      <c r="K7" s="20" t="n">
        <v>36.75</v>
      </c>
      <c r="L7" s="23" t="n">
        <f aca="false">(J7*J7*J7*J7*J7)/K7/10000</f>
        <v>55.8126503401361</v>
      </c>
      <c r="M7" s="21" t="n">
        <f aca="false">IF(K7&gt;1,(0.5+(TRUNC(L7/250,3))),0)</f>
        <v>0.723</v>
      </c>
      <c r="N7" s="20" t="n">
        <v>40</v>
      </c>
      <c r="O7" s="20" t="n">
        <v>46</v>
      </c>
      <c r="P7" s="24" t="n">
        <f aca="false">N7+O7</f>
        <v>86</v>
      </c>
      <c r="Q7" s="22" t="n">
        <f aca="false">TRUNC(P7/100,3)</f>
        <v>0.86</v>
      </c>
      <c r="R7" s="20" t="n">
        <v>75</v>
      </c>
      <c r="S7" s="21" t="n">
        <f aca="false">TRUNC(R7/80,3)</f>
        <v>0.937</v>
      </c>
      <c r="T7" s="20" t="n">
        <v>73</v>
      </c>
      <c r="U7" s="22" t="n">
        <f aca="false">TRUNC(T7/100,3)</f>
        <v>0.73</v>
      </c>
      <c r="V7" s="25"/>
      <c r="W7" s="26" t="n">
        <f aca="false">SUM(U7,S7,Q7,M7,I7,G7)</f>
        <v>4.98</v>
      </c>
      <c r="X7" s="17" t="n">
        <v>4</v>
      </c>
      <c r="Y7" s="29"/>
    </row>
    <row r="8" s="27" customFormat="true" ht="12.75" hidden="false" customHeight="true" outlineLevel="0" collapsed="false">
      <c r="A8" s="17" t="n">
        <v>12</v>
      </c>
      <c r="B8" s="18"/>
      <c r="C8" s="30" t="s">
        <v>35</v>
      </c>
      <c r="D8" s="19" t="s">
        <v>36</v>
      </c>
      <c r="E8" s="19" t="s">
        <v>28</v>
      </c>
      <c r="F8" s="20" t="n">
        <v>83</v>
      </c>
      <c r="G8" s="21" t="n">
        <f aca="false">TRUNC(F8/100,3)</f>
        <v>0.83</v>
      </c>
      <c r="H8" s="20" t="n">
        <v>39</v>
      </c>
      <c r="I8" s="22" t="n">
        <f aca="false">TRUNC(H8/40,3)</f>
        <v>0.975</v>
      </c>
      <c r="J8" s="20" t="n">
        <v>30</v>
      </c>
      <c r="K8" s="20" t="n">
        <v>40.31</v>
      </c>
      <c r="L8" s="23" t="n">
        <f aca="false">(J8*J8*J8*J8*J8)/K8/10000</f>
        <v>60.2828082361697</v>
      </c>
      <c r="M8" s="21" t="n">
        <f aca="false">IF(K8&gt;1,(0.5+(TRUNC(L8/250,3))),0)</f>
        <v>0.741</v>
      </c>
      <c r="N8" s="20" t="n">
        <v>42</v>
      </c>
      <c r="O8" s="20" t="n">
        <v>50</v>
      </c>
      <c r="P8" s="24" t="n">
        <f aca="false">N8+O8</f>
        <v>92</v>
      </c>
      <c r="Q8" s="22" t="n">
        <f aca="false">TRUNC(P8/100,3)</f>
        <v>0.92</v>
      </c>
      <c r="R8" s="20" t="n">
        <v>80</v>
      </c>
      <c r="S8" s="21" t="n">
        <f aca="false">TRUNC(R8/80,3)</f>
        <v>1</v>
      </c>
      <c r="T8" s="20" t="n">
        <v>44</v>
      </c>
      <c r="U8" s="22" t="n">
        <f aca="false">TRUNC(T8/100,3)</f>
        <v>0.44</v>
      </c>
      <c r="V8" s="25"/>
      <c r="W8" s="26" t="n">
        <f aca="false">SUM(U8,S8,Q8,M8,I8,G8)</f>
        <v>4.906</v>
      </c>
      <c r="X8" s="17" t="n">
        <v>5</v>
      </c>
      <c r="Y8" s="29"/>
    </row>
    <row r="9" s="27" customFormat="true" ht="12.75" hidden="false" customHeight="true" outlineLevel="0" collapsed="false">
      <c r="A9" s="17" t="n">
        <v>14</v>
      </c>
      <c r="B9" s="31" t="s">
        <v>37</v>
      </c>
      <c r="C9" s="18" t="s">
        <v>38</v>
      </c>
      <c r="D9" s="19" t="s">
        <v>39</v>
      </c>
      <c r="E9" s="19" t="n">
        <v>456</v>
      </c>
      <c r="F9" s="20" t="n">
        <v>92</v>
      </c>
      <c r="G9" s="21" t="n">
        <f aca="false">TRUNC(F9/100,3)</f>
        <v>0.92</v>
      </c>
      <c r="H9" s="20" t="n">
        <v>36</v>
      </c>
      <c r="I9" s="22" t="n">
        <f aca="false">TRUNC(H9/40,3)</f>
        <v>0.9</v>
      </c>
      <c r="J9" s="20" t="n">
        <v>29</v>
      </c>
      <c r="K9" s="20" t="n">
        <v>31.22</v>
      </c>
      <c r="L9" s="23" t="n">
        <f aca="false">(J9*J9*J9*J9*J9)/K9/10000</f>
        <v>65.6987475976938</v>
      </c>
      <c r="M9" s="21" t="n">
        <f aca="false">IF(K9&gt;1,(0.5+(TRUNC(L9/250,3))),0)</f>
        <v>0.762</v>
      </c>
      <c r="N9" s="20" t="n">
        <v>29</v>
      </c>
      <c r="O9" s="20" t="n">
        <v>46</v>
      </c>
      <c r="P9" s="24" t="n">
        <f aca="false">N9+O9</f>
        <v>75</v>
      </c>
      <c r="Q9" s="22" t="n">
        <f aca="false">TRUNC(P9/100,3)</f>
        <v>0.75</v>
      </c>
      <c r="R9" s="20" t="n">
        <v>66</v>
      </c>
      <c r="S9" s="21" t="n">
        <f aca="false">TRUNC(R9/80,3)</f>
        <v>0.825</v>
      </c>
      <c r="T9" s="20" t="n">
        <v>56</v>
      </c>
      <c r="U9" s="22" t="n">
        <f aca="false">TRUNC(T9/100,3)</f>
        <v>0.56</v>
      </c>
      <c r="V9" s="25"/>
      <c r="W9" s="26" t="n">
        <f aca="false">SUM(U9,S9,Q9,M9,I9,G9)</f>
        <v>4.717</v>
      </c>
      <c r="X9" s="17" t="n">
        <v>6</v>
      </c>
    </row>
    <row r="10" s="27" customFormat="true" ht="12.75" hidden="false" customHeight="true" outlineLevel="0" collapsed="false">
      <c r="A10" s="17" t="n">
        <v>1</v>
      </c>
      <c r="B10" s="31" t="s">
        <v>37</v>
      </c>
      <c r="C10" s="18" t="s">
        <v>40</v>
      </c>
      <c r="D10" s="19" t="s">
        <v>41</v>
      </c>
      <c r="E10" s="19" t="s">
        <v>42</v>
      </c>
      <c r="F10" s="20" t="n">
        <v>82</v>
      </c>
      <c r="G10" s="21" t="n">
        <f aca="false">TRUNC(F10/100,3)</f>
        <v>0.82</v>
      </c>
      <c r="H10" s="20" t="n">
        <v>38</v>
      </c>
      <c r="I10" s="22" t="n">
        <f aca="false">TRUNC(H10/40,3)</f>
        <v>0.95</v>
      </c>
      <c r="J10" s="20" t="n">
        <v>29</v>
      </c>
      <c r="K10" s="20" t="n">
        <v>42.53</v>
      </c>
      <c r="L10" s="23" t="n">
        <f aca="false">(J10*J10*J10*J10*J10)/K10/10000</f>
        <v>48.2274841288502</v>
      </c>
      <c r="M10" s="21" t="n">
        <f aca="false">IF(K10&gt;1,(0.5+(TRUNC(L10/250,3))),0)</f>
        <v>0.692</v>
      </c>
      <c r="N10" s="20" t="n">
        <v>28</v>
      </c>
      <c r="O10" s="20" t="n">
        <v>38</v>
      </c>
      <c r="P10" s="24" t="n">
        <f aca="false">N10+O10</f>
        <v>66</v>
      </c>
      <c r="Q10" s="22" t="n">
        <f aca="false">TRUNC(P10/100,3)</f>
        <v>0.66</v>
      </c>
      <c r="R10" s="20" t="n">
        <v>65</v>
      </c>
      <c r="S10" s="21" t="n">
        <f aca="false">TRUNC(R10/80,3)</f>
        <v>0.812</v>
      </c>
      <c r="T10" s="20" t="n">
        <v>65</v>
      </c>
      <c r="U10" s="22" t="n">
        <f aca="false">TRUNC(T10/100,3)</f>
        <v>0.65</v>
      </c>
      <c r="V10" s="25"/>
      <c r="W10" s="26" t="n">
        <f aca="false">SUM(U10,S10,Q10,M10,I10,G10)</f>
        <v>4.584</v>
      </c>
      <c r="X10" s="17" t="n">
        <v>7</v>
      </c>
    </row>
    <row r="11" s="27" customFormat="true" ht="12.75" hidden="false" customHeight="true" outlineLevel="0" collapsed="false">
      <c r="A11" s="17" t="n">
        <v>11</v>
      </c>
      <c r="B11" s="18"/>
      <c r="C11" s="18" t="s">
        <v>43</v>
      </c>
      <c r="D11" s="19" t="s">
        <v>44</v>
      </c>
      <c r="E11" s="19" t="s">
        <v>45</v>
      </c>
      <c r="F11" s="20" t="n">
        <v>66</v>
      </c>
      <c r="G11" s="21" t="n">
        <f aca="false">TRUNC(F11/100,3)</f>
        <v>0.66</v>
      </c>
      <c r="H11" s="20" t="n">
        <v>33</v>
      </c>
      <c r="I11" s="22" t="n">
        <f aca="false">TRUNC(H11/40,3)</f>
        <v>0.825</v>
      </c>
      <c r="J11" s="20" t="n">
        <v>30</v>
      </c>
      <c r="K11" s="20" t="n">
        <v>37.56</v>
      </c>
      <c r="L11" s="23" t="n">
        <f aca="false">(J11*J11*J11*J11*J11)/K11/10000</f>
        <v>64.6964856230032</v>
      </c>
      <c r="M11" s="21" t="n">
        <f aca="false">IF(K11&gt;1,(0.5+(TRUNC(L11/250,3))),0)</f>
        <v>0.758</v>
      </c>
      <c r="N11" s="20" t="n">
        <v>34</v>
      </c>
      <c r="O11" s="20" t="n">
        <v>36</v>
      </c>
      <c r="P11" s="24" t="n">
        <f aca="false">N11+O11</f>
        <v>70</v>
      </c>
      <c r="Q11" s="22" t="n">
        <f aca="false">TRUNC(P11/100,3)</f>
        <v>0.7</v>
      </c>
      <c r="R11" s="20" t="n">
        <v>75</v>
      </c>
      <c r="S11" s="21" t="n">
        <f aca="false">TRUNC(R11/80,3)</f>
        <v>0.937</v>
      </c>
      <c r="T11" s="20" t="n">
        <v>67</v>
      </c>
      <c r="U11" s="22" t="n">
        <f aca="false">TRUNC(T11/100,3)</f>
        <v>0.67</v>
      </c>
      <c r="V11" s="25"/>
      <c r="W11" s="26" t="n">
        <f aca="false">SUM(U11,S11,Q11,M11,I11,G11)</f>
        <v>4.55</v>
      </c>
      <c r="X11" s="17" t="n">
        <v>8</v>
      </c>
    </row>
    <row r="12" s="27" customFormat="true" ht="12.75" hidden="false" customHeight="true" outlineLevel="0" collapsed="false">
      <c r="A12" s="17" t="n">
        <v>5</v>
      </c>
      <c r="B12" s="18"/>
      <c r="C12" s="18" t="s">
        <v>46</v>
      </c>
      <c r="D12" s="19" t="s">
        <v>39</v>
      </c>
      <c r="E12" s="19" t="s">
        <v>42</v>
      </c>
      <c r="F12" s="20" t="n">
        <v>59</v>
      </c>
      <c r="G12" s="21" t="n">
        <f aca="false">TRUNC(F12/100,3)</f>
        <v>0.59</v>
      </c>
      <c r="H12" s="20" t="n">
        <v>38</v>
      </c>
      <c r="I12" s="22" t="n">
        <f aca="false">TRUNC(H12/40,3)</f>
        <v>0.95</v>
      </c>
      <c r="J12" s="20" t="n">
        <v>28</v>
      </c>
      <c r="K12" s="20" t="n">
        <v>40.15</v>
      </c>
      <c r="L12" s="23" t="n">
        <f aca="false">(J12*J12*J12*J12*J12)/K12/10000</f>
        <v>42.8651755915318</v>
      </c>
      <c r="M12" s="21" t="n">
        <f aca="false">IF(K12&gt;1,(0.5+(TRUNC(L12/250,3))),0)</f>
        <v>0.671</v>
      </c>
      <c r="N12" s="20" t="n">
        <v>45</v>
      </c>
      <c r="O12" s="20" t="n">
        <v>39</v>
      </c>
      <c r="P12" s="24" t="n">
        <f aca="false">N12+O12</f>
        <v>84</v>
      </c>
      <c r="Q12" s="22" t="n">
        <f aca="false">TRUNC(P12/100,3)</f>
        <v>0.84</v>
      </c>
      <c r="R12" s="20" t="n">
        <v>78</v>
      </c>
      <c r="S12" s="21" t="n">
        <f aca="false">TRUNC(R12/80,3)</f>
        <v>0.975</v>
      </c>
      <c r="T12" s="20" t="n">
        <v>29</v>
      </c>
      <c r="U12" s="22" t="n">
        <f aca="false">TRUNC(T12/100,3)</f>
        <v>0.29</v>
      </c>
      <c r="V12" s="25"/>
      <c r="W12" s="26" t="n">
        <f aca="false">SUM(U12,S12,Q12,M12,I12,G12)</f>
        <v>4.316</v>
      </c>
      <c r="X12" s="17" t="n">
        <v>9</v>
      </c>
    </row>
    <row r="13" s="27" customFormat="true" ht="12.75" hidden="false" customHeight="true" outlineLevel="0" collapsed="false">
      <c r="A13" s="17" t="n">
        <v>15</v>
      </c>
      <c r="B13" s="28"/>
      <c r="C13" s="18" t="s">
        <v>47</v>
      </c>
      <c r="D13" s="19" t="s">
        <v>27</v>
      </c>
      <c r="E13" s="19" t="s">
        <v>25</v>
      </c>
      <c r="F13" s="20" t="n">
        <v>74</v>
      </c>
      <c r="G13" s="21" t="n">
        <f aca="false">TRUNC(F13/100,3)</f>
        <v>0.74</v>
      </c>
      <c r="H13" s="20" t="n">
        <v>30</v>
      </c>
      <c r="I13" s="22" t="n">
        <f aca="false">TRUNC(H13/40,3)</f>
        <v>0.75</v>
      </c>
      <c r="J13" s="20" t="n">
        <v>30</v>
      </c>
      <c r="K13" s="20" t="n">
        <v>48.31</v>
      </c>
      <c r="L13" s="23" t="n">
        <f aca="false">(J13*J13*J13*J13*J13)/K13/10000</f>
        <v>50.3001448975367</v>
      </c>
      <c r="M13" s="21" t="n">
        <f aca="false">IF(K13&gt;1,(0.5+(TRUNC(L13/250,3))),0)</f>
        <v>0.701</v>
      </c>
      <c r="N13" s="20" t="n">
        <v>38</v>
      </c>
      <c r="O13" s="20" t="n">
        <v>45</v>
      </c>
      <c r="P13" s="24" t="n">
        <f aca="false">N13+O13</f>
        <v>83</v>
      </c>
      <c r="Q13" s="22" t="n">
        <f aca="false">TRUNC(P13/100,3)</f>
        <v>0.83</v>
      </c>
      <c r="R13" s="20" t="n">
        <v>50</v>
      </c>
      <c r="S13" s="21" t="n">
        <f aca="false">TRUNC(R13/80,3)</f>
        <v>0.625</v>
      </c>
      <c r="T13" s="20" t="n">
        <v>66</v>
      </c>
      <c r="U13" s="22" t="n">
        <f aca="false">TRUNC(T13/100,3)</f>
        <v>0.66</v>
      </c>
      <c r="V13" s="25"/>
      <c r="W13" s="26" t="n">
        <f aca="false">SUM(U13,S13,Q13,M13,I13,G13)</f>
        <v>4.306</v>
      </c>
      <c r="X13" s="17" t="n">
        <v>10</v>
      </c>
    </row>
    <row r="14" s="27" customFormat="true" ht="12.75" hidden="false" customHeight="true" outlineLevel="0" collapsed="false">
      <c r="A14" s="17" t="n">
        <v>3</v>
      </c>
      <c r="B14" s="31" t="s">
        <v>37</v>
      </c>
      <c r="C14" s="18" t="s">
        <v>48</v>
      </c>
      <c r="D14" s="19" t="s">
        <v>49</v>
      </c>
      <c r="E14" s="19" t="s">
        <v>42</v>
      </c>
      <c r="F14" s="20" t="n">
        <v>85</v>
      </c>
      <c r="G14" s="21" t="n">
        <f aca="false">TRUNC(F14/100,3)</f>
        <v>0.85</v>
      </c>
      <c r="H14" s="20" t="n">
        <v>35</v>
      </c>
      <c r="I14" s="22" t="n">
        <f aca="false">TRUNC(H14/40,3)</f>
        <v>0.875</v>
      </c>
      <c r="J14" s="20" t="n">
        <v>27</v>
      </c>
      <c r="K14" s="20" t="n">
        <v>34.5</v>
      </c>
      <c r="L14" s="23" t="n">
        <f aca="false">(J14*J14*J14*J14*J14)/K14/10000</f>
        <v>41.5910347826087</v>
      </c>
      <c r="M14" s="21" t="n">
        <f aca="false">IF(K14&gt;1,(0.5+(TRUNC(L14/250,3))),0)</f>
        <v>0.666</v>
      </c>
      <c r="N14" s="20" t="n">
        <v>41</v>
      </c>
      <c r="O14" s="20" t="n">
        <v>44</v>
      </c>
      <c r="P14" s="24" t="n">
        <f aca="false">N14+O14</f>
        <v>85</v>
      </c>
      <c r="Q14" s="22" t="n">
        <f aca="false">TRUNC(P14/100,3)</f>
        <v>0.85</v>
      </c>
      <c r="R14" s="20" t="n">
        <v>65</v>
      </c>
      <c r="S14" s="21" t="n">
        <f aca="false">TRUNC(R14/80,3)</f>
        <v>0.812</v>
      </c>
      <c r="T14" s="20" t="n">
        <v>23</v>
      </c>
      <c r="U14" s="22" t="n">
        <f aca="false">TRUNC(T14/100,3)</f>
        <v>0.23</v>
      </c>
      <c r="V14" s="25"/>
      <c r="W14" s="26" t="n">
        <f aca="false">SUM(U14,S14,Q14,M14,I14,G14)</f>
        <v>4.283</v>
      </c>
      <c r="X14" s="17" t="n">
        <v>11</v>
      </c>
    </row>
    <row r="15" s="27" customFormat="true" ht="12.75" hidden="false" customHeight="true" outlineLevel="0" collapsed="false">
      <c r="A15" s="17" t="n">
        <v>9</v>
      </c>
      <c r="B15" s="31" t="s">
        <v>37</v>
      </c>
      <c r="C15" s="18" t="s">
        <v>50</v>
      </c>
      <c r="D15" s="19" t="s">
        <v>33</v>
      </c>
      <c r="E15" s="19" t="s">
        <v>42</v>
      </c>
      <c r="F15" s="20" t="n">
        <v>77</v>
      </c>
      <c r="G15" s="21" t="n">
        <f aca="false">TRUNC(F15/100,3)</f>
        <v>0.77</v>
      </c>
      <c r="H15" s="20" t="n">
        <v>38</v>
      </c>
      <c r="I15" s="22" t="n">
        <f aca="false">TRUNC(H15/40,3)</f>
        <v>0.95</v>
      </c>
      <c r="J15" s="20" t="n">
        <v>28</v>
      </c>
      <c r="K15" s="20" t="n">
        <v>53.28</v>
      </c>
      <c r="L15" s="23" t="n">
        <f aca="false">(J15*J15*J15*J15*J15)/K15/10000</f>
        <v>32.3017417417417</v>
      </c>
      <c r="M15" s="21" t="n">
        <f aca="false">IF(K15&gt;1,(0.5+(TRUNC(L15/250,3))),0)</f>
        <v>0.629</v>
      </c>
      <c r="N15" s="20" t="n">
        <v>26</v>
      </c>
      <c r="O15" s="20" t="n">
        <v>30</v>
      </c>
      <c r="P15" s="24" t="n">
        <f aca="false">N15+O15</f>
        <v>56</v>
      </c>
      <c r="Q15" s="22" t="n">
        <f aca="false">TRUNC(P15/100,3)</f>
        <v>0.56</v>
      </c>
      <c r="R15" s="20" t="n">
        <v>65</v>
      </c>
      <c r="S15" s="21" t="n">
        <f aca="false">TRUNC(R15/80,3)</f>
        <v>0.812</v>
      </c>
      <c r="T15" s="20" t="n">
        <v>34</v>
      </c>
      <c r="U15" s="22" t="n">
        <f aca="false">TRUNC(T15/100,3)</f>
        <v>0.34</v>
      </c>
      <c r="V15" s="25"/>
      <c r="W15" s="26" t="n">
        <f aca="false">SUM(U15,S15,Q15,M15,I15,G15)</f>
        <v>4.061</v>
      </c>
      <c r="X15" s="17" t="n">
        <v>12</v>
      </c>
    </row>
    <row r="16" s="27" customFormat="true" ht="12.75" hidden="false" customHeight="true" outlineLevel="0" collapsed="false">
      <c r="A16" s="17" t="n">
        <v>13</v>
      </c>
      <c r="B16" s="18"/>
      <c r="C16" s="18" t="s">
        <v>51</v>
      </c>
      <c r="D16" s="19" t="s">
        <v>33</v>
      </c>
      <c r="E16" s="19" t="s">
        <v>42</v>
      </c>
      <c r="F16" s="20" t="n">
        <v>72</v>
      </c>
      <c r="G16" s="21" t="n">
        <f aca="false">TRUNC(F16/100,3)</f>
        <v>0.72</v>
      </c>
      <c r="H16" s="20" t="n">
        <v>36</v>
      </c>
      <c r="I16" s="22" t="n">
        <f aca="false">TRUNC(H16/40,3)</f>
        <v>0.9</v>
      </c>
      <c r="J16" s="20" t="n">
        <v>27</v>
      </c>
      <c r="K16" s="20" t="n">
        <v>45.47</v>
      </c>
      <c r="L16" s="23" t="n">
        <f aca="false">(J16*J16*J16*J16*J16)/K16/10000</f>
        <v>31.5568660655377</v>
      </c>
      <c r="M16" s="21" t="n">
        <f aca="false">IF(K16&gt;1,(0.5+(TRUNC(L16/250,3))),0)</f>
        <v>0.626</v>
      </c>
      <c r="N16" s="20" t="n">
        <v>19</v>
      </c>
      <c r="O16" s="20" t="n">
        <v>36</v>
      </c>
      <c r="P16" s="24" t="n">
        <f aca="false">N16+O16</f>
        <v>55</v>
      </c>
      <c r="Q16" s="22" t="n">
        <f aca="false">TRUNC(P16/100,3)</f>
        <v>0.55</v>
      </c>
      <c r="R16" s="20" t="n">
        <v>55</v>
      </c>
      <c r="S16" s="21" t="n">
        <f aca="false">TRUNC(R16/80,3)</f>
        <v>0.687</v>
      </c>
      <c r="T16" s="20" t="n">
        <v>23</v>
      </c>
      <c r="U16" s="22" t="n">
        <f aca="false">TRUNC(T16/100,3)</f>
        <v>0.23</v>
      </c>
      <c r="V16" s="25"/>
      <c r="W16" s="26" t="n">
        <f aca="false">SUM(U16,S16,Q16,M16,I16,G16)</f>
        <v>3.713</v>
      </c>
      <c r="X16" s="17" t="n">
        <v>13</v>
      </c>
    </row>
    <row r="17" s="27" customFormat="true" ht="12.75" hidden="false" customHeight="true" outlineLevel="0" collapsed="false">
      <c r="A17" s="17" t="n">
        <v>2</v>
      </c>
      <c r="B17" s="31" t="s">
        <v>37</v>
      </c>
      <c r="C17" s="18" t="s">
        <v>52</v>
      </c>
      <c r="D17" s="19" t="s">
        <v>53</v>
      </c>
      <c r="E17" s="19" t="n">
        <v>455</v>
      </c>
      <c r="F17" s="20" t="n">
        <v>47</v>
      </c>
      <c r="G17" s="21" t="n">
        <f aca="false">TRUNC(F17/100,3)</f>
        <v>0.47</v>
      </c>
      <c r="H17" s="20" t="n">
        <v>32</v>
      </c>
      <c r="I17" s="22" t="n">
        <f aca="false">TRUNC(H17/40,3)</f>
        <v>0.8</v>
      </c>
      <c r="J17" s="20" t="n">
        <v>25</v>
      </c>
      <c r="K17" s="20" t="n">
        <v>33.54</v>
      </c>
      <c r="L17" s="23" t="n">
        <f aca="false">(J17*J17*J17*J17*J17)/K17/10000</f>
        <v>29.1163536076327</v>
      </c>
      <c r="M17" s="21" t="n">
        <f aca="false">IF(K17&gt;1,(0.5+(TRUNC(L17/250,3))),0)</f>
        <v>0.616</v>
      </c>
      <c r="N17" s="20" t="n">
        <v>37</v>
      </c>
      <c r="O17" s="20" t="n">
        <v>37</v>
      </c>
      <c r="P17" s="24" t="n">
        <f aca="false">N17+O17</f>
        <v>74</v>
      </c>
      <c r="Q17" s="22" t="n">
        <f aca="false">TRUNC(P17/100,3)</f>
        <v>0.74</v>
      </c>
      <c r="R17" s="20" t="n">
        <v>15</v>
      </c>
      <c r="S17" s="21" t="n">
        <f aca="false">TRUNC(R17/80,3)</f>
        <v>0.187</v>
      </c>
      <c r="T17" s="20" t="n">
        <v>83</v>
      </c>
      <c r="U17" s="22" t="n">
        <f aca="false">TRUNC(T17/100,3)</f>
        <v>0.83</v>
      </c>
      <c r="V17" s="25"/>
      <c r="W17" s="26" t="n">
        <f aca="false">SUM(U17,S17,Q17,M17,I17,G17)</f>
        <v>3.643</v>
      </c>
      <c r="X17" s="17" t="n">
        <v>14</v>
      </c>
    </row>
    <row r="18" s="27" customFormat="true" ht="12.75" hidden="false" customHeight="true" outlineLevel="0" collapsed="false">
      <c r="A18" s="17" t="n">
        <v>10</v>
      </c>
      <c r="B18" s="31" t="s">
        <v>37</v>
      </c>
      <c r="C18" s="18" t="s">
        <v>54</v>
      </c>
      <c r="D18" s="19" t="s">
        <v>53</v>
      </c>
      <c r="E18" s="19" t="n">
        <v>455</v>
      </c>
      <c r="F18" s="20" t="n">
        <v>21</v>
      </c>
      <c r="G18" s="21" t="n">
        <f aca="false">TRUNC(F18/100,3)</f>
        <v>0.21</v>
      </c>
      <c r="H18" s="20" t="n">
        <v>34</v>
      </c>
      <c r="I18" s="22" t="n">
        <f aca="false">TRUNC(H18/40,3)</f>
        <v>0.85</v>
      </c>
      <c r="J18" s="20" t="n">
        <v>20</v>
      </c>
      <c r="K18" s="20" t="n">
        <v>38.03</v>
      </c>
      <c r="L18" s="23" t="n">
        <f aca="false">(J18*J18*J18*J18*J18)/K18/10000</f>
        <v>8.41440967657113</v>
      </c>
      <c r="M18" s="21" t="n">
        <f aca="false">IF(K18&gt;1,(0.5+(TRUNC(L18/250,3))),0)</f>
        <v>0.533</v>
      </c>
      <c r="N18" s="20" t="n">
        <v>30</v>
      </c>
      <c r="O18" s="20" t="n">
        <v>14</v>
      </c>
      <c r="P18" s="24" t="n">
        <f aca="false">N18+O18</f>
        <v>44</v>
      </c>
      <c r="Q18" s="22" t="n">
        <f aca="false">TRUNC(P18/100,3)</f>
        <v>0.44</v>
      </c>
      <c r="R18" s="20" t="n">
        <v>64</v>
      </c>
      <c r="S18" s="21" t="n">
        <f aca="false">TRUNC(R18/80,3)</f>
        <v>0.8</v>
      </c>
      <c r="T18" s="20" t="n">
        <v>15</v>
      </c>
      <c r="U18" s="22" t="n">
        <f aca="false">TRUNC(T18/100,3)</f>
        <v>0.15</v>
      </c>
      <c r="V18" s="25"/>
      <c r="W18" s="26" t="n">
        <f aca="false">SUM(U18,S18,Q18,M18,I18,G18)</f>
        <v>2.983</v>
      </c>
      <c r="X18" s="17" t="n">
        <v>15</v>
      </c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4"/>
      <c r="G19" s="34"/>
      <c r="H19" s="35"/>
      <c r="I19" s="35"/>
      <c r="J19" s="34"/>
      <c r="K19" s="34"/>
      <c r="L19" s="34"/>
      <c r="M19" s="34"/>
      <c r="N19" s="35"/>
      <c r="O19" s="35"/>
      <c r="P19" s="35"/>
      <c r="Q19" s="35"/>
      <c r="R19" s="34"/>
      <c r="S19" s="34"/>
      <c r="T19" s="35"/>
      <c r="U19" s="35"/>
      <c r="V19" s="36"/>
      <c r="W19" s="37"/>
      <c r="X19" s="37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4"/>
      <c r="G20" s="34"/>
      <c r="H20" s="35"/>
      <c r="I20" s="35"/>
      <c r="J20" s="34"/>
      <c r="K20" s="34"/>
      <c r="L20" s="34"/>
      <c r="M20" s="34"/>
      <c r="N20" s="35"/>
      <c r="O20" s="35"/>
      <c r="P20" s="35"/>
      <c r="Q20" s="35"/>
      <c r="R20" s="34"/>
      <c r="S20" s="34"/>
      <c r="T20" s="35"/>
      <c r="U20" s="35"/>
      <c r="V20" s="36"/>
      <c r="W20" s="37"/>
      <c r="X20" s="37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4"/>
      <c r="G21" s="34"/>
      <c r="H21" s="35"/>
      <c r="I21" s="35"/>
      <c r="J21" s="34"/>
      <c r="K21" s="34"/>
      <c r="L21" s="34"/>
      <c r="M21" s="34"/>
      <c r="N21" s="35"/>
      <c r="O21" s="35"/>
      <c r="P21" s="35"/>
      <c r="Q21" s="35"/>
      <c r="R21" s="34"/>
      <c r="S21" s="34"/>
      <c r="T21" s="35"/>
      <c r="U21" s="35"/>
      <c r="V21" s="36"/>
      <c r="W21" s="37"/>
      <c r="X21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18">
    <cfRule type="cellIs" priority="2" operator="equal" aboveAverage="0" equalAverage="0" bottom="0" percent="0" rank="0" text="" dxfId="0">
      <formula>0</formula>
    </cfRule>
  </conditionalFormatting>
  <conditionalFormatting sqref="K4:K18">
    <cfRule type="cellIs" priority="3" operator="equal" aboveAverage="0" equalAverage="0" bottom="0" percent="0" rank="0" text="" dxfId="1">
      <formula>1</formula>
    </cfRule>
  </conditionalFormatting>
  <conditionalFormatting sqref="I4:I18 U4:U18 P4:Q18">
    <cfRule type="cellIs" priority="4" operator="equal" aboveAverage="0" equalAverage="0" bottom="0" percent="0" rank="0" text="" dxfId="2">
      <formula>0</formula>
    </cfRule>
  </conditionalFormatting>
  <conditionalFormatting sqref="G4:G18 L4:M18 S4:S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18</xdr:row>
                    <xdr:rowOff>56880</xdr:rowOff>
                  </from>
                  <to>
                    <xdr:col>6</xdr:col>
                    <xdr:colOff>432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18</xdr:row>
                    <xdr:rowOff>56880</xdr:rowOff>
                  </from>
                  <to>
                    <xdr:col>8</xdr:col>
                    <xdr:colOff>44280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18</xdr:row>
                    <xdr:rowOff>47520</xdr:rowOff>
                  </from>
                  <to>
                    <xdr:col>12</xdr:col>
                    <xdr:colOff>44280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18</xdr:row>
                    <xdr:rowOff>47520</xdr:rowOff>
                  </from>
                  <to>
                    <xdr:col>16</xdr:col>
                    <xdr:colOff>44280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18</xdr:row>
                    <xdr:rowOff>47520</xdr:rowOff>
                  </from>
                  <to>
                    <xdr:col>20</xdr:col>
                    <xdr:colOff>42264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18</xdr:row>
                    <xdr:rowOff>47520</xdr:rowOff>
                  </from>
                  <to>
                    <xdr:col>24</xdr:col>
                    <xdr:colOff>36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18</xdr:row>
                    <xdr:rowOff>47520</xdr:rowOff>
                  </from>
                  <to>
                    <xdr:col>18</xdr:col>
                    <xdr:colOff>44280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18</xdr:row>
                    <xdr:rowOff>66600</xdr:rowOff>
                  </from>
                  <to>
                    <xdr:col>3</xdr:col>
                    <xdr:colOff>144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18</xdr:row>
                    <xdr:rowOff>66600</xdr:rowOff>
                  </from>
                  <to>
                    <xdr:col>4</xdr:col>
                    <xdr:colOff>966600</xdr:colOff>
                    <xdr:row>2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6" width="5.71"/>
    <col collapsed="false" customWidth="true" hidden="false" outlineLevel="0" max="3" min="3" style="117" width="12.99"/>
    <col collapsed="false" customWidth="true" hidden="false" outlineLevel="0" max="4" min="4" style="118" width="43.41"/>
    <col collapsed="false" customWidth="true" hidden="false" outlineLevel="0" max="5" min="5" style="2" width="2.84"/>
    <col collapsed="false" customWidth="true" hidden="false" outlineLevel="0" max="7" min="6" style="0" width="2.84"/>
    <col collapsed="false" customWidth="true" hidden="false" outlineLevel="0" max="14" min="8" style="0" width="9.14"/>
  </cols>
  <sheetData>
    <row r="1" customFormat="false" ht="18" hidden="false" customHeight="false" outlineLevel="0" collapsed="false">
      <c r="A1" s="115" t="n">
        <f aca="false">VLOOKUP(D1,HistoryTAB!$A$6:$S$770,6,FALSE())</f>
        <v>3.38709677419355</v>
      </c>
      <c r="B1" s="116" t="n">
        <v>1</v>
      </c>
      <c r="C1" s="117" t="s">
        <v>390</v>
      </c>
      <c r="D1" s="119" t="s">
        <v>23</v>
      </c>
      <c r="E1" s="60"/>
      <c r="F1" s="60"/>
      <c r="G1" s="60"/>
      <c r="H1" s="2"/>
      <c r="I1" s="2"/>
    </row>
    <row r="2" customFormat="false" ht="12.75" hidden="false" customHeight="false" outlineLevel="0" collapsed="false">
      <c r="A2" s="115" t="n">
        <f aca="false">A1</f>
        <v>3.38709677419355</v>
      </c>
      <c r="B2" s="116" t="n">
        <v>2</v>
      </c>
      <c r="C2" s="117" t="s">
        <v>391</v>
      </c>
      <c r="D2" s="118" t="n">
        <v>1979</v>
      </c>
      <c r="E2" s="60"/>
      <c r="F2" s="60"/>
      <c r="G2" s="60"/>
      <c r="H2" s="2"/>
      <c r="I2" s="2"/>
    </row>
    <row r="3" customFormat="false" ht="12.75" hidden="false" customHeight="false" outlineLevel="0" collapsed="false">
      <c r="A3" s="115" t="n">
        <f aca="false">A2</f>
        <v>3.38709677419355</v>
      </c>
      <c r="B3" s="116" t="n">
        <v>3</v>
      </c>
      <c r="C3" s="117" t="s">
        <v>392</v>
      </c>
      <c r="D3" s="118" t="s">
        <v>393</v>
      </c>
      <c r="E3" s="60"/>
      <c r="F3" s="120"/>
      <c r="G3" s="120"/>
      <c r="H3" s="121"/>
      <c r="I3" s="121"/>
    </row>
    <row r="4" customFormat="false" ht="12.75" hidden="false" customHeight="false" outlineLevel="0" collapsed="false">
      <c r="A4" s="115" t="n">
        <f aca="false">A3</f>
        <v>3.38709677419355</v>
      </c>
      <c r="B4" s="116" t="n">
        <v>4</v>
      </c>
      <c r="E4" s="60"/>
      <c r="F4" s="60"/>
      <c r="G4" s="60"/>
      <c r="H4" s="2"/>
      <c r="I4" s="2"/>
    </row>
    <row r="5" customFormat="false" ht="12.75" hidden="false" customHeight="false" outlineLevel="0" collapsed="false">
      <c r="A5" s="115" t="n">
        <f aca="false">A4</f>
        <v>3.38709677419355</v>
      </c>
      <c r="B5" s="116" t="n">
        <v>5</v>
      </c>
      <c r="C5" s="117" t="s">
        <v>394</v>
      </c>
      <c r="D5" s="118" t="s">
        <v>395</v>
      </c>
      <c r="E5" s="60" t="s">
        <v>396</v>
      </c>
      <c r="F5" s="60"/>
      <c r="G5" s="60"/>
      <c r="H5" s="2"/>
      <c r="I5" s="2"/>
    </row>
    <row r="6" customFormat="false" ht="12.75" hidden="false" customHeight="false" outlineLevel="0" collapsed="false">
      <c r="A6" s="115" t="n">
        <f aca="false">A5</f>
        <v>3.38709677419355</v>
      </c>
      <c r="B6" s="116" t="n">
        <v>6</v>
      </c>
      <c r="E6" s="60"/>
      <c r="F6" s="60"/>
      <c r="G6" s="100"/>
    </row>
    <row r="7" customFormat="false" ht="12.75" hidden="false" customHeight="false" outlineLevel="0" collapsed="false">
      <c r="A7" s="115" t="n">
        <f aca="false">A6</f>
        <v>3.38709677419355</v>
      </c>
      <c r="B7" s="116" t="n">
        <v>7</v>
      </c>
      <c r="C7" s="122" t="str">
        <f aca="false">" Liga      ("&amp;(VLOOKUP(D1,HistoryTAB!$A$6:$L$515,3,FALSE()))&amp;") :"</f>
        <v> Liga      (42) :</v>
      </c>
      <c r="D7" s="123" t="n">
        <f aca="false">VLOOKUP(D1,HistoryTAB!$A$6:$L$515,2,FALSE())</f>
        <v>3.21428571428571</v>
      </c>
      <c r="E7" s="118" t="n">
        <f aca="false">VLOOKUP(D1,HistoryTAB!$A$6:$N$190,9,FALSE())</f>
        <v>16</v>
      </c>
      <c r="F7" s="118" t="n">
        <f aca="false">VLOOKUP(D1,HistoryTAB!$A$6:$N$190,11,FALSE())</f>
        <v>4</v>
      </c>
      <c r="G7" s="118" t="n">
        <f aca="false">VLOOKUP(D1,HistoryTAB!$A$6:$N$190,13,FALSE())</f>
        <v>7</v>
      </c>
    </row>
    <row r="8" customFormat="false" ht="12.75" hidden="false" customHeight="false" outlineLevel="0" collapsed="false">
      <c r="A8" s="115" t="n">
        <f aca="false">A7</f>
        <v>3.38709677419355</v>
      </c>
      <c r="B8" s="116" t="n">
        <v>8</v>
      </c>
      <c r="C8" s="122" t="str">
        <f aca="false">" Trénink ("&amp;(VLOOKUP(D1,HistoryTAB!$A$6:$L$515,5,FALSE()))&amp;") :"</f>
        <v> Trénink (20) :</v>
      </c>
      <c r="D8" s="123" t="n">
        <f aca="false">VLOOKUP(D1,HistoryTAB!$A$6:$L$515,4,FALSE())</f>
        <v>3.75</v>
      </c>
      <c r="E8" s="118" t="n">
        <f aca="false">VLOOKUP(D1,HistoryTAB!$A$6:$N$190,10,FALSE())</f>
        <v>9</v>
      </c>
      <c r="F8" s="118" t="n">
        <f aca="false">VLOOKUP(D1,HistoryTAB!$A$6:$N$190,12,FALSE())</f>
        <v>1</v>
      </c>
      <c r="G8" s="118" t="n">
        <f aca="false">VLOOKUP(D1,HistoryTAB!$A$6:$N$190,14,FALSE())</f>
        <v>0</v>
      </c>
    </row>
    <row r="9" customFormat="false" ht="12.75" hidden="false" customHeight="false" outlineLevel="0" collapsed="false">
      <c r="A9" s="115" t="n">
        <f aca="false">A8</f>
        <v>3.38709677419355</v>
      </c>
      <c r="B9" s="116" t="n">
        <v>9</v>
      </c>
      <c r="C9" s="122" t="str">
        <f aca="false">" Celkem ("&amp;(VLOOKUP(D1,HistoryTAB!$A$6:$L$515,7,FALSE()))&amp;") :"</f>
        <v> Celkem (62) :</v>
      </c>
      <c r="D9" s="123" t="n">
        <f aca="false">VLOOKUP(D1,HistoryTAB!$A$6:$L$515,6,FALSE())</f>
        <v>3.38709677419355</v>
      </c>
      <c r="E9" s="60"/>
      <c r="F9" s="100"/>
      <c r="G9" s="100"/>
    </row>
    <row r="10" customFormat="false" ht="12.75" hidden="false" customHeight="false" outlineLevel="0" collapsed="false">
      <c r="A10" s="115" t="n">
        <f aca="false">A9</f>
        <v>3.38709677419355</v>
      </c>
      <c r="B10" s="116" t="n">
        <v>10</v>
      </c>
      <c r="E10" s="60"/>
      <c r="F10" s="100"/>
      <c r="G10" s="100"/>
    </row>
    <row r="11" customFormat="false" ht="12.75" hidden="false" customHeight="false" outlineLevel="0" collapsed="false">
      <c r="A11" s="115" t="n">
        <f aca="false">A10</f>
        <v>3.38709677419355</v>
      </c>
      <c r="B11" s="116" t="n">
        <v>11</v>
      </c>
      <c r="C11" s="117" t="s">
        <v>397</v>
      </c>
      <c r="D11" s="118" t="s">
        <v>398</v>
      </c>
      <c r="E11" s="60"/>
      <c r="F11" s="100"/>
      <c r="G11" s="100"/>
    </row>
    <row r="12" customFormat="false" ht="12.75" hidden="false" customHeight="false" outlineLevel="0" collapsed="false">
      <c r="A12" s="115" t="n">
        <f aca="false">A11</f>
        <v>3.38709677419355</v>
      </c>
      <c r="B12" s="116" t="n">
        <v>12</v>
      </c>
      <c r="D12" s="118" t="s">
        <v>399</v>
      </c>
      <c r="E12" s="60"/>
      <c r="F12" s="100"/>
      <c r="G12" s="100"/>
    </row>
    <row r="13" customFormat="false" ht="12.75" hidden="false" customHeight="false" outlineLevel="0" collapsed="false">
      <c r="A13" s="115" t="n">
        <f aca="false">A12</f>
        <v>3.38709677419355</v>
      </c>
      <c r="B13" s="116" t="n">
        <v>13</v>
      </c>
      <c r="D13" s="118" t="s">
        <v>400</v>
      </c>
      <c r="E13" s="60"/>
      <c r="F13" s="100"/>
      <c r="G13" s="100"/>
    </row>
    <row r="14" customFormat="false" ht="12.75" hidden="false" customHeight="false" outlineLevel="0" collapsed="false">
      <c r="A14" s="115" t="n">
        <f aca="false">A13</f>
        <v>3.38709677419355</v>
      </c>
      <c r="B14" s="116" t="n">
        <v>14</v>
      </c>
      <c r="C14" s="117" t="s">
        <v>401</v>
      </c>
      <c r="D14" s="118" t="s">
        <v>25</v>
      </c>
      <c r="E14" s="60"/>
      <c r="F14" s="100"/>
      <c r="G14" s="100"/>
    </row>
    <row r="15" customFormat="false" ht="12.75" hidden="false" customHeight="false" outlineLevel="0" collapsed="false">
      <c r="A15" s="115" t="n">
        <f aca="false">A14</f>
        <v>3.38709677419355</v>
      </c>
      <c r="B15" s="116" t="n">
        <v>15</v>
      </c>
      <c r="D15" s="118" t="s">
        <v>402</v>
      </c>
      <c r="E15" s="60"/>
      <c r="F15" s="100"/>
      <c r="G15" s="100"/>
    </row>
    <row r="16" customFormat="false" ht="12.75" hidden="false" customHeight="false" outlineLevel="0" collapsed="false">
      <c r="A16" s="115" t="n">
        <f aca="false">A15</f>
        <v>3.38709677419355</v>
      </c>
      <c r="B16" s="116" t="n">
        <v>16</v>
      </c>
      <c r="D16" s="118" t="s">
        <v>403</v>
      </c>
      <c r="E16" s="60"/>
      <c r="F16" s="100"/>
      <c r="G16" s="100"/>
    </row>
    <row r="17" customFormat="false" ht="12.75" hidden="false" customHeight="false" outlineLevel="0" collapsed="false">
      <c r="A17" s="115" t="n">
        <f aca="false">A16</f>
        <v>3.38709677419355</v>
      </c>
      <c r="B17" s="116" t="n">
        <v>17</v>
      </c>
      <c r="E17" s="60"/>
      <c r="F17" s="100"/>
      <c r="G17" s="100"/>
    </row>
    <row r="18" customFormat="false" ht="18" hidden="false" customHeight="false" outlineLevel="0" collapsed="false">
      <c r="A18" s="115" t="n">
        <f aca="false">VLOOKUP(D18,HistoryTAB!$A$6:$S$770,6,FALSE())</f>
        <v>4.32352941176471</v>
      </c>
      <c r="B18" s="116" t="n">
        <v>1</v>
      </c>
      <c r="C18" s="117" t="s">
        <v>390</v>
      </c>
      <c r="D18" s="119" t="s">
        <v>29</v>
      </c>
      <c r="E18" s="60"/>
      <c r="F18" s="100"/>
      <c r="G18" s="100"/>
    </row>
    <row r="19" customFormat="false" ht="12.75" hidden="false" customHeight="false" outlineLevel="0" collapsed="false">
      <c r="A19" s="115" t="n">
        <f aca="false">A18</f>
        <v>4.32352941176471</v>
      </c>
      <c r="B19" s="116" t="n">
        <v>2</v>
      </c>
      <c r="C19" s="117" t="s">
        <v>391</v>
      </c>
      <c r="D19" s="118" t="s">
        <v>241</v>
      </c>
      <c r="E19" s="60"/>
      <c r="F19" s="60"/>
      <c r="G19" s="60"/>
      <c r="H19" s="2"/>
      <c r="I19" s="2"/>
    </row>
    <row r="20" customFormat="false" ht="12.75" hidden="false" customHeight="false" outlineLevel="0" collapsed="false">
      <c r="A20" s="115" t="n">
        <f aca="false">A19</f>
        <v>4.32352941176471</v>
      </c>
      <c r="B20" s="116" t="n">
        <v>3</v>
      </c>
      <c r="C20" s="117" t="s">
        <v>392</v>
      </c>
      <c r="D20" s="118" t="s">
        <v>404</v>
      </c>
      <c r="E20" s="60"/>
      <c r="F20" s="60"/>
      <c r="G20" s="60"/>
      <c r="H20" s="2"/>
      <c r="I20" s="2"/>
    </row>
    <row r="21" customFormat="false" ht="12.75" hidden="false" customHeight="false" outlineLevel="0" collapsed="false">
      <c r="A21" s="115" t="n">
        <f aca="false">A20</f>
        <v>4.32352941176471</v>
      </c>
      <c r="B21" s="116" t="n">
        <v>4</v>
      </c>
      <c r="E21" s="60"/>
      <c r="F21" s="120"/>
      <c r="G21" s="120"/>
      <c r="H21" s="121"/>
      <c r="I21" s="121"/>
    </row>
    <row r="22" customFormat="false" ht="12.75" hidden="false" customHeight="false" outlineLevel="0" collapsed="false">
      <c r="A22" s="115" t="n">
        <f aca="false">A21</f>
        <v>4.32352941176471</v>
      </c>
      <c r="B22" s="116" t="n">
        <v>5</v>
      </c>
      <c r="C22" s="117" t="s">
        <v>394</v>
      </c>
      <c r="D22" s="118" t="s">
        <v>405</v>
      </c>
      <c r="E22" s="60" t="s">
        <v>406</v>
      </c>
      <c r="F22" s="60"/>
      <c r="G22" s="60"/>
      <c r="H22" s="2"/>
      <c r="I22" s="2"/>
    </row>
    <row r="23" customFormat="false" ht="12.75" hidden="false" customHeight="false" outlineLevel="0" collapsed="false">
      <c r="A23" s="115" t="n">
        <f aca="false">A22</f>
        <v>4.32352941176471</v>
      </c>
      <c r="B23" s="116" t="n">
        <v>6</v>
      </c>
      <c r="E23" s="60"/>
      <c r="F23" s="100"/>
      <c r="G23" s="100"/>
      <c r="H23" s="2"/>
      <c r="I23" s="2"/>
    </row>
    <row r="24" customFormat="false" ht="12.75" hidden="false" customHeight="false" outlineLevel="0" collapsed="false">
      <c r="A24" s="115" t="n">
        <f aca="false">A23</f>
        <v>4.32352941176471</v>
      </c>
      <c r="B24" s="116" t="n">
        <v>7</v>
      </c>
      <c r="C24" s="122" t="str">
        <f aca="false">" Liga      ("&amp;(VLOOKUP(D18,HistoryTAB!$A$6:$L$515,3,FALSE()))&amp;") :"</f>
        <v> Liga      (31) :</v>
      </c>
      <c r="D24" s="123" t="n">
        <f aca="false">VLOOKUP(D18,HistoryTAB!$A$6:$L$515,2,FALSE())</f>
        <v>4.58064516129032</v>
      </c>
      <c r="E24" s="118" t="n">
        <f aca="false">VLOOKUP(D18,HistoryTAB!$A$6:$N$190,9,FALSE())</f>
        <v>8</v>
      </c>
      <c r="F24" s="118" t="n">
        <f aca="false">VLOOKUP(D18,HistoryTAB!$A$6:$N$190,11,FALSE())</f>
        <v>2</v>
      </c>
      <c r="G24" s="118" t="n">
        <f aca="false">VLOOKUP(D18,HistoryTAB!$A$6:$N$190,13,FALSE())</f>
        <v>3</v>
      </c>
      <c r="H24" s="2"/>
      <c r="I24" s="2"/>
    </row>
    <row r="25" customFormat="false" ht="12.75" hidden="false" customHeight="false" outlineLevel="0" collapsed="false">
      <c r="A25" s="115" t="n">
        <f aca="false">A24</f>
        <v>4.32352941176471</v>
      </c>
      <c r="B25" s="116" t="n">
        <v>8</v>
      </c>
      <c r="C25" s="122" t="str">
        <f aca="false">" Trénink ("&amp;(VLOOKUP(D18,HistoryTAB!$A$6:$L$515,5,FALSE()))&amp;") :"</f>
        <v> Trénink (3) :</v>
      </c>
      <c r="D25" s="123" t="n">
        <f aca="false">VLOOKUP(D18,HistoryTAB!$A$6:$L$515,4,FALSE())</f>
        <v>1.66666666666667</v>
      </c>
      <c r="E25" s="118" t="n">
        <f aca="false">VLOOKUP(D18,HistoryTAB!$A$6:$N$190,10,FALSE())</f>
        <v>1</v>
      </c>
      <c r="F25" s="118" t="n">
        <f aca="false">VLOOKUP(D18,HistoryTAB!$A$6:$N$190,12,FALSE())</f>
        <v>2</v>
      </c>
      <c r="G25" s="118" t="n">
        <f aca="false">VLOOKUP(D18,HistoryTAB!$A$6:$N$190,14,FALSE())</f>
        <v>0</v>
      </c>
      <c r="H25" s="2"/>
      <c r="I25" s="2"/>
    </row>
    <row r="26" customFormat="false" ht="12.75" hidden="false" customHeight="false" outlineLevel="0" collapsed="false">
      <c r="A26" s="115" t="n">
        <f aca="false">A25</f>
        <v>4.32352941176471</v>
      </c>
      <c r="B26" s="116" t="n">
        <v>9</v>
      </c>
      <c r="C26" s="122" t="str">
        <f aca="false">" Celkem ("&amp;(VLOOKUP(D18,HistoryTAB!$A$6:$L$515,7,FALSE()))&amp;") :"</f>
        <v> Celkem (34) :</v>
      </c>
      <c r="D26" s="123" t="n">
        <f aca="false">VLOOKUP(D18,HistoryTAB!$A$6:$L$515,6,FALSE())</f>
        <v>4.32352941176471</v>
      </c>
      <c r="E26" s="60"/>
      <c r="F26" s="100"/>
      <c r="G26" s="100"/>
      <c r="H26" s="2"/>
      <c r="I26" s="2"/>
    </row>
    <row r="27" customFormat="false" ht="12.75" hidden="false" customHeight="false" outlineLevel="0" collapsed="false">
      <c r="A27" s="115" t="n">
        <f aca="false">A26</f>
        <v>4.32352941176471</v>
      </c>
      <c r="B27" s="116" t="n">
        <v>10</v>
      </c>
      <c r="E27" s="60"/>
      <c r="F27" s="100"/>
      <c r="G27" s="100"/>
    </row>
    <row r="28" customFormat="false" ht="12.75" hidden="false" customHeight="false" outlineLevel="0" collapsed="false">
      <c r="A28" s="115" t="n">
        <f aca="false">A27</f>
        <v>4.32352941176471</v>
      </c>
      <c r="B28" s="116" t="n">
        <v>11</v>
      </c>
      <c r="C28" s="117" t="s">
        <v>407</v>
      </c>
      <c r="D28" s="118" t="s">
        <v>398</v>
      </c>
      <c r="E28" s="60"/>
      <c r="F28" s="100"/>
      <c r="G28" s="100"/>
    </row>
    <row r="29" customFormat="false" ht="12.75" hidden="false" customHeight="false" outlineLevel="0" collapsed="false">
      <c r="A29" s="115" t="n">
        <f aca="false">A28</f>
        <v>4.32352941176471</v>
      </c>
      <c r="B29" s="116" t="n">
        <v>12</v>
      </c>
      <c r="D29" s="118" t="s">
        <v>399</v>
      </c>
      <c r="E29" s="60"/>
      <c r="F29" s="100"/>
      <c r="G29" s="100"/>
    </row>
    <row r="30" customFormat="false" ht="12.75" hidden="false" customHeight="false" outlineLevel="0" collapsed="false">
      <c r="A30" s="115" t="n">
        <f aca="false">A29</f>
        <v>4.32352941176471</v>
      </c>
      <c r="B30" s="116" t="n">
        <v>13</v>
      </c>
      <c r="D30" s="118" t="s">
        <v>408</v>
      </c>
      <c r="E30" s="60"/>
      <c r="F30" s="100"/>
      <c r="G30" s="100"/>
    </row>
    <row r="31" customFormat="false" ht="12.75" hidden="false" customHeight="false" outlineLevel="0" collapsed="false">
      <c r="A31" s="115" t="n">
        <f aca="false">A30</f>
        <v>4.32352941176471</v>
      </c>
      <c r="B31" s="116" t="n">
        <v>14</v>
      </c>
      <c r="C31" s="117" t="s">
        <v>409</v>
      </c>
      <c r="D31" s="118" t="s">
        <v>28</v>
      </c>
      <c r="E31" s="60"/>
      <c r="F31" s="100"/>
      <c r="G31" s="100"/>
    </row>
    <row r="32" customFormat="false" ht="12.75" hidden="false" customHeight="false" outlineLevel="0" collapsed="false">
      <c r="A32" s="115" t="n">
        <f aca="false">A31</f>
        <v>4.32352941176471</v>
      </c>
      <c r="B32" s="116" t="n">
        <v>15</v>
      </c>
      <c r="D32" s="118" t="s">
        <v>410</v>
      </c>
      <c r="E32" s="60"/>
      <c r="F32" s="100"/>
      <c r="G32" s="100"/>
    </row>
    <row r="33" customFormat="false" ht="12.75" hidden="false" customHeight="false" outlineLevel="0" collapsed="false">
      <c r="A33" s="115" t="n">
        <f aca="false">A32</f>
        <v>4.32352941176471</v>
      </c>
      <c r="B33" s="116" t="n">
        <v>16</v>
      </c>
      <c r="D33" s="118" t="s">
        <v>408</v>
      </c>
      <c r="E33" s="60"/>
      <c r="F33" s="100"/>
      <c r="G33" s="100"/>
    </row>
    <row r="34" customFormat="false" ht="12.75" hidden="false" customHeight="false" outlineLevel="0" collapsed="false">
      <c r="A34" s="115" t="n">
        <f aca="false">A33</f>
        <v>4.32352941176471</v>
      </c>
      <c r="B34" s="116" t="n">
        <v>17</v>
      </c>
      <c r="C34" s="117" t="s">
        <v>411</v>
      </c>
      <c r="D34" s="118" t="s">
        <v>31</v>
      </c>
      <c r="E34" s="60"/>
      <c r="F34" s="100"/>
      <c r="G34" s="100"/>
    </row>
    <row r="35" customFormat="false" ht="12.75" hidden="false" customHeight="false" outlineLevel="0" collapsed="false">
      <c r="A35" s="115" t="n">
        <f aca="false">A34</f>
        <v>4.32352941176471</v>
      </c>
      <c r="B35" s="116" t="n">
        <v>18</v>
      </c>
      <c r="D35" s="118" t="s">
        <v>410</v>
      </c>
      <c r="E35" s="60"/>
      <c r="F35" s="100"/>
      <c r="G35" s="100"/>
    </row>
    <row r="36" customFormat="false" ht="12.75" hidden="false" customHeight="false" outlineLevel="0" collapsed="false">
      <c r="A36" s="115" t="n">
        <f aca="false">A35</f>
        <v>4.32352941176471</v>
      </c>
      <c r="B36" s="116" t="n">
        <v>19</v>
      </c>
      <c r="D36" s="118" t="s">
        <v>408</v>
      </c>
      <c r="E36" s="60"/>
      <c r="F36" s="100"/>
      <c r="G36" s="100"/>
    </row>
    <row r="37" customFormat="false" ht="12.75" hidden="false" customHeight="false" outlineLevel="0" collapsed="false">
      <c r="A37" s="115" t="n">
        <f aca="false">A36</f>
        <v>4.32352941176471</v>
      </c>
      <c r="B37" s="116" t="n">
        <v>20</v>
      </c>
      <c r="E37" s="60"/>
      <c r="F37" s="100"/>
      <c r="G37" s="100"/>
    </row>
    <row r="38" customFormat="false" ht="18" hidden="false" customHeight="false" outlineLevel="0" collapsed="false">
      <c r="A38" s="115" t="n">
        <f aca="false">VLOOKUP(D38,HistoryTAB!$A$6:$S$770,6,FALSE())</f>
        <v>4.41304347826087</v>
      </c>
      <c r="B38" s="116" t="n">
        <v>1</v>
      </c>
      <c r="C38" s="117" t="s">
        <v>390</v>
      </c>
      <c r="D38" s="119" t="s">
        <v>35</v>
      </c>
    </row>
    <row r="39" customFormat="false" ht="12.75" hidden="false" customHeight="false" outlineLevel="0" collapsed="false">
      <c r="A39" s="115" t="n">
        <f aca="false">A38</f>
        <v>4.41304347826087</v>
      </c>
      <c r="B39" s="116" t="n">
        <v>2</v>
      </c>
      <c r="C39" s="117" t="s">
        <v>391</v>
      </c>
      <c r="D39" s="118" t="s">
        <v>241</v>
      </c>
    </row>
    <row r="40" customFormat="false" ht="12.75" hidden="false" customHeight="false" outlineLevel="0" collapsed="false">
      <c r="A40" s="115" t="n">
        <f aca="false">A39</f>
        <v>4.41304347826087</v>
      </c>
      <c r="B40" s="116" t="n">
        <v>3</v>
      </c>
      <c r="C40" s="117" t="s">
        <v>392</v>
      </c>
      <c r="D40" s="118" t="s">
        <v>36</v>
      </c>
    </row>
    <row r="41" customFormat="false" ht="12.75" hidden="false" customHeight="false" outlineLevel="0" collapsed="false">
      <c r="A41" s="115" t="n">
        <f aca="false">A40</f>
        <v>4.41304347826087</v>
      </c>
      <c r="B41" s="116" t="n">
        <v>4</v>
      </c>
    </row>
    <row r="42" customFormat="false" ht="12.75" hidden="false" customHeight="false" outlineLevel="0" collapsed="false">
      <c r="A42" s="115" t="n">
        <f aca="false">A41</f>
        <v>4.41304347826087</v>
      </c>
      <c r="B42" s="116" t="n">
        <v>5</v>
      </c>
      <c r="C42" s="117" t="s">
        <v>394</v>
      </c>
      <c r="D42" s="118" t="s">
        <v>412</v>
      </c>
      <c r="E42" s="2" t="s">
        <v>413</v>
      </c>
    </row>
    <row r="43" customFormat="false" ht="12.75" hidden="false" customHeight="false" outlineLevel="0" collapsed="false">
      <c r="A43" s="115" t="n">
        <f aca="false">A42</f>
        <v>4.41304347826087</v>
      </c>
      <c r="B43" s="116" t="n">
        <v>6</v>
      </c>
      <c r="C43" s="2"/>
      <c r="D43" s="0"/>
    </row>
    <row r="44" customFormat="false" ht="12.75" hidden="false" customHeight="false" outlineLevel="0" collapsed="false">
      <c r="A44" s="115" t="n">
        <f aca="false">A43</f>
        <v>4.41304347826087</v>
      </c>
      <c r="B44" s="116" t="n">
        <v>7</v>
      </c>
      <c r="C44" s="122" t="str">
        <f aca="false">" Liga      ("&amp;(VLOOKUP(D38,HistoryTAB!$A$6:$L$515,3,FALSE()))&amp;") :"</f>
        <v> Liga      (38) :</v>
      </c>
      <c r="D44" s="123" t="n">
        <f aca="false">VLOOKUP(D38,HistoryTAB!$A$6:$L$515,2,FALSE())</f>
        <v>4.52631578947368</v>
      </c>
      <c r="E44" s="118" t="n">
        <f aca="false">VLOOKUP(D38,HistoryTAB!$A$6:$N$190,9,FALSE())</f>
        <v>6</v>
      </c>
      <c r="F44" s="118" t="n">
        <f aca="false">VLOOKUP(D38,HistoryTAB!$A$6:$N$190,11,FALSE())</f>
        <v>6</v>
      </c>
      <c r="G44" s="118" t="n">
        <f aca="false">VLOOKUP(D38,HistoryTAB!$A$6:$N$190,13,FALSE())</f>
        <v>6</v>
      </c>
    </row>
    <row r="45" customFormat="false" ht="12.75" hidden="false" customHeight="false" outlineLevel="0" collapsed="false">
      <c r="A45" s="115" t="n">
        <f aca="false">A44</f>
        <v>4.41304347826087</v>
      </c>
      <c r="B45" s="116" t="n">
        <v>8</v>
      </c>
      <c r="C45" s="122" t="str">
        <f aca="false">" Trénink ("&amp;(VLOOKUP(D38,HistoryTAB!$A$6:$L$515,5,FALSE()))&amp;") :"</f>
        <v> Trénink (8) :</v>
      </c>
      <c r="D45" s="123" t="n">
        <f aca="false">VLOOKUP(D38,HistoryTAB!$A$6:$L$515,4,FALSE())</f>
        <v>3.875</v>
      </c>
      <c r="E45" s="118" t="n">
        <f aca="false">VLOOKUP(D38,HistoryTAB!$A$6:$N$190,10,FALSE())</f>
        <v>1</v>
      </c>
      <c r="F45" s="118" t="n">
        <f aca="false">VLOOKUP(D38,HistoryTAB!$A$6:$N$190,12,FALSE())</f>
        <v>2</v>
      </c>
      <c r="G45" s="118" t="n">
        <f aca="false">VLOOKUP(D38,HistoryTAB!$A$6:$N$190,14,FALSE())</f>
        <v>2</v>
      </c>
    </row>
    <row r="46" customFormat="false" ht="12.75" hidden="false" customHeight="false" outlineLevel="0" collapsed="false">
      <c r="A46" s="115" t="n">
        <f aca="false">A45</f>
        <v>4.41304347826087</v>
      </c>
      <c r="B46" s="116" t="n">
        <v>9</v>
      </c>
      <c r="C46" s="122" t="str">
        <f aca="false">" Celkem ("&amp;(VLOOKUP(D38,HistoryTAB!$A$6:$L$515,7,FALSE()))&amp;") :"</f>
        <v> Celkem (46) :</v>
      </c>
      <c r="D46" s="123" t="n">
        <f aca="false">VLOOKUP(D38,HistoryTAB!$A$6:$L$515,6,FALSE())</f>
        <v>4.41304347826087</v>
      </c>
    </row>
    <row r="47" customFormat="false" ht="12.75" hidden="false" customHeight="false" outlineLevel="0" collapsed="false">
      <c r="A47" s="115" t="n">
        <f aca="false">A46</f>
        <v>4.41304347826087</v>
      </c>
      <c r="B47" s="116" t="n">
        <v>10</v>
      </c>
    </row>
    <row r="48" customFormat="false" ht="12.75" hidden="false" customHeight="false" outlineLevel="0" collapsed="false">
      <c r="A48" s="115" t="n">
        <f aca="false">A47</f>
        <v>4.41304347826087</v>
      </c>
      <c r="B48" s="116" t="n">
        <v>11</v>
      </c>
      <c r="C48" s="117" t="s">
        <v>407</v>
      </c>
      <c r="D48" s="118" t="s">
        <v>175</v>
      </c>
    </row>
    <row r="49" customFormat="false" ht="12.75" hidden="false" customHeight="false" outlineLevel="0" collapsed="false">
      <c r="A49" s="115" t="n">
        <f aca="false">A48</f>
        <v>4.41304347826087</v>
      </c>
      <c r="B49" s="116" t="n">
        <v>12</v>
      </c>
      <c r="D49" s="118" t="s">
        <v>414</v>
      </c>
    </row>
    <row r="50" customFormat="false" ht="12.75" hidden="false" customHeight="false" outlineLevel="0" collapsed="false">
      <c r="A50" s="115" t="n">
        <f aca="false">A49</f>
        <v>4.41304347826087</v>
      </c>
      <c r="B50" s="116" t="n">
        <v>13</v>
      </c>
      <c r="D50" s="118" t="s">
        <v>241</v>
      </c>
    </row>
    <row r="51" customFormat="false" ht="12.75" hidden="false" customHeight="false" outlineLevel="0" collapsed="false">
      <c r="A51" s="115" t="n">
        <f aca="false">A50</f>
        <v>4.41304347826087</v>
      </c>
      <c r="B51" s="116" t="n">
        <v>14</v>
      </c>
      <c r="C51" s="117" t="s">
        <v>407</v>
      </c>
      <c r="D51" s="118" t="s">
        <v>261</v>
      </c>
    </row>
    <row r="52" customFormat="false" ht="12.75" hidden="false" customHeight="false" outlineLevel="0" collapsed="false">
      <c r="A52" s="115" t="n">
        <f aca="false">A51</f>
        <v>4.41304347826087</v>
      </c>
      <c r="B52" s="116" t="n">
        <v>15</v>
      </c>
      <c r="D52" s="118" t="s">
        <v>415</v>
      </c>
    </row>
    <row r="53" customFormat="false" ht="12.75" hidden="false" customHeight="false" outlineLevel="0" collapsed="false">
      <c r="A53" s="115" t="n">
        <f aca="false">A52</f>
        <v>4.41304347826087</v>
      </c>
      <c r="B53" s="116" t="n">
        <v>16</v>
      </c>
      <c r="D53" s="118" t="s">
        <v>241</v>
      </c>
    </row>
    <row r="54" customFormat="false" ht="12.75" hidden="false" customHeight="false" outlineLevel="0" collapsed="false">
      <c r="A54" s="115" t="n">
        <f aca="false">A53</f>
        <v>4.41304347826087</v>
      </c>
      <c r="B54" s="116" t="n">
        <v>17</v>
      </c>
      <c r="C54" s="117" t="s">
        <v>416</v>
      </c>
      <c r="D54" s="118" t="s">
        <v>28</v>
      </c>
    </row>
    <row r="55" customFormat="false" ht="12.75" hidden="false" customHeight="false" outlineLevel="0" collapsed="false">
      <c r="A55" s="115" t="n">
        <f aca="false">A54</f>
        <v>4.41304347826087</v>
      </c>
      <c r="B55" s="116" t="n">
        <v>18</v>
      </c>
      <c r="D55" s="118" t="s">
        <v>417</v>
      </c>
    </row>
    <row r="56" customFormat="false" ht="12.75" hidden="false" customHeight="false" outlineLevel="0" collapsed="false">
      <c r="A56" s="115" t="n">
        <f aca="false">A55</f>
        <v>4.41304347826087</v>
      </c>
      <c r="B56" s="116" t="n">
        <v>19</v>
      </c>
      <c r="D56" s="118" t="s">
        <v>418</v>
      </c>
    </row>
    <row r="57" customFormat="false" ht="12.75" hidden="false" customHeight="false" outlineLevel="0" collapsed="false">
      <c r="A57" s="115" t="n">
        <f aca="false">A56</f>
        <v>4.41304347826087</v>
      </c>
      <c r="B57" s="116" t="n">
        <v>20</v>
      </c>
    </row>
    <row r="58" customFormat="false" ht="18" hidden="false" customHeight="false" outlineLevel="0" collapsed="false">
      <c r="A58" s="115" t="n">
        <f aca="false">VLOOKUP(D58,HistoryTAB!$A$6:$S$770,6,FALSE())</f>
        <v>5.35849056603774</v>
      </c>
      <c r="B58" s="116" t="n">
        <v>1</v>
      </c>
      <c r="C58" s="117" t="s">
        <v>390</v>
      </c>
      <c r="D58" s="119" t="s">
        <v>26</v>
      </c>
    </row>
    <row r="59" customFormat="false" ht="12.75" hidden="false" customHeight="false" outlineLevel="0" collapsed="false">
      <c r="A59" s="115" t="n">
        <f aca="false">A58</f>
        <v>5.35849056603774</v>
      </c>
      <c r="B59" s="116" t="n">
        <v>2</v>
      </c>
      <c r="C59" s="117" t="s">
        <v>391</v>
      </c>
      <c r="D59" s="118" t="n">
        <v>1954</v>
      </c>
    </row>
    <row r="60" customFormat="false" ht="12.75" hidden="false" customHeight="false" outlineLevel="0" collapsed="false">
      <c r="A60" s="115" t="n">
        <f aca="false">A59</f>
        <v>5.35849056603774</v>
      </c>
      <c r="B60" s="116" t="n">
        <v>3</v>
      </c>
      <c r="C60" s="117" t="s">
        <v>392</v>
      </c>
      <c r="D60" s="118" t="s">
        <v>419</v>
      </c>
    </row>
    <row r="61" customFormat="false" ht="12.75" hidden="false" customHeight="false" outlineLevel="0" collapsed="false">
      <c r="A61" s="115" t="n">
        <f aca="false">A60</f>
        <v>5.35849056603774</v>
      </c>
      <c r="B61" s="116" t="n">
        <v>4</v>
      </c>
    </row>
    <row r="62" customFormat="false" ht="12.75" hidden="false" customHeight="false" outlineLevel="0" collapsed="false">
      <c r="A62" s="115" t="n">
        <f aca="false">A61</f>
        <v>5.35849056603774</v>
      </c>
      <c r="B62" s="116" t="n">
        <v>5</v>
      </c>
      <c r="C62" s="117" t="s">
        <v>394</v>
      </c>
      <c r="D62" s="118" t="s">
        <v>420</v>
      </c>
      <c r="E62" s="60" t="s">
        <v>421</v>
      </c>
      <c r="F62" s="100"/>
      <c r="G62" s="100"/>
    </row>
    <row r="63" customFormat="false" ht="12.75" hidden="false" customHeight="false" outlineLevel="0" collapsed="false">
      <c r="A63" s="115" t="n">
        <f aca="false">A62</f>
        <v>5.35849056603774</v>
      </c>
      <c r="B63" s="116" t="n">
        <v>6</v>
      </c>
    </row>
    <row r="64" customFormat="false" ht="12.75" hidden="false" customHeight="false" outlineLevel="0" collapsed="false">
      <c r="A64" s="115" t="n">
        <f aca="false">A63</f>
        <v>5.35849056603774</v>
      </c>
      <c r="B64" s="116" t="n">
        <v>7</v>
      </c>
      <c r="C64" s="122" t="str">
        <f aca="false">" Liga      ("&amp;(VLOOKUP(D58,HistoryTAB!$A$6:$L$515,3,FALSE()))&amp;") :"</f>
        <v> Liga      (40) :</v>
      </c>
      <c r="D64" s="123" t="n">
        <f aca="false">VLOOKUP(D58,HistoryTAB!$A$6:$L$515,2,FALSE())</f>
        <v>5.75</v>
      </c>
      <c r="E64" s="118" t="n">
        <f aca="false">VLOOKUP(D58,HistoryTAB!$A$6:$N$190,9,FALSE())</f>
        <v>6</v>
      </c>
      <c r="F64" s="118" t="n">
        <f aca="false">VLOOKUP(D58,HistoryTAB!$A$6:$N$190,11,FALSE())</f>
        <v>5</v>
      </c>
      <c r="G64" s="118" t="n">
        <f aca="false">VLOOKUP(D58,HistoryTAB!$A$6:$N$190,13,FALSE())</f>
        <v>0</v>
      </c>
    </row>
    <row r="65" customFormat="false" ht="12.75" hidden="false" customHeight="false" outlineLevel="0" collapsed="false">
      <c r="A65" s="115" t="n">
        <f aca="false">A64</f>
        <v>5.35849056603774</v>
      </c>
      <c r="B65" s="116" t="n">
        <v>8</v>
      </c>
      <c r="C65" s="122" t="str">
        <f aca="false">" Trénink ("&amp;(VLOOKUP(D58,HistoryTAB!$A$6:$L$515,5,FALSE()))&amp;") :"</f>
        <v> Trénink (13) :</v>
      </c>
      <c r="D65" s="123" t="n">
        <f aca="false">VLOOKUP(D58,HistoryTAB!$A$6:$L$515,4,FALSE())</f>
        <v>4.15384615384615</v>
      </c>
      <c r="E65" s="118" t="n">
        <f aca="false">VLOOKUP(D58,HistoryTAB!$A$6:$N$190,10,FALSE())</f>
        <v>2</v>
      </c>
      <c r="F65" s="118" t="n">
        <f aca="false">VLOOKUP(D58,HistoryTAB!$A$6:$N$190,12,FALSE())</f>
        <v>3</v>
      </c>
      <c r="G65" s="118" t="n">
        <f aca="false">VLOOKUP(D58,HistoryTAB!$A$6:$N$190,14,FALSE())</f>
        <v>3</v>
      </c>
    </row>
    <row r="66" customFormat="false" ht="12.75" hidden="false" customHeight="false" outlineLevel="0" collapsed="false">
      <c r="A66" s="115" t="n">
        <f aca="false">A65</f>
        <v>5.35849056603774</v>
      </c>
      <c r="B66" s="116" t="n">
        <v>9</v>
      </c>
      <c r="C66" s="122" t="str">
        <f aca="false">" Celkem ("&amp;(VLOOKUP(D58,HistoryTAB!$A$6:$L$515,7,FALSE()))&amp;") :"</f>
        <v> Celkem (53) :</v>
      </c>
      <c r="D66" s="123" t="n">
        <f aca="false">VLOOKUP(D58,HistoryTAB!$A$6:$L$515,6,FALSE())</f>
        <v>5.35849056603774</v>
      </c>
    </row>
    <row r="67" customFormat="false" ht="12.75" hidden="false" customHeight="false" outlineLevel="0" collapsed="false">
      <c r="A67" s="115" t="n">
        <f aca="false">A66</f>
        <v>5.35849056603774</v>
      </c>
      <c r="B67" s="116" t="n">
        <v>10</v>
      </c>
    </row>
    <row r="68" customFormat="false" ht="12.75" hidden="false" customHeight="false" outlineLevel="0" collapsed="false">
      <c r="A68" s="115" t="n">
        <f aca="false">A67</f>
        <v>5.35849056603774</v>
      </c>
      <c r="B68" s="116" t="n">
        <v>11</v>
      </c>
      <c r="C68" s="117" t="s">
        <v>407</v>
      </c>
      <c r="D68" s="118" t="s">
        <v>398</v>
      </c>
    </row>
    <row r="69" customFormat="false" ht="12.75" hidden="false" customHeight="false" outlineLevel="0" collapsed="false">
      <c r="A69" s="115" t="n">
        <f aca="false">A68</f>
        <v>5.35849056603774</v>
      </c>
      <c r="B69" s="116" t="n">
        <v>12</v>
      </c>
      <c r="D69" s="124" t="s">
        <v>422</v>
      </c>
    </row>
    <row r="70" customFormat="false" ht="12.75" hidden="false" customHeight="false" outlineLevel="0" collapsed="false">
      <c r="A70" s="115" t="n">
        <f aca="false">A69</f>
        <v>5.35849056603774</v>
      </c>
      <c r="B70" s="116" t="n">
        <v>13</v>
      </c>
      <c r="D70" s="118" t="s">
        <v>408</v>
      </c>
    </row>
    <row r="71" customFormat="false" ht="12.75" hidden="false" customHeight="false" outlineLevel="0" collapsed="false">
      <c r="A71" s="115" t="n">
        <f aca="false">A70</f>
        <v>5.35849056603774</v>
      </c>
      <c r="B71" s="116" t="n">
        <v>14</v>
      </c>
      <c r="C71" s="117" t="s">
        <v>416</v>
      </c>
      <c r="D71" s="118" t="s">
        <v>28</v>
      </c>
    </row>
    <row r="72" customFormat="false" ht="12.75" hidden="false" customHeight="false" outlineLevel="0" collapsed="false">
      <c r="A72" s="115" t="n">
        <f aca="false">A71</f>
        <v>5.35849056603774</v>
      </c>
      <c r="B72" s="116" t="n">
        <v>15</v>
      </c>
      <c r="D72" s="118" t="s">
        <v>423</v>
      </c>
    </row>
    <row r="73" customFormat="false" ht="12.75" hidden="false" customHeight="false" outlineLevel="0" collapsed="false">
      <c r="A73" s="115" t="n">
        <f aca="false">A72</f>
        <v>5.35849056603774</v>
      </c>
      <c r="B73" s="116" t="n">
        <v>16</v>
      </c>
      <c r="D73" s="118" t="s">
        <v>408</v>
      </c>
    </row>
    <row r="74" customFormat="false" ht="12.75" hidden="false" customHeight="false" outlineLevel="0" collapsed="false">
      <c r="A74" s="115" t="n">
        <f aca="false">A73</f>
        <v>5.35849056603774</v>
      </c>
      <c r="B74" s="116" t="n">
        <v>17</v>
      </c>
    </row>
    <row r="75" customFormat="false" ht="18" hidden="false" customHeight="false" outlineLevel="0" collapsed="false">
      <c r="A75" s="115" t="n">
        <f aca="false">VLOOKUP(D75,HistoryTAB!$A$6:$S$770,6,FALSE())</f>
        <v>6.12121212121212</v>
      </c>
      <c r="B75" s="116" t="n">
        <v>1</v>
      </c>
      <c r="C75" s="117" t="s">
        <v>390</v>
      </c>
      <c r="D75" s="119" t="s">
        <v>75</v>
      </c>
      <c r="E75" s="60"/>
      <c r="F75" s="100"/>
      <c r="G75" s="100"/>
    </row>
    <row r="76" customFormat="false" ht="12.75" hidden="false" customHeight="false" outlineLevel="0" collapsed="false">
      <c r="A76" s="115" t="n">
        <f aca="false">A75</f>
        <v>6.12121212121212</v>
      </c>
      <c r="B76" s="116" t="n">
        <v>2</v>
      </c>
      <c r="C76" s="117" t="s">
        <v>391</v>
      </c>
      <c r="D76" s="118" t="n">
        <v>1974</v>
      </c>
      <c r="E76" s="60"/>
      <c r="F76" s="100"/>
      <c r="G76" s="100"/>
    </row>
    <row r="77" customFormat="false" ht="12.75" hidden="false" customHeight="false" outlineLevel="0" collapsed="false">
      <c r="A77" s="115" t="n">
        <f aca="false">A76</f>
        <v>6.12121212121212</v>
      </c>
      <c r="B77" s="116" t="n">
        <v>3</v>
      </c>
      <c r="C77" s="117" t="s">
        <v>392</v>
      </c>
      <c r="D77" s="118" t="s">
        <v>424</v>
      </c>
      <c r="E77" s="60"/>
      <c r="F77" s="100"/>
      <c r="G77" s="100"/>
    </row>
    <row r="78" customFormat="false" ht="12.75" hidden="false" customHeight="false" outlineLevel="0" collapsed="false">
      <c r="A78" s="115" t="n">
        <f aca="false">A77</f>
        <v>6.12121212121212</v>
      </c>
      <c r="B78" s="116" t="n">
        <v>4</v>
      </c>
      <c r="E78" s="60"/>
      <c r="F78" s="100"/>
      <c r="G78" s="100"/>
    </row>
    <row r="79" customFormat="false" ht="12.75" hidden="false" customHeight="false" outlineLevel="0" collapsed="false">
      <c r="A79" s="115" t="n">
        <f aca="false">A78</f>
        <v>6.12121212121212</v>
      </c>
      <c r="B79" s="116" t="n">
        <v>5</v>
      </c>
      <c r="C79" s="117" t="s">
        <v>394</v>
      </c>
      <c r="D79" s="118" t="s">
        <v>425</v>
      </c>
      <c r="E79" s="60" t="s">
        <v>426</v>
      </c>
      <c r="F79" s="100"/>
      <c r="G79" s="100"/>
    </row>
    <row r="80" customFormat="false" ht="12.75" hidden="false" customHeight="false" outlineLevel="0" collapsed="false">
      <c r="A80" s="115" t="n">
        <f aca="false">A79</f>
        <v>6.12121212121212</v>
      </c>
      <c r="B80" s="116" t="n">
        <v>6</v>
      </c>
      <c r="E80" s="60"/>
      <c r="F80" s="100"/>
      <c r="G80" s="100"/>
    </row>
    <row r="81" customFormat="false" ht="12.75" hidden="false" customHeight="false" outlineLevel="0" collapsed="false">
      <c r="A81" s="115" t="n">
        <f aca="false">A80</f>
        <v>6.12121212121212</v>
      </c>
      <c r="B81" s="116" t="n">
        <v>7</v>
      </c>
      <c r="C81" s="122" t="str">
        <f aca="false">" Liga      ("&amp;(VLOOKUP(D75,HistoryTAB!$A$6:$L$515,3,FALSE()))&amp;") :"</f>
        <v> Liga      (25) :</v>
      </c>
      <c r="D81" s="123" t="n">
        <f aca="false">VLOOKUP(D75,HistoryTAB!$A$6:$L$515,2,FALSE())</f>
        <v>6.2</v>
      </c>
      <c r="E81" s="118" t="n">
        <f aca="false">VLOOKUP(D75,HistoryTAB!$A$6:$N$190,9,FALSE())</f>
        <v>0</v>
      </c>
      <c r="F81" s="118" t="n">
        <f aca="false">VLOOKUP(D75,HistoryTAB!$A$6:$N$190,11,FALSE())</f>
        <v>3</v>
      </c>
      <c r="G81" s="118" t="n">
        <f aca="false">VLOOKUP(D75,HistoryTAB!$A$6:$N$190,13,FALSE())</f>
        <v>6</v>
      </c>
    </row>
    <row r="82" customFormat="false" ht="12.75" hidden="false" customHeight="false" outlineLevel="0" collapsed="false">
      <c r="A82" s="115" t="n">
        <f aca="false">A81</f>
        <v>6.12121212121212</v>
      </c>
      <c r="B82" s="116" t="n">
        <v>8</v>
      </c>
      <c r="C82" s="122" t="str">
        <f aca="false">" Trénink ("&amp;(VLOOKUP(D75,HistoryTAB!$A$6:$L$515,5,FALSE()))&amp;") :"</f>
        <v> Trénink (8) :</v>
      </c>
      <c r="D82" s="123" t="n">
        <f aca="false">VLOOKUP(D75,HistoryTAB!$A$6:$L$515,4,FALSE())</f>
        <v>5.875</v>
      </c>
      <c r="E82" s="118" t="n">
        <f aca="false">VLOOKUP(D75,HistoryTAB!$A$6:$N$190,10,FALSE())</f>
        <v>0</v>
      </c>
      <c r="F82" s="118" t="n">
        <f aca="false">VLOOKUP(D75,HistoryTAB!$A$6:$N$190,12,FALSE())</f>
        <v>2</v>
      </c>
      <c r="G82" s="118" t="n">
        <f aca="false">VLOOKUP(D75,HistoryTAB!$A$6:$N$190,14,FALSE())</f>
        <v>0</v>
      </c>
    </row>
    <row r="83" customFormat="false" ht="12.75" hidden="false" customHeight="false" outlineLevel="0" collapsed="false">
      <c r="A83" s="115" t="n">
        <f aca="false">A82</f>
        <v>6.12121212121212</v>
      </c>
      <c r="B83" s="116" t="n">
        <v>9</v>
      </c>
      <c r="C83" s="122" t="str">
        <f aca="false">" Celkem ("&amp;(VLOOKUP(D75,HistoryTAB!$A$6:$L$515,7,FALSE()))&amp;") :"</f>
        <v> Celkem (33) :</v>
      </c>
      <c r="D83" s="123" t="n">
        <f aca="false">VLOOKUP(D75,HistoryTAB!$A$6:$L$515,6,FALSE())</f>
        <v>6.12121212121212</v>
      </c>
      <c r="E83" s="60"/>
      <c r="F83" s="100"/>
      <c r="G83" s="100"/>
    </row>
    <row r="84" customFormat="false" ht="12.75" hidden="false" customHeight="false" outlineLevel="0" collapsed="false">
      <c r="A84" s="115" t="n">
        <f aca="false">A83</f>
        <v>6.12121212121212</v>
      </c>
      <c r="B84" s="116" t="n">
        <v>10</v>
      </c>
      <c r="E84" s="60"/>
      <c r="F84" s="100"/>
      <c r="G84" s="100"/>
    </row>
    <row r="85" customFormat="false" ht="12.75" hidden="false" customHeight="false" outlineLevel="0" collapsed="false">
      <c r="A85" s="115" t="n">
        <f aca="false">A84</f>
        <v>6.12121212121212</v>
      </c>
      <c r="B85" s="116" t="n">
        <v>11</v>
      </c>
      <c r="C85" s="117" t="s">
        <v>427</v>
      </c>
      <c r="D85" s="118" t="s">
        <v>398</v>
      </c>
      <c r="E85" s="60"/>
      <c r="F85" s="100"/>
      <c r="G85" s="100"/>
    </row>
    <row r="86" customFormat="false" ht="12.75" hidden="false" customHeight="false" outlineLevel="0" collapsed="false">
      <c r="A86" s="115" t="n">
        <f aca="false">A85</f>
        <v>6.12121212121212</v>
      </c>
      <c r="B86" s="116" t="n">
        <v>12</v>
      </c>
      <c r="D86" s="118" t="s">
        <v>428</v>
      </c>
      <c r="E86" s="60"/>
      <c r="F86" s="100"/>
      <c r="G86" s="100"/>
    </row>
    <row r="87" customFormat="false" ht="12.75" hidden="false" customHeight="false" outlineLevel="0" collapsed="false">
      <c r="A87" s="115" t="n">
        <f aca="false">A86</f>
        <v>6.12121212121212</v>
      </c>
      <c r="B87" s="116" t="n">
        <v>13</v>
      </c>
      <c r="D87" s="118" t="s">
        <v>408</v>
      </c>
      <c r="E87" s="60"/>
      <c r="F87" s="100"/>
      <c r="G87" s="100"/>
    </row>
    <row r="88" customFormat="false" ht="12.75" hidden="false" customHeight="false" outlineLevel="0" collapsed="false">
      <c r="A88" s="115" t="n">
        <f aca="false">A87</f>
        <v>6.12121212121212</v>
      </c>
      <c r="B88" s="116" t="n">
        <v>14</v>
      </c>
    </row>
    <row r="89" customFormat="false" ht="18" hidden="false" customHeight="false" outlineLevel="0" collapsed="false">
      <c r="A89" s="115" t="n">
        <f aca="false">VLOOKUP(D89,HistoryTAB!$A$6:$S$770,6,FALSE())</f>
        <v>6.27659574468085</v>
      </c>
      <c r="B89" s="116" t="n">
        <v>1</v>
      </c>
      <c r="C89" s="117" t="s">
        <v>390</v>
      </c>
      <c r="D89" s="119" t="s">
        <v>58</v>
      </c>
    </row>
    <row r="90" customFormat="false" ht="12.75" hidden="false" customHeight="false" outlineLevel="0" collapsed="false">
      <c r="A90" s="115" t="n">
        <f aca="false">A89</f>
        <v>6.27659574468085</v>
      </c>
      <c r="B90" s="116" t="n">
        <v>2</v>
      </c>
      <c r="C90" s="117" t="s">
        <v>391</v>
      </c>
      <c r="D90" s="118" t="n">
        <v>1965</v>
      </c>
    </row>
    <row r="91" customFormat="false" ht="12.75" hidden="false" customHeight="false" outlineLevel="0" collapsed="false">
      <c r="A91" s="115" t="n">
        <f aca="false">A90</f>
        <v>6.27659574468085</v>
      </c>
      <c r="B91" s="116" t="n">
        <v>3</v>
      </c>
      <c r="C91" s="117" t="s">
        <v>392</v>
      </c>
      <c r="D91" s="118" t="s">
        <v>424</v>
      </c>
    </row>
    <row r="92" customFormat="false" ht="12.75" hidden="false" customHeight="false" outlineLevel="0" collapsed="false">
      <c r="A92" s="115" t="n">
        <f aca="false">A91</f>
        <v>6.27659574468085</v>
      </c>
      <c r="B92" s="116" t="n">
        <v>4</v>
      </c>
    </row>
    <row r="93" customFormat="false" ht="12.75" hidden="false" customHeight="false" outlineLevel="0" collapsed="false">
      <c r="A93" s="115" t="n">
        <f aca="false">A92</f>
        <v>6.27659574468085</v>
      </c>
      <c r="B93" s="116" t="n">
        <v>5</v>
      </c>
      <c r="C93" s="122" t="str">
        <f aca="false">" Liga      ("&amp;(VLOOKUP(D89,HistoryTAB!$A$6:$L$515,3,FALSE()))&amp;") :"</f>
        <v> Liga      (31) :</v>
      </c>
      <c r="D93" s="123" t="n">
        <f aca="false">VLOOKUP(D89,HistoryTAB!$A$6:$L$515,2,FALSE())</f>
        <v>6.96774193548387</v>
      </c>
      <c r="E93" s="118" t="n">
        <f aca="false">VLOOKUP(D89,HistoryTAB!$A$6:$N$190,9,FALSE())</f>
        <v>1</v>
      </c>
      <c r="F93" s="118" t="n">
        <f aca="false">VLOOKUP(D89,HistoryTAB!$A$6:$N$190,11,FALSE())</f>
        <v>6</v>
      </c>
      <c r="G93" s="118" t="n">
        <f aca="false">VLOOKUP(D89,HistoryTAB!$A$6:$N$190,13,FALSE())</f>
        <v>2</v>
      </c>
    </row>
    <row r="94" customFormat="false" ht="12.75" hidden="false" customHeight="false" outlineLevel="0" collapsed="false">
      <c r="A94" s="115" t="n">
        <f aca="false">A93</f>
        <v>6.27659574468085</v>
      </c>
      <c r="B94" s="116" t="n">
        <v>6</v>
      </c>
      <c r="C94" s="122" t="str">
        <f aca="false">" Trénink ("&amp;(VLOOKUP(D89,HistoryTAB!$A$6:$L$515,5,FALSE()))&amp;") :"</f>
        <v> Trénink (16) :</v>
      </c>
      <c r="D94" s="123" t="n">
        <f aca="false">VLOOKUP(D89,HistoryTAB!$A$6:$L$515,4,FALSE())</f>
        <v>4.9375</v>
      </c>
      <c r="E94" s="118" t="n">
        <f aca="false">VLOOKUP(D89,HistoryTAB!$A$6:$N$190,10,FALSE())</f>
        <v>1</v>
      </c>
      <c r="F94" s="118" t="n">
        <f aca="false">VLOOKUP(D89,HistoryTAB!$A$6:$N$190,12,FALSE())</f>
        <v>1</v>
      </c>
      <c r="G94" s="118" t="n">
        <f aca="false">VLOOKUP(D89,HistoryTAB!$A$6:$N$190,14,FALSE())</f>
        <v>5</v>
      </c>
    </row>
    <row r="95" customFormat="false" ht="12.75" hidden="false" customHeight="false" outlineLevel="0" collapsed="false">
      <c r="A95" s="115" t="n">
        <f aca="false">A94</f>
        <v>6.27659574468085</v>
      </c>
      <c r="B95" s="116" t="n">
        <v>7</v>
      </c>
      <c r="C95" s="122" t="str">
        <f aca="false">" Celkem ("&amp;(VLOOKUP(D89,HistoryTAB!$A$6:$L$515,7,FALSE()))&amp;") :"</f>
        <v> Celkem (47) :</v>
      </c>
      <c r="D95" s="123" t="n">
        <f aca="false">VLOOKUP(D89,HistoryTAB!$A$6:$L$515,6,FALSE())</f>
        <v>6.27659574468085</v>
      </c>
    </row>
    <row r="96" customFormat="false" ht="12.75" hidden="false" customHeight="false" outlineLevel="0" collapsed="false">
      <c r="A96" s="115" t="n">
        <f aca="false">A95</f>
        <v>6.27659574468085</v>
      </c>
      <c r="B96" s="116" t="n">
        <v>8</v>
      </c>
    </row>
    <row r="97" customFormat="false" ht="12.75" hidden="false" customHeight="false" outlineLevel="0" collapsed="false">
      <c r="A97" s="115" t="n">
        <f aca="false">A96</f>
        <v>6.27659574468085</v>
      </c>
      <c r="B97" s="116" t="n">
        <v>9</v>
      </c>
      <c r="C97" s="117" t="s">
        <v>429</v>
      </c>
      <c r="D97" s="118" t="s">
        <v>430</v>
      </c>
    </row>
    <row r="98" customFormat="false" ht="12.75" hidden="false" customHeight="false" outlineLevel="0" collapsed="false">
      <c r="A98" s="115" t="n">
        <f aca="false">A97</f>
        <v>6.27659574468085</v>
      </c>
      <c r="B98" s="116" t="n">
        <v>10</v>
      </c>
      <c r="D98" s="118" t="s">
        <v>431</v>
      </c>
    </row>
    <row r="99" customFormat="false" ht="12.75" hidden="false" customHeight="false" outlineLevel="0" collapsed="false">
      <c r="A99" s="115" t="n">
        <f aca="false">A98</f>
        <v>6.27659574468085</v>
      </c>
      <c r="B99" s="116" t="n">
        <v>11</v>
      </c>
      <c r="D99" s="118" t="s">
        <v>408</v>
      </c>
    </row>
    <row r="100" customFormat="false" ht="12.75" hidden="false" customHeight="false" outlineLevel="0" collapsed="false">
      <c r="A100" s="115" t="n">
        <f aca="false">A99</f>
        <v>6.27659574468085</v>
      </c>
      <c r="B100" s="116" t="n">
        <v>12</v>
      </c>
      <c r="C100" s="117" t="s">
        <v>407</v>
      </c>
      <c r="D100" s="118" t="s">
        <v>398</v>
      </c>
    </row>
    <row r="101" customFormat="false" ht="12.75" hidden="false" customHeight="false" outlineLevel="0" collapsed="false">
      <c r="A101" s="115" t="n">
        <f aca="false">A100</f>
        <v>6.27659574468085</v>
      </c>
      <c r="B101" s="116" t="n">
        <v>13</v>
      </c>
      <c r="D101" s="124" t="s">
        <v>432</v>
      </c>
    </row>
    <row r="102" customFormat="false" ht="12.75" hidden="false" customHeight="false" outlineLevel="0" collapsed="false">
      <c r="A102" s="115" t="n">
        <f aca="false">A101</f>
        <v>6.27659574468085</v>
      </c>
      <c r="B102" s="116" t="n">
        <v>14</v>
      </c>
      <c r="D102" s="118" t="s">
        <v>408</v>
      </c>
    </row>
    <row r="103" customFormat="false" ht="12.75" hidden="false" customHeight="false" outlineLevel="0" collapsed="false">
      <c r="A103" s="115" t="n">
        <f aca="false">A102</f>
        <v>6.27659574468085</v>
      </c>
      <c r="B103" s="116" t="n">
        <v>15</v>
      </c>
      <c r="C103" s="117" t="s">
        <v>416</v>
      </c>
      <c r="D103" s="118" t="s">
        <v>433</v>
      </c>
    </row>
    <row r="104" customFormat="false" ht="12.75" hidden="false" customHeight="false" outlineLevel="0" collapsed="false">
      <c r="A104" s="115" t="n">
        <f aca="false">A103</f>
        <v>6.27659574468085</v>
      </c>
      <c r="B104" s="116" t="n">
        <v>16</v>
      </c>
      <c r="D104" s="118" t="s">
        <v>423</v>
      </c>
    </row>
    <row r="105" customFormat="false" ht="12.75" hidden="false" customHeight="false" outlineLevel="0" collapsed="false">
      <c r="A105" s="115" t="n">
        <f aca="false">A104</f>
        <v>6.27659574468085</v>
      </c>
      <c r="B105" s="116" t="n">
        <v>17</v>
      </c>
      <c r="D105" s="118" t="s">
        <v>408</v>
      </c>
    </row>
    <row r="106" customFormat="false" ht="12.75" hidden="false" customHeight="false" outlineLevel="0" collapsed="false">
      <c r="A106" s="115" t="n">
        <f aca="false">A105</f>
        <v>6.27659574468085</v>
      </c>
      <c r="B106" s="116" t="n">
        <v>18</v>
      </c>
    </row>
    <row r="107" customFormat="false" ht="18" hidden="false" customHeight="false" outlineLevel="0" collapsed="false">
      <c r="A107" s="115" t="n">
        <f aca="false">VLOOKUP(D107,HistoryTAB!$A$6:$S$770,6,FALSE())</f>
        <v>7.1</v>
      </c>
      <c r="B107" s="116" t="n">
        <v>1</v>
      </c>
      <c r="C107" s="117" t="s">
        <v>390</v>
      </c>
      <c r="D107" s="119" t="s">
        <v>32</v>
      </c>
    </row>
    <row r="108" customFormat="false" ht="12.75" hidden="false" customHeight="false" outlineLevel="0" collapsed="false">
      <c r="A108" s="115" t="n">
        <f aca="false">A107</f>
        <v>7.1</v>
      </c>
      <c r="B108" s="116" t="n">
        <v>2</v>
      </c>
      <c r="C108" s="117" t="s">
        <v>391</v>
      </c>
      <c r="D108" s="118" t="s">
        <v>241</v>
      </c>
    </row>
    <row r="109" customFormat="false" ht="12.75" hidden="false" customHeight="false" outlineLevel="0" collapsed="false">
      <c r="A109" s="115" t="n">
        <f aca="false">A108</f>
        <v>7.1</v>
      </c>
      <c r="B109" s="116" t="n">
        <v>3</v>
      </c>
      <c r="C109" s="117" t="s">
        <v>392</v>
      </c>
      <c r="D109" s="118" t="s">
        <v>424</v>
      </c>
    </row>
    <row r="110" customFormat="false" ht="12.75" hidden="false" customHeight="false" outlineLevel="0" collapsed="false">
      <c r="A110" s="115" t="n">
        <f aca="false">A109</f>
        <v>7.1</v>
      </c>
      <c r="B110" s="116" t="n">
        <v>4</v>
      </c>
    </row>
    <row r="111" customFormat="false" ht="12.75" hidden="false" customHeight="false" outlineLevel="0" collapsed="false">
      <c r="A111" s="115" t="n">
        <f aca="false">A110</f>
        <v>7.1</v>
      </c>
      <c r="B111" s="116" t="n">
        <v>5</v>
      </c>
      <c r="C111" s="117" t="s">
        <v>394</v>
      </c>
      <c r="D111" s="118" t="s">
        <v>434</v>
      </c>
      <c r="E111" s="60" t="s">
        <v>435</v>
      </c>
    </row>
    <row r="112" customFormat="false" ht="12.75" hidden="false" customHeight="false" outlineLevel="0" collapsed="false">
      <c r="A112" s="115" t="n">
        <f aca="false">A111</f>
        <v>7.1</v>
      </c>
      <c r="B112" s="116" t="n">
        <v>6</v>
      </c>
    </row>
    <row r="113" customFormat="false" ht="12.75" hidden="false" customHeight="false" outlineLevel="0" collapsed="false">
      <c r="A113" s="115" t="n">
        <f aca="false">A112</f>
        <v>7.1</v>
      </c>
      <c r="B113" s="116" t="n">
        <v>7</v>
      </c>
      <c r="C113" s="122" t="str">
        <f aca="false">" Liga      ("&amp;(VLOOKUP(D107,HistoryTAB!$A$6:$L$515,3,FALSE()))&amp;") :"</f>
        <v> Liga      (31) :</v>
      </c>
      <c r="D113" s="123" t="n">
        <f aca="false">VLOOKUP(D107,HistoryTAB!$A$6:$L$515,2,FALSE())</f>
        <v>7.58064516129032</v>
      </c>
      <c r="E113" s="118" t="n">
        <f aca="false">VLOOKUP(D107,HistoryTAB!$A$6:$N$190,9,FALSE())</f>
        <v>2</v>
      </c>
      <c r="F113" s="118" t="n">
        <f aca="false">VLOOKUP(D107,HistoryTAB!$A$6:$N$190,11,FALSE())</f>
        <v>4</v>
      </c>
      <c r="G113" s="118" t="n">
        <f aca="false">VLOOKUP(D107,HistoryTAB!$A$6:$N$190,13,FALSE())</f>
        <v>4</v>
      </c>
    </row>
    <row r="114" customFormat="false" ht="12.75" hidden="false" customHeight="false" outlineLevel="0" collapsed="false">
      <c r="A114" s="115" t="n">
        <f aca="false">A113</f>
        <v>7.1</v>
      </c>
      <c r="B114" s="116" t="n">
        <v>8</v>
      </c>
      <c r="C114" s="122" t="str">
        <f aca="false">" Trénink ("&amp;(VLOOKUP(D107,HistoryTAB!$A$6:$L$515,5,FALSE()))&amp;") :"</f>
        <v> Trénink (9) :</v>
      </c>
      <c r="D114" s="123" t="n">
        <f aca="false">VLOOKUP(D107,HistoryTAB!$A$6:$L$515,4,FALSE())</f>
        <v>5.44444444444445</v>
      </c>
      <c r="E114" s="118" t="n">
        <f aca="false">VLOOKUP(D107,HistoryTAB!$A$6:$N$190,10,FALSE())</f>
        <v>1</v>
      </c>
      <c r="F114" s="118" t="n">
        <f aca="false">VLOOKUP(D107,HistoryTAB!$A$6:$N$190,12,FALSE())</f>
        <v>1</v>
      </c>
      <c r="G114" s="118" t="n">
        <f aca="false">VLOOKUP(D107,HistoryTAB!$A$6:$N$190,14,FALSE())</f>
        <v>2</v>
      </c>
    </row>
    <row r="115" customFormat="false" ht="12.75" hidden="false" customHeight="false" outlineLevel="0" collapsed="false">
      <c r="A115" s="115" t="n">
        <f aca="false">A114</f>
        <v>7.1</v>
      </c>
      <c r="B115" s="116" t="n">
        <v>9</v>
      </c>
      <c r="C115" s="122" t="str">
        <f aca="false">" Celkem ("&amp;(VLOOKUP(D107,HistoryTAB!$A$6:$L$515,7,FALSE()))&amp;") :"</f>
        <v> Celkem (40) :</v>
      </c>
      <c r="D115" s="123" t="n">
        <f aca="false">VLOOKUP(D107,HistoryTAB!$A$6:$L$515,6,FALSE())</f>
        <v>7.1</v>
      </c>
    </row>
    <row r="116" customFormat="false" ht="12.75" hidden="false" customHeight="false" outlineLevel="0" collapsed="false">
      <c r="A116" s="115" t="n">
        <f aca="false">A115</f>
        <v>7.1</v>
      </c>
      <c r="B116" s="116" t="n">
        <v>10</v>
      </c>
    </row>
    <row r="117" customFormat="false" ht="12.75" hidden="false" customHeight="false" outlineLevel="0" collapsed="false">
      <c r="A117" s="115" t="n">
        <f aca="false">A116</f>
        <v>7.1</v>
      </c>
      <c r="B117" s="116" t="n">
        <v>11</v>
      </c>
      <c r="C117" s="117" t="s">
        <v>436</v>
      </c>
      <c r="D117" s="118" t="s">
        <v>178</v>
      </c>
    </row>
    <row r="118" customFormat="false" ht="12.75" hidden="false" customHeight="false" outlineLevel="0" collapsed="false">
      <c r="A118" s="115" t="n">
        <f aca="false">A117</f>
        <v>7.1</v>
      </c>
      <c r="B118" s="116" t="n">
        <v>12</v>
      </c>
      <c r="D118" s="118" t="s">
        <v>241</v>
      </c>
    </row>
    <row r="119" customFormat="false" ht="12.75" hidden="false" customHeight="false" outlineLevel="0" collapsed="false">
      <c r="A119" s="115" t="n">
        <f aca="false">A118</f>
        <v>7.1</v>
      </c>
      <c r="B119" s="116" t="n">
        <v>13</v>
      </c>
      <c r="D119" s="118" t="s">
        <v>241</v>
      </c>
    </row>
    <row r="120" customFormat="false" ht="12.75" hidden="false" customHeight="false" outlineLevel="0" collapsed="false">
      <c r="A120" s="115" t="n">
        <f aca="false">A119</f>
        <v>7.1</v>
      </c>
      <c r="B120" s="116" t="n">
        <v>14</v>
      </c>
      <c r="C120" s="117" t="s">
        <v>437</v>
      </c>
      <c r="D120" s="118" t="s">
        <v>398</v>
      </c>
    </row>
    <row r="121" customFormat="false" ht="12.75" hidden="false" customHeight="false" outlineLevel="0" collapsed="false">
      <c r="A121" s="115" t="n">
        <f aca="false">A120</f>
        <v>7.1</v>
      </c>
      <c r="B121" s="116" t="n">
        <v>15</v>
      </c>
      <c r="D121" s="118" t="s">
        <v>241</v>
      </c>
    </row>
    <row r="122" customFormat="false" ht="12.75" hidden="false" customHeight="false" outlineLevel="0" collapsed="false">
      <c r="A122" s="115" t="n">
        <f aca="false">A121</f>
        <v>7.1</v>
      </c>
      <c r="B122" s="116" t="n">
        <v>16</v>
      </c>
      <c r="D122" s="118" t="s">
        <v>241</v>
      </c>
    </row>
    <row r="123" customFormat="false" ht="12.75" hidden="false" customHeight="false" outlineLevel="0" collapsed="false">
      <c r="A123" s="115" t="n">
        <f aca="false">A122</f>
        <v>7.1</v>
      </c>
      <c r="B123" s="116" t="n">
        <v>17</v>
      </c>
      <c r="C123" s="117" t="s">
        <v>438</v>
      </c>
      <c r="D123" s="118" t="s">
        <v>439</v>
      </c>
    </row>
    <row r="124" customFormat="false" ht="12.75" hidden="false" customHeight="false" outlineLevel="0" collapsed="false">
      <c r="A124" s="115" t="n">
        <f aca="false">A123</f>
        <v>7.1</v>
      </c>
      <c r="B124" s="116" t="n">
        <v>18</v>
      </c>
      <c r="D124" s="118" t="s">
        <v>241</v>
      </c>
    </row>
    <row r="125" customFormat="false" ht="12.75" hidden="false" customHeight="false" outlineLevel="0" collapsed="false">
      <c r="A125" s="115" t="n">
        <f aca="false">A124</f>
        <v>7.1</v>
      </c>
      <c r="B125" s="116" t="n">
        <v>19</v>
      </c>
      <c r="D125" s="118" t="s">
        <v>241</v>
      </c>
    </row>
    <row r="126" customFormat="false" ht="12.75" hidden="false" customHeight="false" outlineLevel="0" collapsed="false">
      <c r="A126" s="115" t="n">
        <f aca="false">A125</f>
        <v>7.1</v>
      </c>
      <c r="B126" s="116" t="n">
        <v>20</v>
      </c>
    </row>
    <row r="127" customFormat="false" ht="18" hidden="false" customHeight="false" outlineLevel="0" collapsed="false">
      <c r="A127" s="115" t="n">
        <f aca="false">VLOOKUP(D127,HistoryTAB!$A$6:$S$770,6,FALSE())</f>
        <v>7.38461538461539</v>
      </c>
      <c r="B127" s="116" t="n">
        <v>1</v>
      </c>
      <c r="C127" s="117" t="s">
        <v>390</v>
      </c>
      <c r="D127" s="119" t="s">
        <v>440</v>
      </c>
    </row>
    <row r="128" customFormat="false" ht="12.75" hidden="false" customHeight="false" outlineLevel="0" collapsed="false">
      <c r="A128" s="115" t="n">
        <f aca="false">A127</f>
        <v>7.38461538461539</v>
      </c>
      <c r="B128" s="116" t="n">
        <v>2</v>
      </c>
      <c r="C128" s="117" t="s">
        <v>391</v>
      </c>
      <c r="D128" s="118" t="s">
        <v>241</v>
      </c>
    </row>
    <row r="129" customFormat="false" ht="12.75" hidden="false" customHeight="false" outlineLevel="0" collapsed="false">
      <c r="A129" s="115" t="n">
        <f aca="false">A128</f>
        <v>7.38461538461539</v>
      </c>
      <c r="B129" s="116" t="n">
        <v>3</v>
      </c>
      <c r="C129" s="117" t="s">
        <v>392</v>
      </c>
      <c r="D129" s="118" t="s">
        <v>441</v>
      </c>
    </row>
    <row r="130" customFormat="false" ht="12.75" hidden="false" customHeight="false" outlineLevel="0" collapsed="false">
      <c r="A130" s="115" t="n">
        <f aca="false">A129</f>
        <v>7.38461538461539</v>
      </c>
      <c r="B130" s="116" t="n">
        <v>4</v>
      </c>
    </row>
    <row r="131" customFormat="false" ht="12.75" hidden="false" customHeight="false" outlineLevel="0" collapsed="false">
      <c r="A131" s="115" t="n">
        <f aca="false">A130</f>
        <v>7.38461538461539</v>
      </c>
      <c r="B131" s="116" t="n">
        <v>5</v>
      </c>
      <c r="C131" s="122" t="str">
        <f aca="false">" Liga      ("&amp;(VLOOKUP(D127,HistoryTAB!$A$6:$L$515,3,FALSE()))&amp;") :"</f>
        <v> Liga      (10) :</v>
      </c>
      <c r="D131" s="123" t="n">
        <f aca="false">VLOOKUP(D127,HistoryTAB!$A$6:$L$515,2,FALSE())</f>
        <v>6.3</v>
      </c>
      <c r="E131" s="118" t="n">
        <f aca="false">VLOOKUP(D127,HistoryTAB!$A$6:$N$190,9,FALSE())</f>
        <v>0</v>
      </c>
      <c r="F131" s="118" t="n">
        <f aca="false">VLOOKUP(D127,HistoryTAB!$A$6:$N$190,11,FALSE())</f>
        <v>1</v>
      </c>
      <c r="G131" s="118" t="n">
        <f aca="false">VLOOKUP(D127,HistoryTAB!$A$6:$N$190,13,FALSE())</f>
        <v>1</v>
      </c>
    </row>
    <row r="132" customFormat="false" ht="12.75" hidden="false" customHeight="false" outlineLevel="0" collapsed="false">
      <c r="A132" s="115" t="n">
        <f aca="false">A131</f>
        <v>7.38461538461539</v>
      </c>
      <c r="B132" s="116" t="n">
        <v>6</v>
      </c>
      <c r="C132" s="122" t="str">
        <f aca="false">" Trénink ("&amp;(VLOOKUP(D127,HistoryTAB!$A$6:$L$515,5,FALSE()))&amp;") :"</f>
        <v> Trénink (3) :</v>
      </c>
      <c r="D132" s="123" t="n">
        <f aca="false">VLOOKUP(D127,HistoryTAB!$A$6:$L$515,4,FALSE())</f>
        <v>11</v>
      </c>
      <c r="E132" s="118" t="n">
        <f aca="false">VLOOKUP(D127,HistoryTAB!$A$6:$N$190,10,FALSE())</f>
        <v>0</v>
      </c>
      <c r="F132" s="118" t="n">
        <f aca="false">VLOOKUP(D127,HistoryTAB!$A$6:$N$190,12,FALSE())</f>
        <v>0</v>
      </c>
      <c r="G132" s="118" t="n">
        <f aca="false">VLOOKUP(D127,HistoryTAB!$A$6:$N$190,14,FALSE())</f>
        <v>0</v>
      </c>
    </row>
    <row r="133" customFormat="false" ht="12.75" hidden="false" customHeight="false" outlineLevel="0" collapsed="false">
      <c r="A133" s="115" t="n">
        <f aca="false">A132</f>
        <v>7.38461538461539</v>
      </c>
      <c r="B133" s="116" t="n">
        <v>7</v>
      </c>
      <c r="C133" s="122" t="str">
        <f aca="false">" Celkem ("&amp;(VLOOKUP(D127,HistoryTAB!$A$6:$L$515,7,FALSE()))&amp;") :"</f>
        <v> Celkem (13) :</v>
      </c>
      <c r="D133" s="123" t="n">
        <f aca="false">VLOOKUP(D127,HistoryTAB!$A$6:$L$515,6,FALSE())</f>
        <v>7.38461538461539</v>
      </c>
    </row>
    <row r="134" customFormat="false" ht="12.75" hidden="false" customHeight="false" outlineLevel="0" collapsed="false">
      <c r="A134" s="115" t="n">
        <f aca="false">A133</f>
        <v>7.38461538461539</v>
      </c>
      <c r="B134" s="116" t="n">
        <v>8</v>
      </c>
    </row>
    <row r="135" customFormat="false" ht="12.75" hidden="false" customHeight="false" outlineLevel="0" collapsed="false">
      <c r="A135" s="115" t="n">
        <f aca="false">A134</f>
        <v>7.38461538461539</v>
      </c>
      <c r="B135" s="116" t="n">
        <v>9</v>
      </c>
      <c r="C135" s="117" t="s">
        <v>407</v>
      </c>
      <c r="D135" s="118" t="s">
        <v>398</v>
      </c>
    </row>
    <row r="136" customFormat="false" ht="12.75" hidden="false" customHeight="false" outlineLevel="0" collapsed="false">
      <c r="A136" s="115" t="n">
        <f aca="false">A135</f>
        <v>7.38461538461539</v>
      </c>
      <c r="B136" s="116" t="n">
        <v>10</v>
      </c>
      <c r="D136" s="124" t="s">
        <v>442</v>
      </c>
    </row>
    <row r="137" customFormat="false" ht="12.75" hidden="false" customHeight="false" outlineLevel="0" collapsed="false">
      <c r="A137" s="115" t="n">
        <f aca="false">A136</f>
        <v>7.38461538461539</v>
      </c>
      <c r="B137" s="116" t="n">
        <v>11</v>
      </c>
      <c r="D137" s="118" t="s">
        <v>408</v>
      </c>
    </row>
    <row r="138" customFormat="false" ht="12.75" hidden="false" customHeight="false" outlineLevel="0" collapsed="false">
      <c r="A138" s="115" t="n">
        <f aca="false">A137</f>
        <v>7.38461538461539</v>
      </c>
      <c r="B138" s="116" t="n">
        <v>12</v>
      </c>
      <c r="C138" s="117" t="s">
        <v>436</v>
      </c>
      <c r="D138" s="118" t="s">
        <v>59</v>
      </c>
    </row>
    <row r="139" customFormat="false" ht="12.75" hidden="false" customHeight="false" outlineLevel="0" collapsed="false">
      <c r="A139" s="115" t="n">
        <f aca="false">A138</f>
        <v>7.38461538461539</v>
      </c>
      <c r="B139" s="116" t="n">
        <v>13</v>
      </c>
      <c r="D139" s="118" t="s">
        <v>432</v>
      </c>
    </row>
    <row r="140" customFormat="false" ht="12.75" hidden="false" customHeight="false" outlineLevel="0" collapsed="false">
      <c r="A140" s="115" t="n">
        <f aca="false">A139</f>
        <v>7.38461538461539</v>
      </c>
      <c r="B140" s="116" t="n">
        <v>14</v>
      </c>
      <c r="D140" s="118" t="s">
        <v>408</v>
      </c>
    </row>
    <row r="141" customFormat="false" ht="12.75" hidden="false" customHeight="false" outlineLevel="0" collapsed="false">
      <c r="A141" s="115" t="n">
        <f aca="false">A140</f>
        <v>7.38461538461539</v>
      </c>
      <c r="B141" s="116" t="n">
        <v>15</v>
      </c>
    </row>
    <row r="142" customFormat="false" ht="18" hidden="false" customHeight="false" outlineLevel="0" collapsed="false">
      <c r="A142" s="115" t="n">
        <f aca="false">VLOOKUP(D142,HistoryTAB!$A$6:$S$770,6,FALSE())</f>
        <v>8.42857142857143</v>
      </c>
      <c r="B142" s="116" t="n">
        <v>1</v>
      </c>
      <c r="C142" s="117" t="s">
        <v>390</v>
      </c>
      <c r="D142" s="119" t="s">
        <v>62</v>
      </c>
    </row>
    <row r="143" customFormat="false" ht="12.75" hidden="false" customHeight="false" outlineLevel="0" collapsed="false">
      <c r="A143" s="115" t="n">
        <f aca="false">A142</f>
        <v>8.42857142857143</v>
      </c>
      <c r="B143" s="116" t="n">
        <v>2</v>
      </c>
      <c r="C143" s="117" t="s">
        <v>391</v>
      </c>
      <c r="D143" s="118" t="s">
        <v>241</v>
      </c>
    </row>
    <row r="144" customFormat="false" ht="12.75" hidden="false" customHeight="false" outlineLevel="0" collapsed="false">
      <c r="A144" s="115" t="n">
        <f aca="false">A143</f>
        <v>8.42857142857143</v>
      </c>
      <c r="B144" s="116" t="n">
        <v>3</v>
      </c>
      <c r="C144" s="117" t="s">
        <v>392</v>
      </c>
      <c r="D144" s="118" t="s">
        <v>443</v>
      </c>
    </row>
    <row r="145" customFormat="false" ht="12.75" hidden="false" customHeight="false" outlineLevel="0" collapsed="false">
      <c r="A145" s="115" t="n">
        <f aca="false">A144</f>
        <v>8.42857142857143</v>
      </c>
      <c r="B145" s="116" t="n">
        <v>4</v>
      </c>
    </row>
    <row r="146" customFormat="false" ht="12.75" hidden="false" customHeight="false" outlineLevel="0" collapsed="false">
      <c r="A146" s="115" t="n">
        <f aca="false">A145</f>
        <v>8.42857142857143</v>
      </c>
      <c r="B146" s="116" t="n">
        <v>5</v>
      </c>
      <c r="C146" s="117" t="s">
        <v>394</v>
      </c>
      <c r="D146" s="118" t="s">
        <v>444</v>
      </c>
      <c r="E146" s="2" t="n">
        <v>3</v>
      </c>
      <c r="F146" s="0" t="n">
        <v>3</v>
      </c>
    </row>
    <row r="147" customFormat="false" ht="12.75" hidden="false" customHeight="false" outlineLevel="0" collapsed="false">
      <c r="A147" s="115" t="n">
        <f aca="false">A146</f>
        <v>8.42857142857143</v>
      </c>
      <c r="B147" s="116" t="n">
        <v>6</v>
      </c>
    </row>
    <row r="148" customFormat="false" ht="12.75" hidden="false" customHeight="false" outlineLevel="0" collapsed="false">
      <c r="A148" s="115" t="n">
        <f aca="false">A147</f>
        <v>8.42857142857143</v>
      </c>
      <c r="B148" s="116" t="n">
        <v>7</v>
      </c>
      <c r="C148" s="122" t="str">
        <f aca="false">" Liga      ("&amp;(VLOOKUP(D142,HistoryTAB!$A$6:$L$515,3,FALSE()))&amp;") :"</f>
        <v> Liga      (29) :</v>
      </c>
      <c r="D148" s="123" t="n">
        <f aca="false">VLOOKUP(D142,HistoryTAB!$A$6:$L$515,2,FALSE())</f>
        <v>8.3448275862069</v>
      </c>
      <c r="E148" s="118" t="n">
        <f aca="false">VLOOKUP(D142,HistoryTAB!$A$6:$N$190,9,FALSE())</f>
        <v>2</v>
      </c>
      <c r="F148" s="118" t="n">
        <f aca="false">VLOOKUP(D142,HistoryTAB!$A$6:$N$190,11,FALSE())</f>
        <v>4</v>
      </c>
      <c r="G148" s="118" t="n">
        <f aca="false">VLOOKUP(D142,HistoryTAB!$A$6:$N$190,13,FALSE())</f>
        <v>2</v>
      </c>
    </row>
    <row r="149" customFormat="false" ht="12.75" hidden="false" customHeight="false" outlineLevel="0" collapsed="false">
      <c r="A149" s="115" t="n">
        <f aca="false">A148</f>
        <v>8.42857142857143</v>
      </c>
      <c r="B149" s="116" t="n">
        <v>8</v>
      </c>
      <c r="C149" s="122" t="str">
        <f aca="false">" Trénink ("&amp;(VLOOKUP(D142,HistoryTAB!$A$6:$L$515,5,FALSE()))&amp;") :"</f>
        <v> Trénink (6) :</v>
      </c>
      <c r="D149" s="123" t="n">
        <f aca="false">VLOOKUP(D142,HistoryTAB!$A$6:$L$515,4,FALSE())</f>
        <v>8.83333333333333</v>
      </c>
      <c r="E149" s="118" t="n">
        <f aca="false">VLOOKUP(D142,HistoryTAB!$A$6:$N$190,10,FALSE())</f>
        <v>0</v>
      </c>
      <c r="F149" s="118" t="n">
        <f aca="false">VLOOKUP(D142,HistoryTAB!$A$6:$N$190,12,FALSE())</f>
        <v>0</v>
      </c>
      <c r="G149" s="118" t="n">
        <f aca="false">VLOOKUP(D142,HistoryTAB!$A$6:$N$190,14,FALSE())</f>
        <v>1</v>
      </c>
    </row>
    <row r="150" customFormat="false" ht="12.75" hidden="false" customHeight="false" outlineLevel="0" collapsed="false">
      <c r="A150" s="115" t="n">
        <f aca="false">A149</f>
        <v>8.42857142857143</v>
      </c>
      <c r="B150" s="116" t="n">
        <v>9</v>
      </c>
      <c r="C150" s="122" t="str">
        <f aca="false">" Celkem ("&amp;(VLOOKUP(D142,HistoryTAB!$A$6:$L$515,7,FALSE()))&amp;") :"</f>
        <v> Celkem (35) :</v>
      </c>
      <c r="D150" s="123" t="n">
        <f aca="false">VLOOKUP(D142,HistoryTAB!$A$6:$L$515,6,FALSE())</f>
        <v>8.42857142857143</v>
      </c>
    </row>
    <row r="151" customFormat="false" ht="12.75" hidden="false" customHeight="false" outlineLevel="0" collapsed="false">
      <c r="A151" s="115" t="n">
        <f aca="false">A150</f>
        <v>8.42857142857143</v>
      </c>
      <c r="B151" s="116" t="n">
        <v>10</v>
      </c>
      <c r="C151" s="0"/>
      <c r="D151" s="0"/>
    </row>
    <row r="152" customFormat="false" ht="12.75" hidden="false" customHeight="false" outlineLevel="0" collapsed="false">
      <c r="A152" s="115" t="n">
        <f aca="false">A151</f>
        <v>8.42857142857143</v>
      </c>
      <c r="B152" s="116" t="n">
        <v>11</v>
      </c>
      <c r="C152" s="117" t="s">
        <v>445</v>
      </c>
      <c r="D152" s="118" t="s">
        <v>398</v>
      </c>
    </row>
    <row r="153" customFormat="false" ht="12.75" hidden="false" customHeight="false" outlineLevel="0" collapsed="false">
      <c r="A153" s="115" t="n">
        <f aca="false">A152</f>
        <v>8.42857142857143</v>
      </c>
      <c r="B153" s="116" t="n">
        <v>12</v>
      </c>
      <c r="D153" s="118" t="s">
        <v>446</v>
      </c>
    </row>
    <row r="154" customFormat="false" ht="12.75" hidden="false" customHeight="false" outlineLevel="0" collapsed="false">
      <c r="A154" s="115" t="n">
        <f aca="false">A153</f>
        <v>8.42857142857143</v>
      </c>
      <c r="B154" s="116" t="n">
        <v>13</v>
      </c>
      <c r="D154" s="118" t="s">
        <v>408</v>
      </c>
    </row>
    <row r="155" customFormat="false" ht="12.75" hidden="false" customHeight="false" outlineLevel="0" collapsed="false">
      <c r="A155" s="115" t="n">
        <f aca="false">A154</f>
        <v>8.42857142857143</v>
      </c>
      <c r="B155" s="116" t="n">
        <v>14</v>
      </c>
      <c r="C155" s="117" t="s">
        <v>438</v>
      </c>
      <c r="D155" s="118" t="s">
        <v>28</v>
      </c>
    </row>
    <row r="156" customFormat="false" ht="12.75" hidden="false" customHeight="false" outlineLevel="0" collapsed="false">
      <c r="A156" s="115" t="n">
        <f aca="false">A155</f>
        <v>8.42857142857143</v>
      </c>
      <c r="B156" s="116" t="n">
        <v>15</v>
      </c>
      <c r="D156" s="118" t="s">
        <v>446</v>
      </c>
    </row>
    <row r="157" customFormat="false" ht="12.75" hidden="false" customHeight="false" outlineLevel="0" collapsed="false">
      <c r="A157" s="115" t="n">
        <f aca="false">A156</f>
        <v>8.42857142857143</v>
      </c>
      <c r="B157" s="116" t="n">
        <v>16</v>
      </c>
      <c r="D157" s="118" t="s">
        <v>408</v>
      </c>
    </row>
    <row r="158" customFormat="false" ht="12.75" hidden="false" customHeight="false" outlineLevel="0" collapsed="false">
      <c r="A158" s="115" t="n">
        <f aca="false">A157</f>
        <v>8.42857142857143</v>
      </c>
      <c r="B158" s="116" t="n">
        <v>17</v>
      </c>
    </row>
    <row r="159" customFormat="false" ht="18" hidden="false" customHeight="false" outlineLevel="0" collapsed="false">
      <c r="A159" s="115" t="n">
        <f aca="false">VLOOKUP(D159,HistoryTAB!$A$6:$S$770,6,FALSE())</f>
        <v>8.45454545454546</v>
      </c>
      <c r="B159" s="116" t="n">
        <v>1</v>
      </c>
      <c r="C159" s="117" t="s">
        <v>390</v>
      </c>
      <c r="D159" s="119" t="s">
        <v>332</v>
      </c>
    </row>
    <row r="160" customFormat="false" ht="12.75" hidden="false" customHeight="false" outlineLevel="0" collapsed="false">
      <c r="A160" s="115" t="n">
        <f aca="false">A159</f>
        <v>8.45454545454546</v>
      </c>
      <c r="B160" s="116" t="n">
        <v>2</v>
      </c>
      <c r="C160" s="117" t="s">
        <v>391</v>
      </c>
      <c r="D160" s="118" t="s">
        <v>241</v>
      </c>
    </row>
    <row r="161" customFormat="false" ht="12.75" hidden="false" customHeight="false" outlineLevel="0" collapsed="false">
      <c r="A161" s="115" t="n">
        <f aca="false">A160</f>
        <v>8.45454545454546</v>
      </c>
      <c r="B161" s="116" t="n">
        <v>3</v>
      </c>
      <c r="C161" s="117" t="s">
        <v>392</v>
      </c>
      <c r="D161" s="118" t="s">
        <v>167</v>
      </c>
    </row>
    <row r="162" customFormat="false" ht="12.75" hidden="false" customHeight="false" outlineLevel="0" collapsed="false">
      <c r="A162" s="115" t="n">
        <f aca="false">A161</f>
        <v>8.45454545454546</v>
      </c>
      <c r="B162" s="116" t="n">
        <v>4</v>
      </c>
    </row>
    <row r="163" customFormat="false" ht="12.75" hidden="false" customHeight="false" outlineLevel="0" collapsed="false">
      <c r="A163" s="115" t="n">
        <f aca="false">A162</f>
        <v>8.45454545454546</v>
      </c>
      <c r="B163" s="116" t="n">
        <v>5</v>
      </c>
      <c r="C163" s="122" t="str">
        <f aca="false">" Liga      ("&amp;(VLOOKUP(D159,HistoryTAB!$A$6:$L$515,3,FALSE()))&amp;") :"</f>
        <v> Liga      (11) :</v>
      </c>
      <c r="D163" s="123" t="n">
        <f aca="false">VLOOKUP(D159,HistoryTAB!$A$6:$L$515,2,FALSE())</f>
        <v>8.45454545454546</v>
      </c>
      <c r="E163" s="118" t="n">
        <f aca="false">VLOOKUP(D159,HistoryTAB!$A$6:$N$190,9,FALSE())</f>
        <v>0</v>
      </c>
      <c r="F163" s="118" t="n">
        <f aca="false">VLOOKUP(D159,HistoryTAB!$A$6:$N$190,11,FALSE())</f>
        <v>0</v>
      </c>
      <c r="G163" s="118" t="n">
        <f aca="false">VLOOKUP(D159,HistoryTAB!$A$6:$N$190,13,FALSE())</f>
        <v>1</v>
      </c>
    </row>
    <row r="164" customFormat="false" ht="12.75" hidden="false" customHeight="false" outlineLevel="0" collapsed="false">
      <c r="A164" s="115" t="n">
        <f aca="false">A163</f>
        <v>8.45454545454546</v>
      </c>
      <c r="B164" s="116" t="n">
        <v>6</v>
      </c>
      <c r="C164" s="122" t="str">
        <f aca="false">" Trénink ("&amp;(VLOOKUP(D159,HistoryTAB!$A$6:$L$515,5,FALSE()))&amp;") :"</f>
        <v> Trénink (0) :</v>
      </c>
      <c r="D164" s="123" t="e">
        <f aca="false">VLOOKUP(D159,HistoryTAB!$A$6:$L$515,4,FALSE())</f>
        <v>#DIV/0!</v>
      </c>
      <c r="E164" s="118" t="n">
        <f aca="false">VLOOKUP(D159,HistoryTAB!$A$6:$N$190,10,FALSE())</f>
        <v>0</v>
      </c>
      <c r="F164" s="118" t="n">
        <f aca="false">VLOOKUP(D159,HistoryTAB!$A$6:$N$190,12,FALSE())</f>
        <v>0</v>
      </c>
      <c r="G164" s="118" t="n">
        <f aca="false">VLOOKUP(D159,HistoryTAB!$A$6:$N$190,14,FALSE())</f>
        <v>0</v>
      </c>
    </row>
    <row r="165" customFormat="false" ht="12.75" hidden="false" customHeight="false" outlineLevel="0" collapsed="false">
      <c r="A165" s="115" t="n">
        <f aca="false">A164</f>
        <v>8.45454545454546</v>
      </c>
      <c r="B165" s="116" t="n">
        <v>7</v>
      </c>
      <c r="C165" s="122" t="str">
        <f aca="false">" Celkem ("&amp;(VLOOKUP(D159,HistoryTAB!$A$6:$L$515,7,FALSE()))&amp;") :"</f>
        <v> Celkem (11) :</v>
      </c>
      <c r="D165" s="123" t="n">
        <f aca="false">VLOOKUP(D159,HistoryTAB!$A$6:$L$515,6,FALSE())</f>
        <v>8.45454545454546</v>
      </c>
    </row>
    <row r="166" customFormat="false" ht="12.75" hidden="false" customHeight="false" outlineLevel="0" collapsed="false">
      <c r="A166" s="115" t="n">
        <f aca="false">A165</f>
        <v>8.45454545454546</v>
      </c>
      <c r="B166" s="116" t="n">
        <v>8</v>
      </c>
      <c r="D166" s="125"/>
    </row>
    <row r="167" customFormat="false" ht="12.75" hidden="false" customHeight="false" outlineLevel="0" collapsed="false">
      <c r="A167" s="115" t="n">
        <f aca="false">A166</f>
        <v>8.45454545454546</v>
      </c>
      <c r="B167" s="116" t="n">
        <v>9</v>
      </c>
      <c r="C167" s="117" t="s">
        <v>447</v>
      </c>
      <c r="D167" s="118" t="s">
        <v>398</v>
      </c>
    </row>
    <row r="168" customFormat="false" ht="12.75" hidden="false" customHeight="false" outlineLevel="0" collapsed="false">
      <c r="A168" s="115" t="n">
        <f aca="false">A167</f>
        <v>8.45454545454546</v>
      </c>
      <c r="B168" s="116" t="n">
        <v>10</v>
      </c>
      <c r="D168" s="118" t="s">
        <v>241</v>
      </c>
    </row>
    <row r="169" customFormat="false" ht="12.75" hidden="false" customHeight="false" outlineLevel="0" collapsed="false">
      <c r="A169" s="115" t="n">
        <f aca="false">A168</f>
        <v>8.45454545454546</v>
      </c>
      <c r="B169" s="116" t="n">
        <v>11</v>
      </c>
      <c r="D169" s="118" t="s">
        <v>241</v>
      </c>
    </row>
    <row r="170" customFormat="false" ht="12.75" hidden="false" customHeight="false" outlineLevel="0" collapsed="false">
      <c r="A170" s="115" t="n">
        <f aca="false">A169</f>
        <v>8.45454545454546</v>
      </c>
      <c r="B170" s="116" t="n">
        <v>12</v>
      </c>
      <c r="C170" s="117" t="s">
        <v>448</v>
      </c>
      <c r="D170" s="118" t="s">
        <v>25</v>
      </c>
    </row>
    <row r="171" customFormat="false" ht="12.75" hidden="false" customHeight="false" outlineLevel="0" collapsed="false">
      <c r="A171" s="115" t="n">
        <f aca="false">A170</f>
        <v>8.45454545454546</v>
      </c>
      <c r="B171" s="116" t="n">
        <v>13</v>
      </c>
      <c r="D171" s="118" t="s">
        <v>241</v>
      </c>
    </row>
    <row r="172" customFormat="false" ht="12.75" hidden="false" customHeight="false" outlineLevel="0" collapsed="false">
      <c r="A172" s="115" t="n">
        <f aca="false">A171</f>
        <v>8.45454545454546</v>
      </c>
      <c r="B172" s="116" t="n">
        <v>14</v>
      </c>
      <c r="D172" s="118" t="s">
        <v>241</v>
      </c>
    </row>
    <row r="173" customFormat="false" ht="12.75" hidden="false" customHeight="false" outlineLevel="0" collapsed="false">
      <c r="A173" s="115" t="n">
        <f aca="false">A172</f>
        <v>8.45454545454546</v>
      </c>
      <c r="B173" s="116" t="n">
        <v>15</v>
      </c>
    </row>
    <row r="174" customFormat="false" ht="18" hidden="false" customHeight="false" outlineLevel="0" collapsed="false">
      <c r="A174" s="115" t="n">
        <f aca="false">VLOOKUP(D174,HistoryTAB!$A$6:$S$770,6,FALSE())</f>
        <v>9</v>
      </c>
      <c r="B174" s="116" t="n">
        <v>1</v>
      </c>
      <c r="C174" s="117" t="s">
        <v>390</v>
      </c>
      <c r="D174" s="119" t="s">
        <v>449</v>
      </c>
    </row>
    <row r="175" customFormat="false" ht="12.75" hidden="false" customHeight="false" outlineLevel="0" collapsed="false">
      <c r="A175" s="115" t="n">
        <f aca="false">A174</f>
        <v>9</v>
      </c>
      <c r="B175" s="116" t="n">
        <v>2</v>
      </c>
      <c r="C175" s="117" t="s">
        <v>391</v>
      </c>
      <c r="D175" s="118" t="s">
        <v>241</v>
      </c>
    </row>
    <row r="176" customFormat="false" ht="12.75" hidden="false" customHeight="false" outlineLevel="0" collapsed="false">
      <c r="A176" s="115" t="n">
        <f aca="false">A175</f>
        <v>9</v>
      </c>
      <c r="B176" s="116" t="n">
        <v>3</v>
      </c>
      <c r="C176" s="117" t="s">
        <v>392</v>
      </c>
      <c r="D176" s="118" t="s">
        <v>424</v>
      </c>
    </row>
    <row r="177" customFormat="false" ht="12.75" hidden="false" customHeight="false" outlineLevel="0" collapsed="false">
      <c r="A177" s="115" t="n">
        <f aca="false">A176</f>
        <v>9</v>
      </c>
      <c r="B177" s="116" t="n">
        <v>4</v>
      </c>
    </row>
    <row r="178" customFormat="false" ht="12.75" hidden="false" customHeight="false" outlineLevel="0" collapsed="false">
      <c r="A178" s="115" t="n">
        <f aca="false">A177</f>
        <v>9</v>
      </c>
      <c r="B178" s="116" t="n">
        <v>5</v>
      </c>
      <c r="C178" s="122" t="str">
        <f aca="false">" Liga      ("&amp;(VLOOKUP(D174,HistoryTAB!$A$6:$L$515,3,FALSE()))&amp;") :"</f>
        <v> Liga      (9) :</v>
      </c>
      <c r="D178" s="123" t="n">
        <f aca="false">VLOOKUP(D174,HistoryTAB!$A$6:$L$515,2,FALSE())</f>
        <v>8.77777777777778</v>
      </c>
      <c r="E178" s="118" t="n">
        <f aca="false">VLOOKUP(D174,HistoryTAB!$A$6:$N$190,9,FALSE())</f>
        <v>0</v>
      </c>
      <c r="F178" s="118" t="n">
        <f aca="false">VLOOKUP(D174,HistoryTAB!$A$6:$N$190,11,FALSE())</f>
        <v>0</v>
      </c>
      <c r="G178" s="118" t="n">
        <f aca="false">VLOOKUP(D174,HistoryTAB!$A$6:$N$190,13,FALSE())</f>
        <v>0</v>
      </c>
    </row>
    <row r="179" customFormat="false" ht="12.75" hidden="false" customHeight="false" outlineLevel="0" collapsed="false">
      <c r="A179" s="115" t="n">
        <f aca="false">A178</f>
        <v>9</v>
      </c>
      <c r="B179" s="116" t="n">
        <v>6</v>
      </c>
      <c r="C179" s="122" t="str">
        <f aca="false">" Trénink ("&amp;(VLOOKUP(D174,HistoryTAB!$A$6:$L$515,5,FALSE()))&amp;") :"</f>
        <v> Trénink (2) :</v>
      </c>
      <c r="D179" s="123" t="n">
        <f aca="false">VLOOKUP(D174,HistoryTAB!$A$6:$L$515,4,FALSE())</f>
        <v>10</v>
      </c>
      <c r="E179" s="118" t="n">
        <f aca="false">VLOOKUP(D174,HistoryTAB!$A$6:$N$190,10,FALSE())</f>
        <v>0</v>
      </c>
      <c r="F179" s="118" t="n">
        <f aca="false">VLOOKUP(D174,HistoryTAB!$A$6:$N$190,12,FALSE())</f>
        <v>0</v>
      </c>
      <c r="G179" s="118" t="n">
        <f aca="false">VLOOKUP(D174,HistoryTAB!$A$6:$N$190,14,FALSE())</f>
        <v>0</v>
      </c>
    </row>
    <row r="180" customFormat="false" ht="12.75" hidden="false" customHeight="false" outlineLevel="0" collapsed="false">
      <c r="A180" s="115" t="n">
        <f aca="false">A179</f>
        <v>9</v>
      </c>
      <c r="B180" s="116" t="n">
        <v>7</v>
      </c>
      <c r="C180" s="122" t="str">
        <f aca="false">" Celkem ("&amp;(VLOOKUP(D174,HistoryTAB!$A$6:$L$515,7,FALSE()))&amp;") :"</f>
        <v> Celkem (11) :</v>
      </c>
      <c r="D180" s="123" t="n">
        <f aca="false">VLOOKUP(D174,HistoryTAB!$A$6:$L$515,6,FALSE())</f>
        <v>9</v>
      </c>
    </row>
    <row r="181" customFormat="false" ht="12.75" hidden="false" customHeight="false" outlineLevel="0" collapsed="false">
      <c r="A181" s="115" t="n">
        <f aca="false">A180</f>
        <v>9</v>
      </c>
      <c r="B181" s="116" t="n">
        <v>8</v>
      </c>
      <c r="D181" s="125"/>
    </row>
    <row r="182" customFormat="false" ht="12.75" hidden="false" customHeight="false" outlineLevel="0" collapsed="false">
      <c r="A182" s="115" t="n">
        <f aca="false">A181</f>
        <v>9</v>
      </c>
      <c r="B182" s="116" t="n">
        <v>9</v>
      </c>
      <c r="C182" s="117" t="s">
        <v>450</v>
      </c>
      <c r="D182" s="118" t="s">
        <v>398</v>
      </c>
    </row>
    <row r="183" customFormat="false" ht="12.75" hidden="false" customHeight="false" outlineLevel="0" collapsed="false">
      <c r="A183" s="115" t="n">
        <f aca="false">A182</f>
        <v>9</v>
      </c>
      <c r="B183" s="116" t="n">
        <v>10</v>
      </c>
      <c r="D183" s="118" t="s">
        <v>241</v>
      </c>
    </row>
    <row r="184" customFormat="false" ht="12.75" hidden="false" customHeight="false" outlineLevel="0" collapsed="false">
      <c r="A184" s="115" t="n">
        <f aca="false">A183</f>
        <v>9</v>
      </c>
      <c r="B184" s="116" t="n">
        <v>11</v>
      </c>
      <c r="D184" s="118" t="s">
        <v>241</v>
      </c>
    </row>
    <row r="185" customFormat="false" ht="12.75" hidden="false" customHeight="false" outlineLevel="0" collapsed="false">
      <c r="A185" s="115" t="n">
        <f aca="false">A184</f>
        <v>9</v>
      </c>
      <c r="B185" s="116" t="n">
        <v>12</v>
      </c>
    </row>
    <row r="186" customFormat="false" ht="18" hidden="false" customHeight="false" outlineLevel="0" collapsed="false">
      <c r="A186" s="115" t="n">
        <f aca="false">VLOOKUP(D186,HistoryTAB!$A$6:$S$770,6,FALSE())</f>
        <v>9.07407407407407</v>
      </c>
      <c r="B186" s="116" t="n">
        <v>1</v>
      </c>
      <c r="C186" s="117" t="s">
        <v>390</v>
      </c>
      <c r="D186" s="119" t="s">
        <v>310</v>
      </c>
    </row>
    <row r="187" customFormat="false" ht="12.75" hidden="false" customHeight="false" outlineLevel="0" collapsed="false">
      <c r="A187" s="115" t="n">
        <f aca="false">A186</f>
        <v>9.07407407407407</v>
      </c>
      <c r="B187" s="116" t="n">
        <v>2</v>
      </c>
      <c r="C187" s="117" t="s">
        <v>391</v>
      </c>
      <c r="D187" s="118" t="s">
        <v>241</v>
      </c>
    </row>
    <row r="188" customFormat="false" ht="12.75" hidden="false" customHeight="false" outlineLevel="0" collapsed="false">
      <c r="A188" s="115" t="n">
        <f aca="false">A187</f>
        <v>9.07407407407407</v>
      </c>
      <c r="B188" s="116" t="n">
        <v>3</v>
      </c>
      <c r="C188" s="117" t="s">
        <v>392</v>
      </c>
      <c r="D188" s="118" t="s">
        <v>174</v>
      </c>
    </row>
    <row r="189" customFormat="false" ht="12.75" hidden="false" customHeight="false" outlineLevel="0" collapsed="false">
      <c r="A189" s="115" t="n">
        <f aca="false">A188</f>
        <v>9.07407407407407</v>
      </c>
      <c r="B189" s="116" t="n">
        <v>4</v>
      </c>
    </row>
    <row r="190" customFormat="false" ht="12.75" hidden="false" customHeight="false" outlineLevel="0" collapsed="false">
      <c r="A190" s="115" t="n">
        <f aca="false">A189</f>
        <v>9.07407407407407</v>
      </c>
      <c r="B190" s="116" t="n">
        <v>5</v>
      </c>
      <c r="C190" s="122" t="str">
        <f aca="false">" Liga      ("&amp;(VLOOKUP(D186,HistoryTAB!$A$6:$L$515,3,FALSE()))&amp;") :"</f>
        <v> Liga      (22) :</v>
      </c>
      <c r="D190" s="123" t="n">
        <f aca="false">VLOOKUP(D186,HistoryTAB!$A$6:$L$515,2,FALSE())</f>
        <v>9.81818181818182</v>
      </c>
      <c r="E190" s="118" t="n">
        <f aca="false">VLOOKUP(D186,HistoryTAB!$A$6:$N$190,9,FALSE())</f>
        <v>0</v>
      </c>
      <c r="F190" s="118" t="n">
        <f aca="false">VLOOKUP(D186,HistoryTAB!$A$6:$N$190,11,FALSE())</f>
        <v>2</v>
      </c>
      <c r="G190" s="118" t="n">
        <f aca="false">VLOOKUP(D186,HistoryTAB!$A$6:$N$190,13,FALSE())</f>
        <v>0</v>
      </c>
    </row>
    <row r="191" customFormat="false" ht="12.75" hidden="false" customHeight="false" outlineLevel="0" collapsed="false">
      <c r="A191" s="115" t="n">
        <f aca="false">A190</f>
        <v>9.07407407407407</v>
      </c>
      <c r="B191" s="116" t="n">
        <v>6</v>
      </c>
      <c r="C191" s="122" t="str">
        <f aca="false">" Trénink ("&amp;(VLOOKUP(D186,HistoryTAB!$A$6:$L$515,5,FALSE()))&amp;") :"</f>
        <v> Trénink (5) :</v>
      </c>
      <c r="D191" s="123" t="n">
        <f aca="false">VLOOKUP(D186,HistoryTAB!$A$6:$L$515,4,FALSE())</f>
        <v>5.8</v>
      </c>
      <c r="E191" s="118" t="n">
        <f aca="false">VLOOKUP(D186,HistoryTAB!$A$6:$N$190,10,FALSE())</f>
        <v>0</v>
      </c>
      <c r="F191" s="118" t="n">
        <f aca="false">VLOOKUP(D186,HistoryTAB!$A$6:$N$190,12,FALSE())</f>
        <v>1</v>
      </c>
      <c r="G191" s="118" t="n">
        <f aca="false">VLOOKUP(D186,HistoryTAB!$A$6:$N$190,14,FALSE())</f>
        <v>0</v>
      </c>
    </row>
    <row r="192" customFormat="false" ht="12.75" hidden="false" customHeight="false" outlineLevel="0" collapsed="false">
      <c r="A192" s="115" t="n">
        <f aca="false">A191</f>
        <v>9.07407407407407</v>
      </c>
      <c r="B192" s="116" t="n">
        <v>7</v>
      </c>
      <c r="C192" s="122" t="str">
        <f aca="false">" Celkem ("&amp;(VLOOKUP(D186,HistoryTAB!$A$6:$L$515,7,FALSE()))&amp;") :"</f>
        <v> Celkem (27) :</v>
      </c>
      <c r="D192" s="123" t="n">
        <f aca="false">VLOOKUP(D186,HistoryTAB!$A$6:$L$515,6,FALSE())</f>
        <v>9.07407407407407</v>
      </c>
    </row>
    <row r="193" customFormat="false" ht="12.75" hidden="false" customHeight="false" outlineLevel="0" collapsed="false">
      <c r="A193" s="115" t="n">
        <f aca="false">A192</f>
        <v>9.07407407407407</v>
      </c>
      <c r="B193" s="116" t="n">
        <v>8</v>
      </c>
    </row>
    <row r="194" customFormat="false" ht="12.75" hidden="false" customHeight="false" outlineLevel="0" collapsed="false">
      <c r="A194" s="115" t="n">
        <f aca="false">A193</f>
        <v>9.07407407407407</v>
      </c>
      <c r="B194" s="116" t="n">
        <v>9</v>
      </c>
      <c r="C194" s="117" t="s">
        <v>436</v>
      </c>
      <c r="D194" s="118" t="s">
        <v>265</v>
      </c>
    </row>
    <row r="195" customFormat="false" ht="12.75" hidden="false" customHeight="false" outlineLevel="0" collapsed="false">
      <c r="A195" s="115" t="n">
        <f aca="false">A194</f>
        <v>9.07407407407407</v>
      </c>
      <c r="B195" s="116" t="n">
        <v>10</v>
      </c>
      <c r="D195" s="118" t="s">
        <v>451</v>
      </c>
    </row>
    <row r="196" customFormat="false" ht="12.75" hidden="false" customHeight="false" outlineLevel="0" collapsed="false">
      <c r="A196" s="115" t="n">
        <f aca="false">A195</f>
        <v>9.07407407407407</v>
      </c>
      <c r="B196" s="116" t="n">
        <v>11</v>
      </c>
      <c r="D196" s="118" t="s">
        <v>452</v>
      </c>
    </row>
    <row r="197" customFormat="false" ht="12.75" hidden="false" customHeight="false" outlineLevel="0" collapsed="false">
      <c r="A197" s="115" t="n">
        <f aca="false">A196</f>
        <v>9.07407407407407</v>
      </c>
      <c r="B197" s="116" t="n">
        <v>12</v>
      </c>
      <c r="C197" s="117" t="s">
        <v>401</v>
      </c>
      <c r="D197" s="118" t="s">
        <v>175</v>
      </c>
    </row>
    <row r="198" customFormat="false" ht="12.75" hidden="false" customHeight="false" outlineLevel="0" collapsed="false">
      <c r="A198" s="115" t="n">
        <f aca="false">A197</f>
        <v>9.07407407407407</v>
      </c>
      <c r="B198" s="116" t="n">
        <v>13</v>
      </c>
      <c r="D198" s="118" t="s">
        <v>453</v>
      </c>
    </row>
    <row r="199" customFormat="false" ht="12.75" hidden="false" customHeight="false" outlineLevel="0" collapsed="false">
      <c r="A199" s="115" t="n">
        <f aca="false">A198</f>
        <v>9.07407407407407</v>
      </c>
      <c r="B199" s="116" t="n">
        <v>14</v>
      </c>
      <c r="D199" s="118" t="s">
        <v>454</v>
      </c>
    </row>
    <row r="200" customFormat="false" ht="12.75" hidden="false" customHeight="false" outlineLevel="0" collapsed="false">
      <c r="A200" s="115" t="n">
        <f aca="false">A199</f>
        <v>9.07407407407407</v>
      </c>
      <c r="B200" s="116" t="n">
        <v>15</v>
      </c>
    </row>
    <row r="201" customFormat="false" ht="18" hidden="false" customHeight="false" outlineLevel="0" collapsed="false">
      <c r="A201" s="115" t="n">
        <f aca="false">VLOOKUP(D201,HistoryTAB!$A$6:$S$770,6,FALSE())</f>
        <v>9.34615384615385</v>
      </c>
      <c r="B201" s="116" t="n">
        <v>1</v>
      </c>
      <c r="C201" s="117" t="s">
        <v>390</v>
      </c>
      <c r="D201" s="119" t="s">
        <v>57</v>
      </c>
    </row>
    <row r="202" customFormat="false" ht="12.75" hidden="false" customHeight="false" outlineLevel="0" collapsed="false">
      <c r="A202" s="115" t="n">
        <f aca="false">A201</f>
        <v>9.34615384615385</v>
      </c>
      <c r="B202" s="116" t="n">
        <v>2</v>
      </c>
      <c r="C202" s="117" t="s">
        <v>391</v>
      </c>
      <c r="D202" s="118" t="s">
        <v>241</v>
      </c>
    </row>
    <row r="203" customFormat="false" ht="12.75" hidden="false" customHeight="false" outlineLevel="0" collapsed="false">
      <c r="A203" s="115" t="n">
        <f aca="false">A202</f>
        <v>9.34615384615385</v>
      </c>
      <c r="B203" s="116" t="n">
        <v>3</v>
      </c>
      <c r="C203" s="117" t="s">
        <v>392</v>
      </c>
      <c r="D203" s="118" t="s">
        <v>443</v>
      </c>
    </row>
    <row r="204" customFormat="false" ht="12.75" hidden="false" customHeight="false" outlineLevel="0" collapsed="false">
      <c r="A204" s="115" t="n">
        <f aca="false">A203</f>
        <v>9.34615384615385</v>
      </c>
      <c r="B204" s="116" t="n">
        <v>4</v>
      </c>
    </row>
    <row r="205" customFormat="false" ht="12.75" hidden="false" customHeight="false" outlineLevel="0" collapsed="false">
      <c r="A205" s="115" t="n">
        <f aca="false">A204</f>
        <v>9.34615384615385</v>
      </c>
      <c r="B205" s="116" t="n">
        <v>5</v>
      </c>
      <c r="C205" s="122" t="str">
        <f aca="false">" Liga      ("&amp;(VLOOKUP(D201,HistoryTAB!$A$6:$L$515,3,FALSE()))&amp;") :"</f>
        <v> Liga      (17) :</v>
      </c>
      <c r="D205" s="123" t="n">
        <f aca="false">VLOOKUP(D201,HistoryTAB!$A$6:$L$515,2,FALSE())</f>
        <v>10.7058823529412</v>
      </c>
      <c r="E205" s="118" t="n">
        <f aca="false">VLOOKUP(D201,HistoryTAB!$A$6:$N$190,9,FALSE())</f>
        <v>0</v>
      </c>
      <c r="F205" s="118" t="n">
        <f aca="false">VLOOKUP(D201,HistoryTAB!$A$6:$N$190,11,FALSE())</f>
        <v>2</v>
      </c>
      <c r="G205" s="118" t="n">
        <f aca="false">VLOOKUP(D201,HistoryTAB!$A$6:$N$190,13,FALSE())</f>
        <v>1</v>
      </c>
    </row>
    <row r="206" customFormat="false" ht="12.75" hidden="false" customHeight="false" outlineLevel="0" collapsed="false">
      <c r="A206" s="115" t="n">
        <f aca="false">A205</f>
        <v>9.34615384615385</v>
      </c>
      <c r="B206" s="116" t="n">
        <v>6</v>
      </c>
      <c r="C206" s="122" t="str">
        <f aca="false">" Trénink ("&amp;(VLOOKUP(D201,HistoryTAB!$A$6:$L$515,5,FALSE()))&amp;") :"</f>
        <v> Trénink (9) :</v>
      </c>
      <c r="D206" s="123" t="n">
        <f aca="false">VLOOKUP(D201,HistoryTAB!$A$6:$L$515,4,FALSE())</f>
        <v>6.77777777777778</v>
      </c>
      <c r="E206" s="118" t="n">
        <f aca="false">VLOOKUP(D201,HistoryTAB!$A$6:$N$190,10,FALSE())</f>
        <v>0</v>
      </c>
      <c r="F206" s="118" t="n">
        <f aca="false">VLOOKUP(D201,HistoryTAB!$A$6:$N$190,12,FALSE())</f>
        <v>0</v>
      </c>
      <c r="G206" s="118" t="n">
        <f aca="false">VLOOKUP(D201,HistoryTAB!$A$6:$N$190,14,FALSE())</f>
        <v>0</v>
      </c>
    </row>
    <row r="207" customFormat="false" ht="12.75" hidden="false" customHeight="false" outlineLevel="0" collapsed="false">
      <c r="A207" s="115" t="n">
        <f aca="false">A206</f>
        <v>9.34615384615385</v>
      </c>
      <c r="B207" s="116" t="n">
        <v>7</v>
      </c>
      <c r="C207" s="122" t="str">
        <f aca="false">" Celkem ("&amp;(VLOOKUP(D201,HistoryTAB!$A$6:$L$515,7,FALSE()))&amp;") :"</f>
        <v> Celkem (26) :</v>
      </c>
      <c r="D207" s="123" t="n">
        <f aca="false">VLOOKUP(D201,HistoryTAB!$A$6:$L$515,6,FALSE())</f>
        <v>9.34615384615385</v>
      </c>
    </row>
    <row r="208" customFormat="false" ht="12.75" hidden="false" customHeight="false" outlineLevel="0" collapsed="false">
      <c r="A208" s="115" t="n">
        <f aca="false">A207</f>
        <v>9.34615384615385</v>
      </c>
      <c r="B208" s="116" t="n">
        <v>8</v>
      </c>
      <c r="D208" s="125"/>
    </row>
    <row r="209" customFormat="false" ht="12.75" hidden="false" customHeight="false" outlineLevel="0" collapsed="false">
      <c r="A209" s="115" t="n">
        <f aca="false">A208</f>
        <v>9.34615384615385</v>
      </c>
      <c r="B209" s="116" t="n">
        <v>9</v>
      </c>
      <c r="C209" s="117" t="s">
        <v>401</v>
      </c>
      <c r="D209" s="118" t="s">
        <v>265</v>
      </c>
    </row>
    <row r="210" customFormat="false" ht="12.75" hidden="false" customHeight="false" outlineLevel="0" collapsed="false">
      <c r="A210" s="115" t="n">
        <f aca="false">A209</f>
        <v>9.34615384615385</v>
      </c>
      <c r="B210" s="116" t="n">
        <v>10</v>
      </c>
      <c r="D210" s="118" t="s">
        <v>241</v>
      </c>
    </row>
    <row r="211" customFormat="false" ht="12.75" hidden="false" customHeight="false" outlineLevel="0" collapsed="false">
      <c r="A211" s="115" t="n">
        <f aca="false">A210</f>
        <v>9.34615384615385</v>
      </c>
      <c r="B211" s="116" t="n">
        <v>11</v>
      </c>
      <c r="D211" s="118" t="s">
        <v>241</v>
      </c>
    </row>
    <row r="212" customFormat="false" ht="12.75" hidden="false" customHeight="false" outlineLevel="0" collapsed="false">
      <c r="A212" s="115" t="n">
        <f aca="false">A211</f>
        <v>9.34615384615385</v>
      </c>
      <c r="B212" s="116" t="n">
        <v>12</v>
      </c>
    </row>
    <row r="213" customFormat="false" ht="18" hidden="false" customHeight="false" outlineLevel="0" collapsed="false">
      <c r="A213" s="115" t="n">
        <f aca="false">VLOOKUP(D213,HistoryTAB!$A$6:$S$770,6,FALSE())</f>
        <v>9.4375</v>
      </c>
      <c r="B213" s="116" t="n">
        <v>1</v>
      </c>
      <c r="C213" s="117" t="s">
        <v>390</v>
      </c>
      <c r="D213" s="119" t="s">
        <v>48</v>
      </c>
    </row>
    <row r="214" customFormat="false" ht="12.75" hidden="false" customHeight="false" outlineLevel="0" collapsed="false">
      <c r="A214" s="115" t="n">
        <f aca="false">A213</f>
        <v>9.4375</v>
      </c>
      <c r="B214" s="116" t="n">
        <v>2</v>
      </c>
      <c r="C214" s="117" t="s">
        <v>391</v>
      </c>
      <c r="D214" s="118" t="s">
        <v>241</v>
      </c>
    </row>
    <row r="215" customFormat="false" ht="12.75" hidden="false" customHeight="false" outlineLevel="0" collapsed="false">
      <c r="A215" s="115" t="n">
        <f aca="false">A214</f>
        <v>9.4375</v>
      </c>
      <c r="B215" s="116" t="n">
        <v>3</v>
      </c>
      <c r="C215" s="117" t="s">
        <v>392</v>
      </c>
      <c r="D215" s="118" t="s">
        <v>49</v>
      </c>
    </row>
    <row r="216" customFormat="false" ht="12.75" hidden="false" customHeight="false" outlineLevel="0" collapsed="false">
      <c r="A216" s="115" t="n">
        <f aca="false">A215</f>
        <v>9.4375</v>
      </c>
      <c r="B216" s="116" t="n">
        <v>4</v>
      </c>
    </row>
    <row r="217" customFormat="false" ht="12.75" hidden="false" customHeight="false" outlineLevel="0" collapsed="false">
      <c r="A217" s="115" t="n">
        <f aca="false">A216</f>
        <v>9.4375</v>
      </c>
      <c r="B217" s="116" t="n">
        <v>5</v>
      </c>
      <c r="C217" s="122" t="str">
        <f aca="false">" Liga      ("&amp;(VLOOKUP(D213,HistoryTAB!$A$6:$L$515,3,FALSE()))&amp;") :"</f>
        <v> Liga      (30) :</v>
      </c>
      <c r="D217" s="123" t="n">
        <f aca="false">VLOOKUP(D213,HistoryTAB!$A$6:$L$515,2,FALSE())</f>
        <v>9.43333333333333</v>
      </c>
      <c r="E217" s="118" t="n">
        <f aca="false">VLOOKUP(D213,HistoryTAB!$A$6:$N$190,9,FALSE())</f>
        <v>1</v>
      </c>
      <c r="F217" s="118" t="n">
        <f aca="false">VLOOKUP(D213,HistoryTAB!$A$6:$N$190,11,FALSE())</f>
        <v>1</v>
      </c>
      <c r="G217" s="118" t="n">
        <f aca="false">VLOOKUP(D213,HistoryTAB!$A$6:$N$190,13,FALSE())</f>
        <v>2</v>
      </c>
    </row>
    <row r="218" customFormat="false" ht="12.75" hidden="false" customHeight="false" outlineLevel="0" collapsed="false">
      <c r="A218" s="115" t="n">
        <f aca="false">A217</f>
        <v>9.4375</v>
      </c>
      <c r="B218" s="116" t="n">
        <v>6</v>
      </c>
      <c r="C218" s="122" t="str">
        <f aca="false">" Trénink ("&amp;(VLOOKUP(D213,HistoryTAB!$A$6:$L$515,5,FALSE()))&amp;") :"</f>
        <v> Trénink (2) :</v>
      </c>
      <c r="D218" s="123" t="n">
        <f aca="false">VLOOKUP(D213,HistoryTAB!$A$6:$L$515,4,FALSE())</f>
        <v>9.5</v>
      </c>
      <c r="E218" s="118" t="n">
        <f aca="false">VLOOKUP(D213,HistoryTAB!$A$6:$N$190,10,FALSE())</f>
        <v>0</v>
      </c>
      <c r="F218" s="118" t="n">
        <f aca="false">VLOOKUP(D213,HistoryTAB!$A$6:$N$190,12,FALSE())</f>
        <v>0</v>
      </c>
      <c r="G218" s="118" t="n">
        <f aca="false">VLOOKUP(D213,HistoryTAB!$A$6:$N$190,14,FALSE())</f>
        <v>0</v>
      </c>
    </row>
    <row r="219" customFormat="false" ht="12.75" hidden="false" customHeight="false" outlineLevel="0" collapsed="false">
      <c r="A219" s="115" t="n">
        <f aca="false">A218</f>
        <v>9.4375</v>
      </c>
      <c r="B219" s="116" t="n">
        <v>7</v>
      </c>
      <c r="C219" s="122" t="str">
        <f aca="false">" Celkem ("&amp;(VLOOKUP(D213,HistoryTAB!$A$6:$L$515,7,FALSE()))&amp;") :"</f>
        <v> Celkem (32) :</v>
      </c>
      <c r="D219" s="123" t="n">
        <f aca="false">VLOOKUP(D213,HistoryTAB!$A$6:$L$515,6,FALSE())</f>
        <v>9.4375</v>
      </c>
    </row>
    <row r="220" customFormat="false" ht="12.75" hidden="false" customHeight="false" outlineLevel="0" collapsed="false">
      <c r="A220" s="115" t="n">
        <f aca="false">A219</f>
        <v>9.4375</v>
      </c>
      <c r="B220" s="116" t="n">
        <v>8</v>
      </c>
      <c r="C220" s="126"/>
      <c r="D220" s="0"/>
      <c r="E220" s="0"/>
    </row>
    <row r="221" customFormat="false" ht="12.75" hidden="false" customHeight="false" outlineLevel="0" collapsed="false">
      <c r="A221" s="115" t="n">
        <f aca="false">A220</f>
        <v>9.4375</v>
      </c>
      <c r="B221" s="116" t="n">
        <v>9</v>
      </c>
      <c r="C221" s="117" t="s">
        <v>407</v>
      </c>
      <c r="D221" s="118" t="s">
        <v>455</v>
      </c>
    </row>
    <row r="222" customFormat="false" ht="12.75" hidden="false" customHeight="false" outlineLevel="0" collapsed="false">
      <c r="A222" s="115" t="n">
        <f aca="false">A221</f>
        <v>9.4375</v>
      </c>
      <c r="B222" s="116" t="n">
        <v>10</v>
      </c>
      <c r="D222" s="118" t="s">
        <v>456</v>
      </c>
    </row>
    <row r="223" customFormat="false" ht="12.75" hidden="false" customHeight="false" outlineLevel="0" collapsed="false">
      <c r="A223" s="115" t="n">
        <f aca="false">A222</f>
        <v>9.4375</v>
      </c>
      <c r="B223" s="116" t="n">
        <v>11</v>
      </c>
      <c r="D223" s="118" t="s">
        <v>457</v>
      </c>
    </row>
    <row r="224" customFormat="false" ht="12.75" hidden="false" customHeight="false" outlineLevel="0" collapsed="false">
      <c r="A224" s="115" t="n">
        <f aca="false">A223</f>
        <v>9.4375</v>
      </c>
      <c r="B224" s="116" t="n">
        <v>12</v>
      </c>
      <c r="C224" s="117" t="s">
        <v>436</v>
      </c>
      <c r="D224" s="118" t="s">
        <v>175</v>
      </c>
    </row>
    <row r="225" customFormat="false" ht="12.75" hidden="false" customHeight="false" outlineLevel="0" collapsed="false">
      <c r="A225" s="115" t="n">
        <f aca="false">A224</f>
        <v>9.4375</v>
      </c>
      <c r="B225" s="116" t="n">
        <v>13</v>
      </c>
      <c r="D225" s="118" t="s">
        <v>458</v>
      </c>
    </row>
    <row r="226" customFormat="false" ht="12.75" hidden="false" customHeight="false" outlineLevel="0" collapsed="false">
      <c r="A226" s="115" t="n">
        <f aca="false">A225</f>
        <v>9.4375</v>
      </c>
      <c r="B226" s="116" t="n">
        <v>14</v>
      </c>
      <c r="D226" s="118" t="s">
        <v>459</v>
      </c>
    </row>
    <row r="227" customFormat="false" ht="12.75" hidden="false" customHeight="false" outlineLevel="0" collapsed="false">
      <c r="A227" s="115" t="n">
        <f aca="false">A226</f>
        <v>9.4375</v>
      </c>
      <c r="B227" s="116" t="n">
        <v>15</v>
      </c>
      <c r="C227" s="117" t="s">
        <v>401</v>
      </c>
      <c r="D227" s="118" t="s">
        <v>398</v>
      </c>
    </row>
    <row r="228" customFormat="false" ht="12.75" hidden="false" customHeight="false" outlineLevel="0" collapsed="false">
      <c r="A228" s="115" t="n">
        <f aca="false">A227</f>
        <v>9.4375</v>
      </c>
      <c r="B228" s="116" t="n">
        <v>16</v>
      </c>
      <c r="D228" s="118" t="s">
        <v>446</v>
      </c>
    </row>
    <row r="229" customFormat="false" ht="12.75" hidden="false" customHeight="false" outlineLevel="0" collapsed="false">
      <c r="A229" s="115" t="n">
        <f aca="false">A228</f>
        <v>9.4375</v>
      </c>
      <c r="B229" s="116" t="n">
        <v>17</v>
      </c>
      <c r="D229" s="118" t="s">
        <v>408</v>
      </c>
    </row>
    <row r="230" customFormat="false" ht="12.75" hidden="false" customHeight="false" outlineLevel="0" collapsed="false">
      <c r="A230" s="115" t="n">
        <f aca="false">A229</f>
        <v>9.4375</v>
      </c>
      <c r="B230" s="116" t="n">
        <v>18</v>
      </c>
    </row>
    <row r="231" customFormat="false" ht="18" hidden="false" customHeight="false" outlineLevel="0" collapsed="false">
      <c r="A231" s="115" t="n">
        <f aca="false">VLOOKUP(D231,HistoryTAB!$A$6:$S$770,6,FALSE())</f>
        <v>9.57142857142857</v>
      </c>
      <c r="B231" s="116" t="n">
        <v>1</v>
      </c>
      <c r="C231" s="117" t="s">
        <v>390</v>
      </c>
      <c r="D231" s="119" t="s">
        <v>40</v>
      </c>
    </row>
    <row r="232" customFormat="false" ht="12.75" hidden="false" customHeight="false" outlineLevel="0" collapsed="false">
      <c r="A232" s="115" t="n">
        <f aca="false">A231</f>
        <v>9.57142857142857</v>
      </c>
      <c r="B232" s="116" t="n">
        <v>2</v>
      </c>
      <c r="C232" s="117" t="s">
        <v>391</v>
      </c>
      <c r="D232" s="118" t="n">
        <v>1988</v>
      </c>
    </row>
    <row r="233" customFormat="false" ht="12.75" hidden="false" customHeight="false" outlineLevel="0" collapsed="false">
      <c r="A233" s="115" t="n">
        <f aca="false">A232</f>
        <v>9.57142857142857</v>
      </c>
      <c r="B233" s="116" t="n">
        <v>3</v>
      </c>
      <c r="C233" s="117" t="s">
        <v>392</v>
      </c>
      <c r="D233" s="118" t="s">
        <v>424</v>
      </c>
    </row>
    <row r="234" customFormat="false" ht="12.75" hidden="false" customHeight="false" outlineLevel="0" collapsed="false">
      <c r="A234" s="115" t="n">
        <f aca="false">A233</f>
        <v>9.57142857142857</v>
      </c>
      <c r="B234" s="116" t="n">
        <v>4</v>
      </c>
    </row>
    <row r="235" customFormat="false" ht="12.75" hidden="false" customHeight="false" outlineLevel="0" collapsed="false">
      <c r="A235" s="115" t="n">
        <f aca="false">A234</f>
        <v>9.57142857142857</v>
      </c>
      <c r="B235" s="116" t="n">
        <v>5</v>
      </c>
      <c r="C235" s="122" t="str">
        <f aca="false">" Liga      ("&amp;(VLOOKUP(D231,HistoryTAB!$A$6:$L$515,3,FALSE()))&amp;") :"</f>
        <v> Liga      (12) :</v>
      </c>
      <c r="D235" s="123" t="n">
        <f aca="false">VLOOKUP(D231,HistoryTAB!$A$6:$L$515,2,FALSE())</f>
        <v>9.83333333333333</v>
      </c>
      <c r="E235" s="118" t="n">
        <f aca="false">VLOOKUP(D231,HistoryTAB!$A$6:$N$190,9,FALSE())</f>
        <v>0</v>
      </c>
      <c r="F235" s="118" t="n">
        <f aca="false">VLOOKUP(D231,HistoryTAB!$A$6:$N$190,11,FALSE())</f>
        <v>0</v>
      </c>
      <c r="G235" s="118" t="n">
        <f aca="false">VLOOKUP(D231,HistoryTAB!$A$6:$N$190,13,FALSE())</f>
        <v>0</v>
      </c>
    </row>
    <row r="236" customFormat="false" ht="12.75" hidden="false" customHeight="false" outlineLevel="0" collapsed="false">
      <c r="A236" s="115" t="n">
        <f aca="false">A235</f>
        <v>9.57142857142857</v>
      </c>
      <c r="B236" s="116" t="n">
        <v>6</v>
      </c>
      <c r="C236" s="122" t="str">
        <f aca="false">" Trénink ("&amp;(VLOOKUP(D231,HistoryTAB!$A$6:$L$515,5,FALSE()))&amp;") :"</f>
        <v> Trénink (2) :</v>
      </c>
      <c r="D236" s="123" t="n">
        <f aca="false">VLOOKUP(D231,HistoryTAB!$A$6:$L$515,4,FALSE())</f>
        <v>8</v>
      </c>
      <c r="E236" s="118" t="n">
        <f aca="false">VLOOKUP(D231,HistoryTAB!$A$6:$N$190,10,FALSE())</f>
        <v>0</v>
      </c>
      <c r="F236" s="118" t="n">
        <f aca="false">VLOOKUP(D231,HistoryTAB!$A$6:$N$190,12,FALSE())</f>
        <v>0</v>
      </c>
      <c r="G236" s="118" t="n">
        <f aca="false">VLOOKUP(D231,HistoryTAB!$A$6:$N$190,14,FALSE())</f>
        <v>0</v>
      </c>
    </row>
    <row r="237" customFormat="false" ht="12.75" hidden="false" customHeight="false" outlineLevel="0" collapsed="false">
      <c r="A237" s="115" t="n">
        <f aca="false">A236</f>
        <v>9.57142857142857</v>
      </c>
      <c r="B237" s="116" t="n">
        <v>7</v>
      </c>
      <c r="C237" s="122" t="str">
        <f aca="false">" Celkem ("&amp;(VLOOKUP(D231,HistoryTAB!$A$6:$L$515,7,FALSE()))&amp;") :"</f>
        <v> Celkem (14) :</v>
      </c>
      <c r="D237" s="123" t="n">
        <f aca="false">VLOOKUP(D231,HistoryTAB!$A$6:$L$515,6,FALSE())</f>
        <v>9.57142857142857</v>
      </c>
    </row>
    <row r="238" customFormat="false" ht="12.75" hidden="false" customHeight="false" outlineLevel="0" collapsed="false">
      <c r="A238" s="115" t="n">
        <f aca="false">A237</f>
        <v>9.57142857142857</v>
      </c>
      <c r="B238" s="116" t="n">
        <v>8</v>
      </c>
      <c r="D238" s="125"/>
    </row>
    <row r="239" customFormat="false" ht="12.75" hidden="false" customHeight="false" outlineLevel="0" collapsed="false">
      <c r="A239" s="115" t="n">
        <f aca="false">A238</f>
        <v>9.57142857142857</v>
      </c>
      <c r="B239" s="116" t="n">
        <v>9</v>
      </c>
      <c r="C239" s="117" t="s">
        <v>460</v>
      </c>
      <c r="D239" s="118" t="s">
        <v>265</v>
      </c>
    </row>
    <row r="240" customFormat="false" ht="12.75" hidden="false" customHeight="false" outlineLevel="0" collapsed="false">
      <c r="A240" s="115" t="n">
        <f aca="false">A239</f>
        <v>9.57142857142857</v>
      </c>
      <c r="B240" s="116" t="n">
        <v>10</v>
      </c>
      <c r="D240" s="118" t="s">
        <v>461</v>
      </c>
    </row>
    <row r="241" customFormat="false" ht="12.75" hidden="false" customHeight="false" outlineLevel="0" collapsed="false">
      <c r="A241" s="115" t="n">
        <f aca="false">A240</f>
        <v>9.57142857142857</v>
      </c>
      <c r="B241" s="116" t="n">
        <v>11</v>
      </c>
      <c r="D241" s="118" t="s">
        <v>462</v>
      </c>
    </row>
    <row r="242" customFormat="false" ht="12.75" hidden="false" customHeight="false" outlineLevel="0" collapsed="false">
      <c r="A242" s="115" t="n">
        <f aca="false">A241</f>
        <v>9.57142857142857</v>
      </c>
      <c r="B242" s="116" t="n">
        <v>12</v>
      </c>
      <c r="C242" s="117" t="s">
        <v>463</v>
      </c>
      <c r="D242" s="118" t="s">
        <v>74</v>
      </c>
    </row>
    <row r="243" customFormat="false" ht="12.75" hidden="false" customHeight="false" outlineLevel="0" collapsed="false">
      <c r="A243" s="115" t="n">
        <f aca="false">A242</f>
        <v>9.57142857142857</v>
      </c>
      <c r="B243" s="116" t="n">
        <v>13</v>
      </c>
      <c r="D243" s="118" t="s">
        <v>464</v>
      </c>
    </row>
    <row r="244" customFormat="false" ht="12.75" hidden="false" customHeight="false" outlineLevel="0" collapsed="false">
      <c r="A244" s="115" t="n">
        <f aca="false">A243</f>
        <v>9.57142857142857</v>
      </c>
      <c r="B244" s="116" t="n">
        <v>14</v>
      </c>
      <c r="D244" s="118" t="s">
        <v>465</v>
      </c>
    </row>
    <row r="245" customFormat="false" ht="12.75" hidden="false" customHeight="false" outlineLevel="0" collapsed="false">
      <c r="A245" s="115" t="n">
        <f aca="false">A244</f>
        <v>9.57142857142857</v>
      </c>
      <c r="B245" s="116" t="n">
        <v>15</v>
      </c>
    </row>
    <row r="246" customFormat="false" ht="18" hidden="false" customHeight="false" outlineLevel="0" collapsed="false">
      <c r="A246" s="115" t="n">
        <f aca="false">VLOOKUP(D246,HistoryTAB!$A$6:$S$770,6,FALSE())</f>
        <v>10.2272727272727</v>
      </c>
      <c r="B246" s="116" t="n">
        <v>1</v>
      </c>
      <c r="C246" s="117" t="s">
        <v>390</v>
      </c>
      <c r="D246" s="119" t="s">
        <v>38</v>
      </c>
    </row>
    <row r="247" customFormat="false" ht="12.75" hidden="false" customHeight="false" outlineLevel="0" collapsed="false">
      <c r="A247" s="115" t="n">
        <f aca="false">A246</f>
        <v>10.2272727272727</v>
      </c>
      <c r="B247" s="116" t="n">
        <v>2</v>
      </c>
      <c r="C247" s="117" t="s">
        <v>391</v>
      </c>
      <c r="D247" s="118" t="s">
        <v>241</v>
      </c>
    </row>
    <row r="248" customFormat="false" ht="12.75" hidden="false" customHeight="false" outlineLevel="0" collapsed="false">
      <c r="A248" s="115" t="n">
        <f aca="false">A247</f>
        <v>10.2272727272727</v>
      </c>
      <c r="B248" s="116" t="n">
        <v>3</v>
      </c>
      <c r="C248" s="117" t="s">
        <v>392</v>
      </c>
      <c r="D248" s="118" t="s">
        <v>419</v>
      </c>
    </row>
    <row r="249" customFormat="false" ht="12.75" hidden="false" customHeight="false" outlineLevel="0" collapsed="false">
      <c r="A249" s="115" t="n">
        <f aca="false">A248</f>
        <v>10.2272727272727</v>
      </c>
      <c r="B249" s="116" t="n">
        <v>4</v>
      </c>
    </row>
    <row r="250" customFormat="false" ht="12.75" hidden="false" customHeight="false" outlineLevel="0" collapsed="false">
      <c r="A250" s="115" t="n">
        <f aca="false">A249</f>
        <v>10.2272727272727</v>
      </c>
      <c r="B250" s="116" t="n">
        <v>5</v>
      </c>
      <c r="C250" s="122" t="str">
        <f aca="false">" Liga      ("&amp;(VLOOKUP(D246,HistoryTAB!$A$6:$L$515,3,FALSE()))&amp;") :"</f>
        <v> Liga      (17) :</v>
      </c>
      <c r="D250" s="123" t="n">
        <f aca="false">VLOOKUP(D246,HistoryTAB!$A$6:$L$515,2,FALSE())</f>
        <v>11.5882352941176</v>
      </c>
      <c r="E250" s="118" t="n">
        <f aca="false">VLOOKUP(D246,HistoryTAB!$A$6:$N$190,9,FALSE())</f>
        <v>0</v>
      </c>
      <c r="F250" s="118" t="n">
        <f aca="false">VLOOKUP(D246,HistoryTAB!$A$6:$N$190,11,FALSE())</f>
        <v>0</v>
      </c>
      <c r="G250" s="118" t="n">
        <f aca="false">VLOOKUP(D246,HistoryTAB!$A$6:$N$190,13,FALSE())</f>
        <v>0</v>
      </c>
    </row>
    <row r="251" customFormat="false" ht="12.75" hidden="false" customHeight="false" outlineLevel="0" collapsed="false">
      <c r="A251" s="115" t="n">
        <f aca="false">A250</f>
        <v>10.2272727272727</v>
      </c>
      <c r="B251" s="116" t="n">
        <v>6</v>
      </c>
      <c r="C251" s="122" t="str">
        <f aca="false">" Trénink ("&amp;(VLOOKUP(D246,HistoryTAB!$A$6:$L$515,5,FALSE()))&amp;") :"</f>
        <v> Trénink (5) :</v>
      </c>
      <c r="D251" s="123" t="n">
        <f aca="false">VLOOKUP(D246,HistoryTAB!$A$6:$L$515,4,FALSE())</f>
        <v>5.6</v>
      </c>
      <c r="E251" s="118" t="n">
        <f aca="false">VLOOKUP(D246,HistoryTAB!$A$6:$N$190,10,FALSE())</f>
        <v>0</v>
      </c>
      <c r="F251" s="118" t="n">
        <f aca="false">VLOOKUP(D246,HistoryTAB!$A$6:$N$190,12,FALSE())</f>
        <v>1</v>
      </c>
      <c r="G251" s="118" t="n">
        <f aca="false">VLOOKUP(D246,HistoryTAB!$A$6:$N$190,14,FALSE())</f>
        <v>0</v>
      </c>
    </row>
    <row r="252" customFormat="false" ht="12.75" hidden="false" customHeight="false" outlineLevel="0" collapsed="false">
      <c r="A252" s="115" t="n">
        <f aca="false">A251</f>
        <v>10.2272727272727</v>
      </c>
      <c r="B252" s="116" t="n">
        <v>7</v>
      </c>
      <c r="C252" s="122" t="str">
        <f aca="false">" Celkem ("&amp;(VLOOKUP(D246,HistoryTAB!$A$6:$L$515,7,FALSE()))&amp;") :"</f>
        <v> Celkem (22) :</v>
      </c>
      <c r="D252" s="123" t="n">
        <f aca="false">VLOOKUP(D246,HistoryTAB!$A$6:$L$515,6,FALSE())</f>
        <v>10.2272727272727</v>
      </c>
    </row>
    <row r="253" customFormat="false" ht="12.75" hidden="false" customHeight="false" outlineLevel="0" collapsed="false">
      <c r="A253" s="115" t="n">
        <f aca="false">A252</f>
        <v>10.2272727272727</v>
      </c>
      <c r="B253" s="116" t="n">
        <v>8</v>
      </c>
      <c r="D253" s="125"/>
    </row>
    <row r="254" customFormat="false" ht="12.75" hidden="false" customHeight="false" outlineLevel="0" collapsed="false">
      <c r="A254" s="115" t="n">
        <f aca="false">A253</f>
        <v>10.2272727272727</v>
      </c>
      <c r="B254" s="116" t="n">
        <v>9</v>
      </c>
      <c r="C254" s="117" t="s">
        <v>401</v>
      </c>
      <c r="D254" s="118" t="s">
        <v>265</v>
      </c>
    </row>
    <row r="255" customFormat="false" ht="12.75" hidden="false" customHeight="false" outlineLevel="0" collapsed="false">
      <c r="A255" s="115" t="n">
        <f aca="false">A254</f>
        <v>10.2272727272727</v>
      </c>
      <c r="B255" s="116" t="n">
        <v>10</v>
      </c>
      <c r="D255" s="118" t="s">
        <v>241</v>
      </c>
    </row>
    <row r="256" customFormat="false" ht="12.75" hidden="false" customHeight="false" outlineLevel="0" collapsed="false">
      <c r="A256" s="115" t="n">
        <f aca="false">A255</f>
        <v>10.2272727272727</v>
      </c>
      <c r="B256" s="116" t="n">
        <v>11</v>
      </c>
      <c r="D256" s="118" t="s">
        <v>241</v>
      </c>
    </row>
    <row r="257" customFormat="false" ht="12.75" hidden="false" customHeight="false" outlineLevel="0" collapsed="false">
      <c r="A257" s="115" t="n">
        <f aca="false">A256</f>
        <v>10.2272727272727</v>
      </c>
      <c r="B257" s="116" t="n">
        <v>12</v>
      </c>
    </row>
    <row r="258" customFormat="false" ht="18" hidden="false" customHeight="false" outlineLevel="0" collapsed="false">
      <c r="A258" s="115" t="n">
        <f aca="false">VLOOKUP(D258,HistoryTAB!$A$6:$S$770,6,FALSE())</f>
        <v>10.3076923076923</v>
      </c>
      <c r="B258" s="116" t="n">
        <v>1</v>
      </c>
      <c r="C258" s="117" t="s">
        <v>390</v>
      </c>
      <c r="D258" s="119" t="s">
        <v>67</v>
      </c>
    </row>
    <row r="259" customFormat="false" ht="12.75" hidden="false" customHeight="false" outlineLevel="0" collapsed="false">
      <c r="A259" s="115" t="n">
        <f aca="false">A258</f>
        <v>10.3076923076923</v>
      </c>
      <c r="B259" s="116" t="n">
        <v>2</v>
      </c>
      <c r="C259" s="117" t="s">
        <v>391</v>
      </c>
      <c r="D259" s="118" t="s">
        <v>241</v>
      </c>
    </row>
    <row r="260" customFormat="false" ht="12.75" hidden="false" customHeight="false" outlineLevel="0" collapsed="false">
      <c r="A260" s="115" t="n">
        <f aca="false">A259</f>
        <v>10.3076923076923</v>
      </c>
      <c r="B260" s="116" t="n">
        <v>3</v>
      </c>
      <c r="C260" s="117" t="s">
        <v>392</v>
      </c>
      <c r="D260" s="118" t="s">
        <v>68</v>
      </c>
    </row>
    <row r="261" customFormat="false" ht="12.75" hidden="false" customHeight="false" outlineLevel="0" collapsed="false">
      <c r="A261" s="115" t="n">
        <f aca="false">A260</f>
        <v>10.3076923076923</v>
      </c>
      <c r="B261" s="116" t="n">
        <v>4</v>
      </c>
    </row>
    <row r="262" customFormat="false" ht="12.75" hidden="false" customHeight="false" outlineLevel="0" collapsed="false">
      <c r="A262" s="115" t="n">
        <f aca="false">A261</f>
        <v>10.3076923076923</v>
      </c>
      <c r="B262" s="116" t="n">
        <v>5</v>
      </c>
      <c r="C262" s="122" t="str">
        <f aca="false">" Liga      ("&amp;(VLOOKUP(D258,HistoryTAB!$A$6:$L$515,3,FALSE()))&amp;") :"</f>
        <v> Liga      (11) :</v>
      </c>
      <c r="D262" s="123" t="n">
        <f aca="false">VLOOKUP(D258,HistoryTAB!$A$6:$L$515,2,FALSE())</f>
        <v>11.2727272727273</v>
      </c>
      <c r="E262" s="118" t="n">
        <f aca="false">VLOOKUP(D258,HistoryTAB!$A$6:$N$190,9,FALSE())</f>
        <v>0</v>
      </c>
      <c r="F262" s="118" t="n">
        <f aca="false">VLOOKUP(D258,HistoryTAB!$A$6:$N$190,11,FALSE())</f>
        <v>0</v>
      </c>
      <c r="G262" s="118" t="n">
        <f aca="false">VLOOKUP(D258,HistoryTAB!$A$6:$N$190,13,FALSE())</f>
        <v>1</v>
      </c>
    </row>
    <row r="263" customFormat="false" ht="12.75" hidden="false" customHeight="false" outlineLevel="0" collapsed="false">
      <c r="A263" s="115" t="n">
        <f aca="false">A262</f>
        <v>10.3076923076923</v>
      </c>
      <c r="B263" s="116" t="n">
        <v>6</v>
      </c>
      <c r="C263" s="122" t="str">
        <f aca="false">" Trénink ("&amp;(VLOOKUP(D258,HistoryTAB!$A$6:$L$515,5,FALSE()))&amp;") :"</f>
        <v> Trénink (2) :</v>
      </c>
      <c r="D263" s="123" t="n">
        <f aca="false">VLOOKUP(D258,HistoryTAB!$A$6:$L$515,4,FALSE())</f>
        <v>5</v>
      </c>
      <c r="E263" s="118" t="n">
        <f aca="false">VLOOKUP(D258,HistoryTAB!$A$6:$N$190,10,FALSE())</f>
        <v>0</v>
      </c>
      <c r="F263" s="118" t="n">
        <f aca="false">VLOOKUP(D258,HistoryTAB!$A$6:$N$190,12,FALSE())</f>
        <v>0</v>
      </c>
      <c r="G263" s="118" t="n">
        <f aca="false">VLOOKUP(D258,HistoryTAB!$A$6:$N$190,14,FALSE())</f>
        <v>0</v>
      </c>
    </row>
    <row r="264" customFormat="false" ht="12.75" hidden="false" customHeight="false" outlineLevel="0" collapsed="false">
      <c r="A264" s="115" t="n">
        <f aca="false">A263</f>
        <v>10.3076923076923</v>
      </c>
      <c r="B264" s="116" t="n">
        <v>7</v>
      </c>
      <c r="C264" s="122" t="str">
        <f aca="false">" Celkem ("&amp;(VLOOKUP(D258,HistoryTAB!$A$6:$L$515,7,FALSE()))&amp;") :"</f>
        <v> Celkem (13) :</v>
      </c>
      <c r="D264" s="123" t="n">
        <f aca="false">VLOOKUP(D258,HistoryTAB!$A$6:$L$515,6,FALSE())</f>
        <v>10.3076923076923</v>
      </c>
    </row>
    <row r="265" customFormat="false" ht="12.75" hidden="false" customHeight="false" outlineLevel="0" collapsed="false">
      <c r="A265" s="115" t="n">
        <f aca="false">A264</f>
        <v>10.3076923076923</v>
      </c>
      <c r="B265" s="116" t="n">
        <v>8</v>
      </c>
    </row>
    <row r="266" customFormat="false" ht="12.75" hidden="false" customHeight="false" outlineLevel="0" collapsed="false">
      <c r="A266" s="115" t="n">
        <f aca="false">A265</f>
        <v>10.3076923076923</v>
      </c>
      <c r="B266" s="116" t="n">
        <v>9</v>
      </c>
      <c r="C266" s="117" t="s">
        <v>427</v>
      </c>
      <c r="D266" s="118" t="s">
        <v>398</v>
      </c>
    </row>
    <row r="267" customFormat="false" ht="12.75" hidden="false" customHeight="false" outlineLevel="0" collapsed="false">
      <c r="A267" s="115" t="n">
        <f aca="false">A266</f>
        <v>10.3076923076923</v>
      </c>
      <c r="B267" s="116" t="n">
        <v>10</v>
      </c>
      <c r="D267" s="118" t="s">
        <v>466</v>
      </c>
    </row>
    <row r="268" customFormat="false" ht="12.75" hidden="false" customHeight="false" outlineLevel="0" collapsed="false">
      <c r="A268" s="115" t="n">
        <f aca="false">A267</f>
        <v>10.3076923076923</v>
      </c>
      <c r="B268" s="116" t="n">
        <v>11</v>
      </c>
      <c r="D268" s="118" t="s">
        <v>408</v>
      </c>
    </row>
    <row r="269" customFormat="false" ht="12.75" hidden="false" customHeight="false" outlineLevel="0" collapsed="false">
      <c r="A269" s="115" t="n">
        <f aca="false">A268</f>
        <v>10.3076923076923</v>
      </c>
      <c r="B269" s="116" t="n">
        <v>12</v>
      </c>
    </row>
    <row r="270" customFormat="false" ht="18" hidden="false" customHeight="false" outlineLevel="0" collapsed="false">
      <c r="A270" s="115" t="n">
        <f aca="false">VLOOKUP(D270,HistoryTAB!$A$6:$S$770,6,FALSE())</f>
        <v>10.5813953488372</v>
      </c>
      <c r="B270" s="116" t="n">
        <v>1</v>
      </c>
      <c r="C270" s="117" t="s">
        <v>390</v>
      </c>
      <c r="D270" s="119" t="s">
        <v>47</v>
      </c>
      <c r="I270" s="117"/>
      <c r="J270" s="118"/>
    </row>
    <row r="271" customFormat="false" ht="12.75" hidden="false" customHeight="false" outlineLevel="0" collapsed="false">
      <c r="A271" s="115" t="n">
        <f aca="false">A270</f>
        <v>10.5813953488372</v>
      </c>
      <c r="B271" s="116" t="n">
        <v>2</v>
      </c>
      <c r="C271" s="117" t="s">
        <v>391</v>
      </c>
      <c r="D271" s="118" t="n">
        <v>1977</v>
      </c>
      <c r="I271" s="117"/>
      <c r="J271" s="118"/>
    </row>
    <row r="272" customFormat="false" ht="12.75" hidden="false" customHeight="false" outlineLevel="0" collapsed="false">
      <c r="A272" s="115" t="n">
        <f aca="false">A271</f>
        <v>10.5813953488372</v>
      </c>
      <c r="B272" s="116" t="n">
        <v>3</v>
      </c>
      <c r="C272" s="117" t="s">
        <v>392</v>
      </c>
      <c r="D272" s="118" t="s">
        <v>419</v>
      </c>
    </row>
    <row r="273" customFormat="false" ht="12.75" hidden="false" customHeight="false" outlineLevel="0" collapsed="false">
      <c r="A273" s="115" t="n">
        <f aca="false">A272</f>
        <v>10.5813953488372</v>
      </c>
      <c r="B273" s="116" t="n">
        <v>4</v>
      </c>
    </row>
    <row r="274" customFormat="false" ht="12.75" hidden="false" customHeight="false" outlineLevel="0" collapsed="false">
      <c r="A274" s="115" t="n">
        <f aca="false">A273</f>
        <v>10.5813953488372</v>
      </c>
      <c r="B274" s="116" t="n">
        <v>5</v>
      </c>
      <c r="C274" s="122" t="str">
        <f aca="false">" Liga      ("&amp;(VLOOKUP(D270,HistoryTAB!$A$6:$L$515,3,FALSE()))&amp;") :"</f>
        <v> Liga      (32) :</v>
      </c>
      <c r="D274" s="123" t="n">
        <f aca="false">VLOOKUP(D270,HistoryTAB!$A$6:$L$515,2,FALSE())</f>
        <v>11.28125</v>
      </c>
      <c r="E274" s="118" t="n">
        <f aca="false">VLOOKUP(D270,HistoryTAB!$A$6:$N$190,9,FALSE())</f>
        <v>0</v>
      </c>
      <c r="F274" s="118" t="n">
        <f aca="false">VLOOKUP(D270,HistoryTAB!$A$6:$N$190,11,FALSE())</f>
        <v>1</v>
      </c>
      <c r="G274" s="118" t="n">
        <f aca="false">VLOOKUP(D270,HistoryTAB!$A$6:$N$190,13,FALSE())</f>
        <v>0</v>
      </c>
    </row>
    <row r="275" customFormat="false" ht="12.75" hidden="false" customHeight="false" outlineLevel="0" collapsed="false">
      <c r="A275" s="115" t="n">
        <f aca="false">A274</f>
        <v>10.5813953488372</v>
      </c>
      <c r="B275" s="116" t="n">
        <v>6</v>
      </c>
      <c r="C275" s="122" t="str">
        <f aca="false">" Trénink ("&amp;(VLOOKUP(D270,HistoryTAB!$A$6:$L$515,5,FALSE()))&amp;") :"</f>
        <v> Trénink (11) :</v>
      </c>
      <c r="D275" s="123" t="n">
        <f aca="false">VLOOKUP(D270,HistoryTAB!$A$6:$L$515,4,FALSE())</f>
        <v>8.54545454545455</v>
      </c>
      <c r="E275" s="118" t="n">
        <f aca="false">VLOOKUP(D270,HistoryTAB!$A$6:$N$190,10,FALSE())</f>
        <v>0</v>
      </c>
      <c r="F275" s="118" t="n">
        <f aca="false">VLOOKUP(D270,HistoryTAB!$A$6:$N$190,12,FALSE())</f>
        <v>0</v>
      </c>
      <c r="G275" s="118" t="n">
        <f aca="false">VLOOKUP(D270,HistoryTAB!$A$6:$N$190,14,FALSE())</f>
        <v>0</v>
      </c>
    </row>
    <row r="276" customFormat="false" ht="12.75" hidden="false" customHeight="false" outlineLevel="0" collapsed="false">
      <c r="A276" s="115" t="n">
        <f aca="false">A275</f>
        <v>10.5813953488372</v>
      </c>
      <c r="B276" s="116" t="n">
        <v>7</v>
      </c>
      <c r="C276" s="122" t="str">
        <f aca="false">" Celkem ("&amp;(VLOOKUP(D270,HistoryTAB!$A$6:$L$515,7,FALSE()))&amp;") :"</f>
        <v> Celkem (43) :</v>
      </c>
      <c r="D276" s="123" t="n">
        <f aca="false">VLOOKUP(D270,HistoryTAB!$A$6:$L$515,6,FALSE())</f>
        <v>10.5813953488372</v>
      </c>
    </row>
    <row r="277" customFormat="false" ht="12.75" hidden="false" customHeight="false" outlineLevel="0" collapsed="false">
      <c r="A277" s="115" t="n">
        <f aca="false">A276</f>
        <v>10.5813953488372</v>
      </c>
      <c r="B277" s="116" t="n">
        <v>8</v>
      </c>
    </row>
    <row r="278" customFormat="false" ht="12.75" hidden="false" customHeight="false" outlineLevel="0" collapsed="false">
      <c r="A278" s="115" t="n">
        <f aca="false">A277</f>
        <v>10.5813953488372</v>
      </c>
      <c r="B278" s="116" t="n">
        <v>9</v>
      </c>
      <c r="C278" s="117" t="s">
        <v>436</v>
      </c>
      <c r="D278" s="118" t="s">
        <v>398</v>
      </c>
      <c r="E278" s="0"/>
    </row>
    <row r="279" customFormat="false" ht="12.75" hidden="false" customHeight="false" outlineLevel="0" collapsed="false">
      <c r="A279" s="115" t="n">
        <f aca="false">A278</f>
        <v>10.5813953488372</v>
      </c>
      <c r="B279" s="116" t="n">
        <v>10</v>
      </c>
      <c r="D279" s="118" t="s">
        <v>422</v>
      </c>
      <c r="E279" s="0"/>
    </row>
    <row r="280" customFormat="false" ht="12.75" hidden="false" customHeight="false" outlineLevel="0" collapsed="false">
      <c r="A280" s="115" t="n">
        <f aca="false">A279</f>
        <v>10.5813953488372</v>
      </c>
      <c r="B280" s="116" t="n">
        <v>11</v>
      </c>
      <c r="D280" s="118" t="s">
        <v>408</v>
      </c>
      <c r="E280" s="0"/>
    </row>
    <row r="281" customFormat="false" ht="12.75" hidden="false" customHeight="false" outlineLevel="0" collapsed="false">
      <c r="A281" s="115" t="n">
        <f aca="false">A280</f>
        <v>10.5813953488372</v>
      </c>
      <c r="B281" s="116" t="n">
        <v>12</v>
      </c>
      <c r="C281" s="117" t="s">
        <v>437</v>
      </c>
      <c r="D281" s="118" t="s">
        <v>439</v>
      </c>
      <c r="E281" s="0"/>
    </row>
    <row r="282" customFormat="false" ht="12.75" hidden="false" customHeight="false" outlineLevel="0" collapsed="false">
      <c r="A282" s="115" t="n">
        <f aca="false">A281</f>
        <v>10.5813953488372</v>
      </c>
      <c r="B282" s="116" t="n">
        <v>13</v>
      </c>
      <c r="D282" s="118" t="s">
        <v>422</v>
      </c>
      <c r="E282" s="0"/>
    </row>
    <row r="283" customFormat="false" ht="12.75" hidden="false" customHeight="false" outlineLevel="0" collapsed="false">
      <c r="A283" s="115" t="n">
        <f aca="false">A282</f>
        <v>10.5813953488372</v>
      </c>
      <c r="B283" s="116" t="n">
        <v>14</v>
      </c>
      <c r="D283" s="118" t="s">
        <v>408</v>
      </c>
      <c r="E283" s="0"/>
    </row>
    <row r="284" customFormat="false" ht="12.75" hidden="false" customHeight="false" outlineLevel="0" collapsed="false">
      <c r="A284" s="115" t="n">
        <f aca="false">A283</f>
        <v>10.5813953488372</v>
      </c>
      <c r="B284" s="116" t="n">
        <v>15</v>
      </c>
      <c r="C284" s="117" t="s">
        <v>467</v>
      </c>
      <c r="D284" s="118" t="s">
        <v>25</v>
      </c>
      <c r="E284" s="0"/>
    </row>
    <row r="285" customFormat="false" ht="12.75" hidden="false" customHeight="false" outlineLevel="0" collapsed="false">
      <c r="A285" s="115" t="n">
        <f aca="false">A284</f>
        <v>10.5813953488372</v>
      </c>
      <c r="B285" s="116" t="n">
        <v>16</v>
      </c>
      <c r="D285" s="118" t="s">
        <v>423</v>
      </c>
      <c r="E285" s="0"/>
    </row>
    <row r="286" customFormat="false" ht="12.75" hidden="false" customHeight="false" outlineLevel="0" collapsed="false">
      <c r="A286" s="115" t="n">
        <f aca="false">A285</f>
        <v>10.5813953488372</v>
      </c>
      <c r="B286" s="116" t="n">
        <v>17</v>
      </c>
      <c r="D286" s="118" t="s">
        <v>408</v>
      </c>
      <c r="E286" s="0"/>
    </row>
    <row r="287" customFormat="false" ht="12.75" hidden="false" customHeight="false" outlineLevel="0" collapsed="false">
      <c r="A287" s="115" t="n">
        <f aca="false">A286</f>
        <v>10.5813953488372</v>
      </c>
      <c r="B287" s="116" t="n">
        <v>18</v>
      </c>
      <c r="C287" s="117" t="s">
        <v>468</v>
      </c>
      <c r="D287" s="118" t="s">
        <v>398</v>
      </c>
      <c r="E287" s="0"/>
    </row>
    <row r="288" customFormat="false" ht="12.75" hidden="false" customHeight="false" outlineLevel="0" collapsed="false">
      <c r="A288" s="115" t="n">
        <f aca="false">A287</f>
        <v>10.5813953488372</v>
      </c>
      <c r="B288" s="116" t="n">
        <v>19</v>
      </c>
      <c r="D288" s="118" t="s">
        <v>422</v>
      </c>
      <c r="E288" s="0"/>
    </row>
    <row r="289" customFormat="false" ht="12.75" hidden="false" customHeight="false" outlineLevel="0" collapsed="false">
      <c r="A289" s="115" t="n">
        <f aca="false">A288</f>
        <v>10.5813953488372</v>
      </c>
      <c r="B289" s="116" t="n">
        <v>20</v>
      </c>
      <c r="D289" s="118" t="s">
        <v>469</v>
      </c>
      <c r="E289" s="0"/>
    </row>
    <row r="290" customFormat="false" ht="12.75" hidden="false" customHeight="false" outlineLevel="0" collapsed="false">
      <c r="A290" s="115" t="n">
        <f aca="false">A289</f>
        <v>10.5813953488372</v>
      </c>
      <c r="B290" s="116" t="n">
        <v>21</v>
      </c>
    </row>
    <row r="291" customFormat="false" ht="18" hidden="false" customHeight="false" outlineLevel="0" collapsed="false">
      <c r="A291" s="115" t="n">
        <f aca="false">VLOOKUP(D291,HistoryTAB!$A$6:$S$770,6,FALSE())</f>
        <v>10.5833333333333</v>
      </c>
      <c r="B291" s="116" t="n">
        <v>1</v>
      </c>
      <c r="C291" s="117" t="s">
        <v>390</v>
      </c>
      <c r="D291" s="119" t="s">
        <v>311</v>
      </c>
    </row>
    <row r="292" customFormat="false" ht="12.75" hidden="false" customHeight="false" outlineLevel="0" collapsed="false">
      <c r="A292" s="115" t="n">
        <f aca="false">A291</f>
        <v>10.5833333333333</v>
      </c>
      <c r="B292" s="116" t="n">
        <v>2</v>
      </c>
      <c r="C292" s="117" t="s">
        <v>391</v>
      </c>
      <c r="D292" s="118" t="s">
        <v>241</v>
      </c>
    </row>
    <row r="293" customFormat="false" ht="12.75" hidden="false" customHeight="false" outlineLevel="0" collapsed="false">
      <c r="A293" s="115" t="n">
        <f aca="false">A292</f>
        <v>10.5833333333333</v>
      </c>
      <c r="B293" s="116" t="n">
        <v>3</v>
      </c>
      <c r="C293" s="117" t="s">
        <v>392</v>
      </c>
      <c r="D293" s="118" t="s">
        <v>424</v>
      </c>
    </row>
    <row r="294" customFormat="false" ht="12.75" hidden="false" customHeight="false" outlineLevel="0" collapsed="false">
      <c r="A294" s="115" t="n">
        <f aca="false">A293</f>
        <v>10.5833333333333</v>
      </c>
      <c r="B294" s="116" t="n">
        <v>4</v>
      </c>
    </row>
    <row r="295" customFormat="false" ht="12.75" hidden="false" customHeight="false" outlineLevel="0" collapsed="false">
      <c r="A295" s="115" t="n">
        <f aca="false">A294</f>
        <v>10.5833333333333</v>
      </c>
      <c r="B295" s="116" t="n">
        <v>5</v>
      </c>
      <c r="C295" s="122" t="str">
        <f aca="false">" Liga      ("&amp;(VLOOKUP(D291,HistoryTAB!$A$6:$L$515,3,FALSE()))&amp;") :"</f>
        <v> Liga      (24) :</v>
      </c>
      <c r="D295" s="123" t="n">
        <f aca="false">VLOOKUP(D291,HistoryTAB!$A$6:$L$515,2,FALSE())</f>
        <v>10.5833333333333</v>
      </c>
      <c r="E295" s="118" t="n">
        <f aca="false">VLOOKUP(D291,HistoryTAB!$A$6:$N$190,9,FALSE())</f>
        <v>0</v>
      </c>
      <c r="F295" s="118" t="n">
        <f aca="false">VLOOKUP(D291,HistoryTAB!$A$6:$N$190,11,FALSE())</f>
        <v>0</v>
      </c>
      <c r="G295" s="118" t="n">
        <f aca="false">VLOOKUP(D291,HistoryTAB!$A$6:$N$190,13,FALSE())</f>
        <v>1</v>
      </c>
    </row>
    <row r="296" customFormat="false" ht="12.75" hidden="false" customHeight="false" outlineLevel="0" collapsed="false">
      <c r="A296" s="115" t="n">
        <f aca="false">A295</f>
        <v>10.5833333333333</v>
      </c>
      <c r="B296" s="116" t="n">
        <v>6</v>
      </c>
      <c r="C296" s="122" t="str">
        <f aca="false">" Trénink ("&amp;(VLOOKUP(D291,HistoryTAB!$A$6:$L$515,5,FALSE()))&amp;") :"</f>
        <v> Trénink (0) :</v>
      </c>
      <c r="D296" s="123" t="e">
        <f aca="false">VLOOKUP(D291,HistoryTAB!$A$6:$L$515,4,FALSE())</f>
        <v>#DIV/0!</v>
      </c>
      <c r="E296" s="118" t="n">
        <f aca="false">VLOOKUP(D291,HistoryTAB!$A$6:$N$190,10,FALSE())</f>
        <v>0</v>
      </c>
      <c r="F296" s="118" t="n">
        <f aca="false">VLOOKUP(D291,HistoryTAB!$A$6:$N$190,12,FALSE())</f>
        <v>0</v>
      </c>
      <c r="G296" s="118" t="n">
        <f aca="false">VLOOKUP(D291,HistoryTAB!$A$6:$N$190,14,FALSE())</f>
        <v>0</v>
      </c>
    </row>
    <row r="297" customFormat="false" ht="12.75" hidden="false" customHeight="false" outlineLevel="0" collapsed="false">
      <c r="A297" s="115" t="n">
        <f aca="false">A296</f>
        <v>10.5833333333333</v>
      </c>
      <c r="B297" s="116" t="n">
        <v>7</v>
      </c>
      <c r="C297" s="122" t="str">
        <f aca="false">" Celkem ("&amp;(VLOOKUP(D291,HistoryTAB!$A$6:$L$515,7,FALSE()))&amp;") :"</f>
        <v> Celkem (24) :</v>
      </c>
      <c r="D297" s="123" t="n">
        <f aca="false">VLOOKUP(D291,HistoryTAB!$A$6:$L$515,6,FALSE())</f>
        <v>10.5833333333333</v>
      </c>
    </row>
    <row r="298" customFormat="false" ht="12.75" hidden="false" customHeight="false" outlineLevel="0" collapsed="false">
      <c r="A298" s="115" t="n">
        <f aca="false">A297</f>
        <v>10.5833333333333</v>
      </c>
      <c r="B298" s="116" t="n">
        <v>8</v>
      </c>
      <c r="D298" s="127"/>
    </row>
    <row r="299" customFormat="false" ht="12.75" hidden="false" customHeight="false" outlineLevel="0" collapsed="false">
      <c r="A299" s="115" t="n">
        <f aca="false">A298</f>
        <v>10.5833333333333</v>
      </c>
      <c r="B299" s="116" t="n">
        <v>9</v>
      </c>
      <c r="C299" s="117" t="s">
        <v>416</v>
      </c>
      <c r="D299" s="118" t="s">
        <v>175</v>
      </c>
    </row>
    <row r="300" customFormat="false" ht="12.75" hidden="false" customHeight="false" outlineLevel="0" collapsed="false">
      <c r="A300" s="115" t="n">
        <f aca="false">A299</f>
        <v>10.5833333333333</v>
      </c>
      <c r="B300" s="116" t="n">
        <v>10</v>
      </c>
      <c r="D300" s="118" t="s">
        <v>470</v>
      </c>
    </row>
    <row r="301" customFormat="false" ht="12.75" hidden="false" customHeight="false" outlineLevel="0" collapsed="false">
      <c r="A301" s="115" t="n">
        <f aca="false">A300</f>
        <v>10.5833333333333</v>
      </c>
      <c r="B301" s="116" t="n">
        <v>11</v>
      </c>
      <c r="D301" s="118" t="s">
        <v>471</v>
      </c>
      <c r="I301" s="117"/>
      <c r="J301" s="118"/>
    </row>
    <row r="302" customFormat="false" ht="12.75" hidden="false" customHeight="false" outlineLevel="0" collapsed="false">
      <c r="A302" s="115" t="n">
        <f aca="false">A301</f>
        <v>10.5833333333333</v>
      </c>
      <c r="B302" s="116" t="n">
        <v>12</v>
      </c>
      <c r="I302" s="117"/>
      <c r="J302" s="118"/>
    </row>
    <row r="303" customFormat="false" ht="18" hidden="false" customHeight="false" outlineLevel="0" collapsed="false">
      <c r="A303" s="115" t="n">
        <f aca="false">VLOOKUP(D303,HistoryTAB!$A$6:$S$770,6,FALSE())</f>
        <v>10.8</v>
      </c>
      <c r="B303" s="116" t="n">
        <v>1</v>
      </c>
      <c r="C303" s="117" t="s">
        <v>390</v>
      </c>
      <c r="D303" s="119" t="s">
        <v>323</v>
      </c>
    </row>
    <row r="304" customFormat="false" ht="12.75" hidden="false" customHeight="false" outlineLevel="0" collapsed="false">
      <c r="A304" s="115" t="n">
        <f aca="false">A303</f>
        <v>10.8</v>
      </c>
      <c r="B304" s="116" t="n">
        <v>2</v>
      </c>
      <c r="C304" s="117" t="s">
        <v>391</v>
      </c>
      <c r="D304" s="118" t="s">
        <v>241</v>
      </c>
    </row>
    <row r="305" customFormat="false" ht="12.75" hidden="false" customHeight="false" outlineLevel="0" collapsed="false">
      <c r="A305" s="115" t="n">
        <f aca="false">A304</f>
        <v>10.8</v>
      </c>
      <c r="B305" s="116" t="n">
        <v>3</v>
      </c>
      <c r="C305" s="117" t="s">
        <v>392</v>
      </c>
      <c r="D305" s="118" t="s">
        <v>424</v>
      </c>
    </row>
    <row r="306" customFormat="false" ht="12.75" hidden="false" customHeight="false" outlineLevel="0" collapsed="false">
      <c r="A306" s="115" t="n">
        <f aca="false">A305</f>
        <v>10.8</v>
      </c>
      <c r="B306" s="116" t="n">
        <v>4</v>
      </c>
    </row>
    <row r="307" customFormat="false" ht="12.75" hidden="false" customHeight="false" outlineLevel="0" collapsed="false">
      <c r="A307" s="115" t="n">
        <f aca="false">A306</f>
        <v>10.8</v>
      </c>
      <c r="B307" s="116" t="n">
        <v>5</v>
      </c>
      <c r="C307" s="122" t="str">
        <f aca="false">" Liga      ("&amp;(VLOOKUP(D303,HistoryTAB!$A$6:$L$515,3,FALSE()))&amp;") :"</f>
        <v> Liga      (7) :</v>
      </c>
      <c r="D307" s="123" t="n">
        <f aca="false">VLOOKUP(D303,HistoryTAB!$A$6:$L$515,2,FALSE())</f>
        <v>10.8571428571429</v>
      </c>
      <c r="E307" s="118" t="n">
        <f aca="false">VLOOKUP(D303,HistoryTAB!$A$6:$N$190,9,FALSE())</f>
        <v>0</v>
      </c>
      <c r="F307" s="118" t="n">
        <f aca="false">VLOOKUP(D303,HistoryTAB!$A$6:$N$190,11,FALSE())</f>
        <v>0</v>
      </c>
      <c r="G307" s="118" t="n">
        <f aca="false">VLOOKUP(D303,HistoryTAB!$A$6:$N$190,13,FALSE())</f>
        <v>0</v>
      </c>
    </row>
    <row r="308" customFormat="false" ht="12.75" hidden="false" customHeight="false" outlineLevel="0" collapsed="false">
      <c r="A308" s="115" t="n">
        <f aca="false">A307</f>
        <v>10.8</v>
      </c>
      <c r="B308" s="116" t="n">
        <v>6</v>
      </c>
      <c r="C308" s="122" t="str">
        <f aca="false">" Trénink ("&amp;(VLOOKUP(D303,HistoryTAB!$A$6:$L$515,5,FALSE()))&amp;") :"</f>
        <v> Trénink (3) :</v>
      </c>
      <c r="D308" s="123" t="n">
        <f aca="false">VLOOKUP(D303,HistoryTAB!$A$6:$L$515,4,FALSE())</f>
        <v>10.6666666666667</v>
      </c>
      <c r="E308" s="118" t="n">
        <f aca="false">VLOOKUP(D303,HistoryTAB!$A$6:$N$190,10,FALSE())</f>
        <v>0</v>
      </c>
      <c r="F308" s="118" t="n">
        <f aca="false">VLOOKUP(D303,HistoryTAB!$A$6:$N$190,12,FALSE())</f>
        <v>0</v>
      </c>
      <c r="G308" s="118" t="n">
        <f aca="false">VLOOKUP(D303,HistoryTAB!$A$6:$N$190,14,FALSE())</f>
        <v>0</v>
      </c>
    </row>
    <row r="309" customFormat="false" ht="12.75" hidden="false" customHeight="false" outlineLevel="0" collapsed="false">
      <c r="A309" s="115" t="n">
        <f aca="false">A308</f>
        <v>10.8</v>
      </c>
      <c r="B309" s="116" t="n">
        <v>7</v>
      </c>
      <c r="C309" s="122" t="str">
        <f aca="false">" Celkem ("&amp;(VLOOKUP(D303,HistoryTAB!$A$6:$L$515,7,FALSE()))&amp;") :"</f>
        <v> Celkem (10) :</v>
      </c>
      <c r="D309" s="123" t="n">
        <f aca="false">VLOOKUP(D303,HistoryTAB!$A$6:$L$515,6,FALSE())</f>
        <v>10.8</v>
      </c>
    </row>
    <row r="310" customFormat="false" ht="12.75" hidden="false" customHeight="false" outlineLevel="0" collapsed="false">
      <c r="A310" s="115" t="n">
        <f aca="false">A309</f>
        <v>10.8</v>
      </c>
      <c r="B310" s="116" t="n">
        <v>8</v>
      </c>
    </row>
    <row r="311" customFormat="false" ht="12.75" hidden="false" customHeight="false" outlineLevel="0" collapsed="false">
      <c r="A311" s="115" t="n">
        <f aca="false">A310</f>
        <v>10.8</v>
      </c>
      <c r="B311" s="116" t="n">
        <v>9</v>
      </c>
      <c r="C311" s="117" t="s">
        <v>401</v>
      </c>
      <c r="D311" s="118" t="s">
        <v>25</v>
      </c>
    </row>
    <row r="312" customFormat="false" ht="12.75" hidden="false" customHeight="false" outlineLevel="0" collapsed="false">
      <c r="A312" s="115" t="n">
        <f aca="false">A311</f>
        <v>10.8</v>
      </c>
      <c r="B312" s="116" t="n">
        <v>10</v>
      </c>
      <c r="D312" s="118" t="s">
        <v>423</v>
      </c>
    </row>
    <row r="313" customFormat="false" ht="12.75" hidden="false" customHeight="false" outlineLevel="0" collapsed="false">
      <c r="A313" s="115" t="n">
        <f aca="false">A312</f>
        <v>10.8</v>
      </c>
      <c r="B313" s="116" t="n">
        <v>11</v>
      </c>
      <c r="D313" s="118" t="s">
        <v>408</v>
      </c>
    </row>
    <row r="314" customFormat="false" ht="12.75" hidden="false" customHeight="false" outlineLevel="0" collapsed="false">
      <c r="A314" s="115" t="n">
        <f aca="false">A313</f>
        <v>10.8</v>
      </c>
      <c r="B314" s="116" t="n">
        <v>12</v>
      </c>
    </row>
    <row r="315" customFormat="false" ht="18" hidden="false" customHeight="false" outlineLevel="0" collapsed="false">
      <c r="A315" s="115" t="n">
        <f aca="false">VLOOKUP(D315,HistoryTAB!$A$6:$S$770,6,FALSE())</f>
        <v>11.1666666666667</v>
      </c>
      <c r="B315" s="116" t="n">
        <v>1</v>
      </c>
      <c r="C315" s="117" t="s">
        <v>390</v>
      </c>
      <c r="D315" s="119" t="s">
        <v>46</v>
      </c>
    </row>
    <row r="316" customFormat="false" ht="12.75" hidden="false" customHeight="false" outlineLevel="0" collapsed="false">
      <c r="A316" s="115" t="n">
        <f aca="false">A315</f>
        <v>11.1666666666667</v>
      </c>
      <c r="B316" s="116" t="n">
        <v>2</v>
      </c>
      <c r="C316" s="117" t="s">
        <v>391</v>
      </c>
      <c r="D316" s="118" t="s">
        <v>241</v>
      </c>
    </row>
    <row r="317" customFormat="false" ht="12.75" hidden="false" customHeight="false" outlineLevel="0" collapsed="false">
      <c r="A317" s="115" t="n">
        <f aca="false">A316</f>
        <v>11.1666666666667</v>
      </c>
      <c r="B317" s="116" t="n">
        <v>3</v>
      </c>
      <c r="C317" s="117" t="s">
        <v>392</v>
      </c>
      <c r="D317" s="118" t="s">
        <v>443</v>
      </c>
    </row>
    <row r="318" customFormat="false" ht="12.75" hidden="false" customHeight="false" outlineLevel="0" collapsed="false">
      <c r="A318" s="115" t="n">
        <f aca="false">A317</f>
        <v>11.1666666666667</v>
      </c>
      <c r="B318" s="116" t="n">
        <v>4</v>
      </c>
    </row>
    <row r="319" customFormat="false" ht="12.75" hidden="false" customHeight="false" outlineLevel="0" collapsed="false">
      <c r="A319" s="115" t="n">
        <f aca="false">A318</f>
        <v>11.1666666666667</v>
      </c>
      <c r="B319" s="116" t="n">
        <v>5</v>
      </c>
      <c r="C319" s="122" t="str">
        <f aca="false">" Liga      ("&amp;(VLOOKUP(D315,HistoryTAB!$A$6:$L$515,3,FALSE()))&amp;") :"</f>
        <v> Liga      (19) :</v>
      </c>
      <c r="D319" s="123" t="n">
        <f aca="false">VLOOKUP(D315,HistoryTAB!$A$6:$L$515,2,FALSE())</f>
        <v>11.4736842105263</v>
      </c>
      <c r="E319" s="118" t="n">
        <f aca="false">VLOOKUP(D315,HistoryTAB!$A$6:$N$190,9,FALSE())</f>
        <v>0</v>
      </c>
      <c r="F319" s="118" t="n">
        <f aca="false">VLOOKUP(D315,HistoryTAB!$A$6:$N$190,11,FALSE())</f>
        <v>0</v>
      </c>
      <c r="G319" s="118" t="n">
        <f aca="false">VLOOKUP(D315,HistoryTAB!$A$6:$N$190,13,FALSE())</f>
        <v>1</v>
      </c>
    </row>
    <row r="320" customFormat="false" ht="12.75" hidden="false" customHeight="false" outlineLevel="0" collapsed="false">
      <c r="A320" s="115" t="n">
        <f aca="false">A319</f>
        <v>11.1666666666667</v>
      </c>
      <c r="B320" s="116" t="n">
        <v>6</v>
      </c>
      <c r="C320" s="122" t="str">
        <f aca="false">" Trénink ("&amp;(VLOOKUP(D315,HistoryTAB!$A$6:$L$515,5,FALSE()))&amp;") :"</f>
        <v> Trénink (5) :</v>
      </c>
      <c r="D320" s="123" t="n">
        <f aca="false">VLOOKUP(D315,HistoryTAB!$A$6:$L$515,4,FALSE())</f>
        <v>10</v>
      </c>
      <c r="E320" s="118" t="n">
        <f aca="false">VLOOKUP(D315,HistoryTAB!$A$6:$N$190,10,FALSE())</f>
        <v>0</v>
      </c>
      <c r="F320" s="118" t="n">
        <f aca="false">VLOOKUP(D315,HistoryTAB!$A$6:$N$190,12,FALSE())</f>
        <v>0</v>
      </c>
      <c r="G320" s="118" t="n">
        <f aca="false">VLOOKUP(D315,HistoryTAB!$A$6:$N$190,14,FALSE())</f>
        <v>0</v>
      </c>
    </row>
    <row r="321" customFormat="false" ht="12.75" hidden="false" customHeight="false" outlineLevel="0" collapsed="false">
      <c r="A321" s="115" t="n">
        <f aca="false">A320</f>
        <v>11.1666666666667</v>
      </c>
      <c r="B321" s="116" t="n">
        <v>7</v>
      </c>
      <c r="C321" s="122" t="str">
        <f aca="false">" Celkem ("&amp;(VLOOKUP(D315,HistoryTAB!$A$6:$L$515,7,FALSE()))&amp;") :"</f>
        <v> Celkem (24) :</v>
      </c>
      <c r="D321" s="123" t="n">
        <f aca="false">VLOOKUP(D315,HistoryTAB!$A$6:$L$515,6,FALSE())</f>
        <v>11.1666666666667</v>
      </c>
    </row>
    <row r="322" customFormat="false" ht="12.75" hidden="false" customHeight="false" outlineLevel="0" collapsed="false">
      <c r="A322" s="115" t="n">
        <f aca="false">A321</f>
        <v>11.1666666666667</v>
      </c>
      <c r="B322" s="116" t="n">
        <v>8</v>
      </c>
      <c r="D322" s="125"/>
    </row>
    <row r="323" customFormat="false" ht="12.75" hidden="false" customHeight="false" outlineLevel="0" collapsed="false">
      <c r="A323" s="115" t="n">
        <f aca="false">A322</f>
        <v>11.1666666666667</v>
      </c>
      <c r="B323" s="116" t="n">
        <v>9</v>
      </c>
      <c r="C323" s="117" t="s">
        <v>438</v>
      </c>
      <c r="D323" s="118" t="s">
        <v>398</v>
      </c>
    </row>
    <row r="324" customFormat="false" ht="12.75" hidden="false" customHeight="false" outlineLevel="0" collapsed="false">
      <c r="A324" s="115" t="n">
        <f aca="false">A323</f>
        <v>11.1666666666667</v>
      </c>
      <c r="B324" s="116" t="n">
        <v>10</v>
      </c>
      <c r="D324" s="118" t="s">
        <v>472</v>
      </c>
    </row>
    <row r="325" customFormat="false" ht="12.75" hidden="false" customHeight="false" outlineLevel="0" collapsed="false">
      <c r="A325" s="115" t="n">
        <f aca="false">A324</f>
        <v>11.1666666666667</v>
      </c>
      <c r="B325" s="116" t="n">
        <v>11</v>
      </c>
      <c r="D325" s="118" t="s">
        <v>473</v>
      </c>
    </row>
    <row r="326" customFormat="false" ht="12.75" hidden="false" customHeight="false" outlineLevel="0" collapsed="false">
      <c r="A326" s="115" t="n">
        <f aca="false">A325</f>
        <v>11.1666666666667</v>
      </c>
      <c r="B326" s="116" t="n">
        <v>12</v>
      </c>
    </row>
    <row r="327" customFormat="false" ht="18" hidden="false" customHeight="false" outlineLevel="0" collapsed="false">
      <c r="A327" s="115" t="n">
        <f aca="false">VLOOKUP(D327,HistoryTAB!$A$6:$S$770,6,FALSE())</f>
        <v>11.7</v>
      </c>
      <c r="B327" s="116" t="n">
        <v>1</v>
      </c>
      <c r="C327" s="117" t="s">
        <v>390</v>
      </c>
      <c r="D327" s="119" t="s">
        <v>43</v>
      </c>
    </row>
    <row r="328" customFormat="false" ht="12.75" hidden="false" customHeight="false" outlineLevel="0" collapsed="false">
      <c r="A328" s="115" t="n">
        <f aca="false">A327</f>
        <v>11.7</v>
      </c>
      <c r="B328" s="116" t="n">
        <v>2</v>
      </c>
      <c r="C328" s="117" t="s">
        <v>391</v>
      </c>
      <c r="D328" s="118" t="s">
        <v>241</v>
      </c>
    </row>
    <row r="329" customFormat="false" ht="12.75" hidden="false" customHeight="false" outlineLevel="0" collapsed="false">
      <c r="A329" s="115" t="n">
        <f aca="false">A328</f>
        <v>11.7</v>
      </c>
      <c r="B329" s="116" t="n">
        <v>3</v>
      </c>
      <c r="C329" s="117" t="s">
        <v>392</v>
      </c>
      <c r="D329" s="118" t="s">
        <v>424</v>
      </c>
    </row>
    <row r="330" customFormat="false" ht="12.75" hidden="false" customHeight="false" outlineLevel="0" collapsed="false">
      <c r="A330" s="115" t="n">
        <f aca="false">A329</f>
        <v>11.7</v>
      </c>
      <c r="B330" s="116" t="n">
        <v>4</v>
      </c>
    </row>
    <row r="331" customFormat="false" ht="12.75" hidden="false" customHeight="false" outlineLevel="0" collapsed="false">
      <c r="A331" s="115" t="n">
        <f aca="false">A330</f>
        <v>11.7</v>
      </c>
      <c r="B331" s="116" t="n">
        <v>5</v>
      </c>
      <c r="C331" s="122" t="str">
        <f aca="false">" Liga      ("&amp;(VLOOKUP(D327,HistoryTAB!$A$6:$L$515,3,FALSE()))&amp;") :"</f>
        <v> Liga      (29) :</v>
      </c>
      <c r="D331" s="123" t="n">
        <f aca="false">VLOOKUP(D327,HistoryTAB!$A$6:$L$515,2,FALSE())</f>
        <v>11.6551724137931</v>
      </c>
      <c r="E331" s="118" t="n">
        <f aca="false">VLOOKUP(D327,HistoryTAB!$A$6:$N$190,9,FALSE())</f>
        <v>0</v>
      </c>
      <c r="F331" s="118" t="n">
        <f aca="false">VLOOKUP(D327,HistoryTAB!$A$6:$N$190,11,FALSE())</f>
        <v>1</v>
      </c>
      <c r="G331" s="118" t="n">
        <f aca="false">VLOOKUP(D327,HistoryTAB!$A$6:$N$190,13,FALSE())</f>
        <v>2</v>
      </c>
    </row>
    <row r="332" customFormat="false" ht="12.75" hidden="false" customHeight="false" outlineLevel="0" collapsed="false">
      <c r="A332" s="115" t="n">
        <f aca="false">A331</f>
        <v>11.7</v>
      </c>
      <c r="B332" s="116" t="n">
        <v>6</v>
      </c>
      <c r="C332" s="122" t="str">
        <f aca="false">" Trénink ("&amp;(VLOOKUP(D327,HistoryTAB!$A$6:$L$515,5,FALSE()))&amp;") :"</f>
        <v> Trénink (1) :</v>
      </c>
      <c r="D332" s="123" t="n">
        <f aca="false">VLOOKUP(D327,HistoryTAB!$A$6:$L$515,4,FALSE())</f>
        <v>13</v>
      </c>
      <c r="E332" s="118" t="n">
        <f aca="false">VLOOKUP(D327,HistoryTAB!$A$6:$N$190,10,FALSE())</f>
        <v>0</v>
      </c>
      <c r="F332" s="118" t="n">
        <f aca="false">VLOOKUP(D327,HistoryTAB!$A$6:$N$190,12,FALSE())</f>
        <v>0</v>
      </c>
      <c r="G332" s="118" t="n">
        <f aca="false">VLOOKUP(D327,HistoryTAB!$A$6:$N$190,14,FALSE())</f>
        <v>0</v>
      </c>
    </row>
    <row r="333" customFormat="false" ht="12.75" hidden="false" customHeight="false" outlineLevel="0" collapsed="false">
      <c r="A333" s="115" t="n">
        <f aca="false">A332</f>
        <v>11.7</v>
      </c>
      <c r="B333" s="116" t="n">
        <v>7</v>
      </c>
      <c r="C333" s="122" t="str">
        <f aca="false">" Celkem ("&amp;(VLOOKUP(D327,HistoryTAB!$A$6:$L$515,7,FALSE()))&amp;") :"</f>
        <v> Celkem (30) :</v>
      </c>
      <c r="D333" s="123" t="n">
        <f aca="false">VLOOKUP(D327,HistoryTAB!$A$6:$L$515,6,FALSE())</f>
        <v>11.7</v>
      </c>
    </row>
    <row r="334" customFormat="false" ht="12.75" hidden="false" customHeight="false" outlineLevel="0" collapsed="false">
      <c r="A334" s="115" t="n">
        <f aca="false">A333</f>
        <v>11.7</v>
      </c>
      <c r="B334" s="116" t="n">
        <v>8</v>
      </c>
    </row>
    <row r="335" customFormat="false" ht="12.75" hidden="false" customHeight="false" outlineLevel="0" collapsed="false">
      <c r="A335" s="115" t="n">
        <f aca="false">A334</f>
        <v>11.7</v>
      </c>
      <c r="B335" s="116" t="n">
        <v>9</v>
      </c>
      <c r="C335" s="117" t="s">
        <v>416</v>
      </c>
      <c r="D335" s="118" t="s">
        <v>175</v>
      </c>
    </row>
    <row r="336" customFormat="false" ht="12.75" hidden="false" customHeight="false" outlineLevel="0" collapsed="false">
      <c r="A336" s="115" t="n">
        <f aca="false">A335</f>
        <v>11.7</v>
      </c>
      <c r="B336" s="116" t="n">
        <v>10</v>
      </c>
      <c r="D336" s="118" t="s">
        <v>474</v>
      </c>
    </row>
    <row r="337" customFormat="false" ht="12.75" hidden="false" customHeight="false" outlineLevel="0" collapsed="false">
      <c r="A337" s="115" t="n">
        <f aca="false">A336</f>
        <v>11.7</v>
      </c>
      <c r="B337" s="116" t="n">
        <v>11</v>
      </c>
      <c r="D337" s="118" t="s">
        <v>475</v>
      </c>
    </row>
    <row r="338" customFormat="false" ht="12.75" hidden="false" customHeight="false" outlineLevel="0" collapsed="false">
      <c r="A338" s="115" t="n">
        <f aca="false">A337</f>
        <v>11.7</v>
      </c>
      <c r="B338" s="116" t="n">
        <v>12</v>
      </c>
    </row>
    <row r="339" customFormat="false" ht="18" hidden="false" customHeight="false" outlineLevel="0" collapsed="false">
      <c r="A339" s="115" t="n">
        <f aca="false">VLOOKUP(D339,HistoryTAB!$A$6:$S$770,6,FALSE())</f>
        <v>12.8181818181818</v>
      </c>
      <c r="B339" s="116" t="n">
        <v>1</v>
      </c>
      <c r="C339" s="117" t="s">
        <v>390</v>
      </c>
      <c r="D339" s="119" t="s">
        <v>60</v>
      </c>
    </row>
    <row r="340" customFormat="false" ht="12.75" hidden="false" customHeight="false" outlineLevel="0" collapsed="false">
      <c r="A340" s="115" t="n">
        <f aca="false">A339</f>
        <v>12.8181818181818</v>
      </c>
      <c r="B340" s="116" t="n">
        <v>2</v>
      </c>
      <c r="C340" s="117" t="s">
        <v>391</v>
      </c>
      <c r="D340" s="118" t="s">
        <v>241</v>
      </c>
    </row>
    <row r="341" customFormat="false" ht="12.75" hidden="false" customHeight="false" outlineLevel="0" collapsed="false">
      <c r="A341" s="115" t="n">
        <f aca="false">A340</f>
        <v>12.8181818181818</v>
      </c>
      <c r="B341" s="116" t="n">
        <v>3</v>
      </c>
      <c r="C341" s="117" t="s">
        <v>392</v>
      </c>
      <c r="D341" s="118" t="s">
        <v>424</v>
      </c>
    </row>
    <row r="342" customFormat="false" ht="12.75" hidden="false" customHeight="false" outlineLevel="0" collapsed="false">
      <c r="A342" s="115" t="n">
        <f aca="false">A341</f>
        <v>12.8181818181818</v>
      </c>
      <c r="B342" s="116" t="n">
        <v>4</v>
      </c>
    </row>
    <row r="343" customFormat="false" ht="12.75" hidden="false" customHeight="false" outlineLevel="0" collapsed="false">
      <c r="A343" s="115" t="n">
        <f aca="false">A342</f>
        <v>12.8181818181818</v>
      </c>
      <c r="B343" s="116" t="n">
        <v>5</v>
      </c>
      <c r="C343" s="122" t="str">
        <f aca="false">" Liga      ("&amp;(VLOOKUP(D339,HistoryTAB!$A$6:$L$515,3,FALSE()))&amp;") :"</f>
        <v> Liga      (18) :</v>
      </c>
      <c r="D343" s="123" t="n">
        <f aca="false">VLOOKUP(D339,HistoryTAB!$A$6:$L$515,2,FALSE())</f>
        <v>14.1666666666667</v>
      </c>
      <c r="E343" s="118" t="n">
        <f aca="false">VLOOKUP(D339,HistoryTAB!$A$6:$N$190,9,FALSE())</f>
        <v>0</v>
      </c>
      <c r="F343" s="118" t="n">
        <f aca="false">VLOOKUP(D339,HistoryTAB!$A$6:$N$190,11,FALSE())</f>
        <v>0</v>
      </c>
      <c r="G343" s="118" t="n">
        <f aca="false">VLOOKUP(D339,HistoryTAB!$A$6:$N$190,13,FALSE())</f>
        <v>1</v>
      </c>
    </row>
    <row r="344" customFormat="false" ht="12.75" hidden="false" customHeight="false" outlineLevel="0" collapsed="false">
      <c r="A344" s="115" t="n">
        <f aca="false">A343</f>
        <v>12.8181818181818</v>
      </c>
      <c r="B344" s="116" t="n">
        <v>6</v>
      </c>
      <c r="C344" s="122" t="str">
        <f aca="false">" Trénink ("&amp;(VLOOKUP(D339,HistoryTAB!$A$6:$L$515,5,FALSE()))&amp;") :"</f>
        <v> Trénink (4) :</v>
      </c>
      <c r="D344" s="123" t="n">
        <f aca="false">VLOOKUP(D339,HistoryTAB!$A$6:$L$515,4,FALSE())</f>
        <v>6.75</v>
      </c>
      <c r="E344" s="118" t="n">
        <f aca="false">VLOOKUP(D339,HistoryTAB!$A$6:$N$190,10,FALSE())</f>
        <v>0</v>
      </c>
      <c r="F344" s="118" t="n">
        <f aca="false">VLOOKUP(D339,HistoryTAB!$A$6:$N$190,12,FALSE())</f>
        <v>1</v>
      </c>
      <c r="G344" s="118" t="n">
        <f aca="false">VLOOKUP(D339,HistoryTAB!$A$6:$N$190,14,FALSE())</f>
        <v>1</v>
      </c>
    </row>
    <row r="345" customFormat="false" ht="12.75" hidden="false" customHeight="false" outlineLevel="0" collapsed="false">
      <c r="A345" s="115" t="n">
        <f aca="false">A344</f>
        <v>12.8181818181818</v>
      </c>
      <c r="B345" s="116" t="n">
        <v>7</v>
      </c>
      <c r="C345" s="122" t="str">
        <f aca="false">" Celkem ("&amp;(VLOOKUP(D339,HistoryTAB!$A$6:$L$515,7,FALSE()))&amp;") :"</f>
        <v> Celkem (22) :</v>
      </c>
      <c r="D345" s="123" t="n">
        <f aca="false">VLOOKUP(D339,HistoryTAB!$A$6:$L$515,6,FALSE())</f>
        <v>12.8181818181818</v>
      </c>
    </row>
    <row r="346" customFormat="false" ht="12.75" hidden="false" customHeight="false" outlineLevel="0" collapsed="false">
      <c r="A346" s="115" t="n">
        <f aca="false">A345</f>
        <v>12.8181818181818</v>
      </c>
      <c r="B346" s="116" t="n">
        <v>8</v>
      </c>
      <c r="D346" s="125"/>
    </row>
    <row r="347" customFormat="false" ht="12.75" hidden="false" customHeight="false" outlineLevel="0" collapsed="false">
      <c r="A347" s="115" t="n">
        <f aca="false">A346</f>
        <v>12.8181818181818</v>
      </c>
      <c r="B347" s="116" t="n">
        <v>9</v>
      </c>
      <c r="C347" s="117" t="s">
        <v>427</v>
      </c>
      <c r="D347" s="118" t="s">
        <v>265</v>
      </c>
    </row>
    <row r="348" customFormat="false" ht="12.75" hidden="false" customHeight="false" outlineLevel="0" collapsed="false">
      <c r="A348" s="115" t="n">
        <f aca="false">A347</f>
        <v>12.8181818181818</v>
      </c>
      <c r="B348" s="116" t="n">
        <v>10</v>
      </c>
      <c r="D348" s="118" t="s">
        <v>241</v>
      </c>
    </row>
    <row r="349" customFormat="false" ht="12.75" hidden="false" customHeight="false" outlineLevel="0" collapsed="false">
      <c r="A349" s="115" t="n">
        <f aca="false">A348</f>
        <v>12.8181818181818</v>
      </c>
      <c r="B349" s="116" t="n">
        <v>11</v>
      </c>
      <c r="D349" s="118" t="s">
        <v>241</v>
      </c>
    </row>
    <row r="350" customFormat="false" ht="12.75" hidden="false" customHeight="false" outlineLevel="0" collapsed="false">
      <c r="A350" s="115" t="n">
        <f aca="false">A349</f>
        <v>12.8181818181818</v>
      </c>
      <c r="B350" s="116" t="n">
        <v>12</v>
      </c>
    </row>
    <row r="351" customFormat="false" ht="18" hidden="false" customHeight="false" outlineLevel="0" collapsed="false">
      <c r="A351" s="115" t="n">
        <f aca="false">VLOOKUP(D351,HistoryTAB!$A$6:$S$770,6,FALSE())</f>
        <v>13.6</v>
      </c>
      <c r="B351" s="116" t="n">
        <v>1</v>
      </c>
      <c r="C351" s="117" t="s">
        <v>390</v>
      </c>
      <c r="D351" s="119" t="s">
        <v>328</v>
      </c>
    </row>
    <row r="352" customFormat="false" ht="12.75" hidden="false" customHeight="false" outlineLevel="0" collapsed="false">
      <c r="A352" s="115" t="n">
        <f aca="false">A351</f>
        <v>13.6</v>
      </c>
      <c r="B352" s="116" t="n">
        <v>2</v>
      </c>
      <c r="C352" s="117" t="s">
        <v>391</v>
      </c>
      <c r="D352" s="118" t="s">
        <v>241</v>
      </c>
    </row>
    <row r="353" customFormat="false" ht="12.75" hidden="false" customHeight="false" outlineLevel="0" collapsed="false">
      <c r="A353" s="115" t="n">
        <f aca="false">A352</f>
        <v>13.6</v>
      </c>
      <c r="B353" s="116" t="n">
        <v>3</v>
      </c>
      <c r="C353" s="117" t="s">
        <v>392</v>
      </c>
      <c r="D353" s="118" t="s">
        <v>424</v>
      </c>
    </row>
    <row r="354" customFormat="false" ht="12.75" hidden="false" customHeight="false" outlineLevel="0" collapsed="false">
      <c r="A354" s="115" t="n">
        <f aca="false">A353</f>
        <v>13.6</v>
      </c>
      <c r="B354" s="116" t="n">
        <v>4</v>
      </c>
    </row>
    <row r="355" customFormat="false" ht="12.75" hidden="false" customHeight="false" outlineLevel="0" collapsed="false">
      <c r="A355" s="115" t="n">
        <f aca="false">A354</f>
        <v>13.6</v>
      </c>
      <c r="B355" s="116" t="n">
        <v>5</v>
      </c>
      <c r="C355" s="122" t="str">
        <f aca="false">" Liga      ("&amp;(VLOOKUP(D351,HistoryTAB!$A$6:$L$515,3,FALSE()))&amp;") :"</f>
        <v> Liga      (9) :</v>
      </c>
      <c r="D355" s="123" t="n">
        <f aca="false">VLOOKUP(D351,HistoryTAB!$A$6:$L$515,2,FALSE())</f>
        <v>14.4444444444444</v>
      </c>
      <c r="E355" s="118" t="n">
        <f aca="false">VLOOKUP(D351,HistoryTAB!$A$6:$N$190,9,FALSE())</f>
        <v>0</v>
      </c>
      <c r="F355" s="118" t="n">
        <f aca="false">VLOOKUP(D351,HistoryTAB!$A$6:$N$190,11,FALSE())</f>
        <v>0</v>
      </c>
      <c r="G355" s="118" t="n">
        <f aca="false">VLOOKUP(D351,HistoryTAB!$A$6:$N$190,13,FALSE())</f>
        <v>0</v>
      </c>
    </row>
    <row r="356" customFormat="false" ht="12.75" hidden="false" customHeight="false" outlineLevel="0" collapsed="false">
      <c r="A356" s="115" t="n">
        <f aca="false">A355</f>
        <v>13.6</v>
      </c>
      <c r="B356" s="116" t="n">
        <v>6</v>
      </c>
      <c r="C356" s="122" t="str">
        <f aca="false">" Trénink ("&amp;(VLOOKUP(D351,HistoryTAB!$A$6:$L$515,5,FALSE()))&amp;") :"</f>
        <v> Trénink (1) :</v>
      </c>
      <c r="D356" s="123" t="n">
        <f aca="false">VLOOKUP(D351,HistoryTAB!$A$6:$L$515,4,FALSE())</f>
        <v>6</v>
      </c>
      <c r="E356" s="118" t="n">
        <f aca="false">VLOOKUP(D351,HistoryTAB!$A$6:$N$190,10,FALSE())</f>
        <v>0</v>
      </c>
      <c r="F356" s="118" t="n">
        <f aca="false">VLOOKUP(D351,HistoryTAB!$A$6:$N$190,12,FALSE())</f>
        <v>0</v>
      </c>
      <c r="G356" s="118" t="n">
        <f aca="false">VLOOKUP(D351,HistoryTAB!$A$6:$N$190,14,FALSE())</f>
        <v>0</v>
      </c>
    </row>
    <row r="357" customFormat="false" ht="12.75" hidden="false" customHeight="false" outlineLevel="0" collapsed="false">
      <c r="A357" s="115" t="n">
        <f aca="false">A356</f>
        <v>13.6</v>
      </c>
      <c r="B357" s="116" t="n">
        <v>7</v>
      </c>
      <c r="C357" s="122" t="str">
        <f aca="false">" Celkem ("&amp;(VLOOKUP(D351,HistoryTAB!$A$6:$L$515,7,FALSE()))&amp;") :"</f>
        <v> Celkem (10) :</v>
      </c>
      <c r="D357" s="123" t="n">
        <f aca="false">VLOOKUP(D351,HistoryTAB!$A$6:$L$515,6,FALSE())</f>
        <v>13.6</v>
      </c>
    </row>
    <row r="358" customFormat="false" ht="12.75" hidden="false" customHeight="false" outlineLevel="0" collapsed="false">
      <c r="A358" s="115" t="n">
        <f aca="false">A357</f>
        <v>13.6</v>
      </c>
      <c r="B358" s="116" t="n">
        <v>8</v>
      </c>
      <c r="D358" s="125"/>
    </row>
    <row r="359" customFormat="false" ht="12.75" hidden="false" customHeight="false" outlineLevel="0" collapsed="false">
      <c r="A359" s="115" t="n">
        <f aca="false">A358</f>
        <v>13.6</v>
      </c>
      <c r="B359" s="116" t="n">
        <v>9</v>
      </c>
      <c r="C359" s="117" t="s">
        <v>427</v>
      </c>
      <c r="D359" s="118" t="s">
        <v>276</v>
      </c>
    </row>
    <row r="360" customFormat="false" ht="12.75" hidden="false" customHeight="false" outlineLevel="0" collapsed="false">
      <c r="A360" s="115" t="n">
        <f aca="false">A359</f>
        <v>13.6</v>
      </c>
      <c r="B360" s="116" t="n">
        <v>10</v>
      </c>
      <c r="D360" s="118" t="s">
        <v>241</v>
      </c>
    </row>
    <row r="361" customFormat="false" ht="12.75" hidden="false" customHeight="false" outlineLevel="0" collapsed="false">
      <c r="A361" s="115" t="n">
        <f aca="false">A360</f>
        <v>13.6</v>
      </c>
      <c r="B361" s="116" t="n">
        <v>11</v>
      </c>
      <c r="D361" s="118" t="s">
        <v>241</v>
      </c>
    </row>
    <row r="362" customFormat="false" ht="12.75" hidden="false" customHeight="false" outlineLevel="0" collapsed="false">
      <c r="A362" s="115" t="n">
        <f aca="false">A361</f>
        <v>13.6</v>
      </c>
      <c r="B362" s="116" t="n">
        <v>12</v>
      </c>
    </row>
    <row r="363" customFormat="false" ht="18" hidden="false" customHeight="false" outlineLevel="0" collapsed="false">
      <c r="A363" s="115" t="n">
        <f aca="false">VLOOKUP(D363,HistoryTAB!$A$6:$S$770,6,FALSE())</f>
        <v>14.6</v>
      </c>
      <c r="B363" s="116" t="n">
        <v>1</v>
      </c>
      <c r="C363" s="117" t="s">
        <v>390</v>
      </c>
      <c r="D363" s="119" t="s">
        <v>52</v>
      </c>
    </row>
    <row r="364" customFormat="false" ht="12.75" hidden="false" customHeight="false" outlineLevel="0" collapsed="false">
      <c r="A364" s="115" t="n">
        <f aca="false">A363</f>
        <v>14.6</v>
      </c>
      <c r="B364" s="116" t="n">
        <v>2</v>
      </c>
      <c r="C364" s="117" t="s">
        <v>391</v>
      </c>
      <c r="D364" s="118" t="s">
        <v>241</v>
      </c>
    </row>
    <row r="365" customFormat="false" ht="12.75" hidden="false" customHeight="false" outlineLevel="0" collapsed="false">
      <c r="A365" s="115" t="n">
        <f aca="false">A364</f>
        <v>14.6</v>
      </c>
      <c r="B365" s="116" t="n">
        <v>3</v>
      </c>
      <c r="C365" s="117" t="s">
        <v>392</v>
      </c>
      <c r="D365" s="118" t="s">
        <v>424</v>
      </c>
    </row>
    <row r="366" customFormat="false" ht="12.75" hidden="false" customHeight="false" outlineLevel="0" collapsed="false">
      <c r="A366" s="115" t="n">
        <f aca="false">A365</f>
        <v>14.6</v>
      </c>
      <c r="B366" s="116" t="n">
        <v>4</v>
      </c>
    </row>
    <row r="367" customFormat="false" ht="12.75" hidden="false" customHeight="false" outlineLevel="0" collapsed="false">
      <c r="A367" s="115" t="n">
        <f aca="false">A366</f>
        <v>14.6</v>
      </c>
      <c r="B367" s="116" t="n">
        <v>5</v>
      </c>
      <c r="C367" s="122" t="str">
        <f aca="false">" Liga      ("&amp;(VLOOKUP(D363,HistoryTAB!$A$6:$L$515,3,FALSE()))&amp;") :"</f>
        <v> Liga      (9) :</v>
      </c>
      <c r="D367" s="123" t="n">
        <f aca="false">VLOOKUP(D363,HistoryTAB!$A$6:$L$515,2,FALSE())</f>
        <v>15.3333333333333</v>
      </c>
      <c r="E367" s="118" t="n">
        <f aca="false">VLOOKUP(D363,HistoryTAB!$A$6:$N$190,9,FALSE())</f>
        <v>0</v>
      </c>
      <c r="F367" s="118" t="n">
        <f aca="false">VLOOKUP(D363,HistoryTAB!$A$6:$N$190,11,FALSE())</f>
        <v>0</v>
      </c>
      <c r="G367" s="118" t="n">
        <f aca="false">VLOOKUP(D363,HistoryTAB!$A$6:$N$190,13,FALSE())</f>
        <v>0</v>
      </c>
    </row>
    <row r="368" customFormat="false" ht="12.75" hidden="false" customHeight="false" outlineLevel="0" collapsed="false">
      <c r="A368" s="115" t="n">
        <f aca="false">A367</f>
        <v>14.6</v>
      </c>
      <c r="B368" s="116" t="n">
        <v>6</v>
      </c>
      <c r="C368" s="122" t="str">
        <f aca="false">" Trénink ("&amp;(VLOOKUP(D363,HistoryTAB!$A$6:$L$515,5,FALSE()))&amp;") :"</f>
        <v> Trénink (1) :</v>
      </c>
      <c r="D368" s="123" t="n">
        <f aca="false">VLOOKUP(D363,HistoryTAB!$A$6:$L$515,4,FALSE())</f>
        <v>8</v>
      </c>
      <c r="E368" s="118" t="n">
        <f aca="false">VLOOKUP(D363,HistoryTAB!$A$6:$N$190,10,FALSE())</f>
        <v>0</v>
      </c>
      <c r="F368" s="118" t="n">
        <f aca="false">VLOOKUP(D363,HistoryTAB!$A$6:$N$190,12,FALSE())</f>
        <v>0</v>
      </c>
      <c r="G368" s="118" t="n">
        <f aca="false">VLOOKUP(D363,HistoryTAB!$A$6:$N$190,14,FALSE())</f>
        <v>0</v>
      </c>
    </row>
    <row r="369" customFormat="false" ht="12.75" hidden="false" customHeight="false" outlineLevel="0" collapsed="false">
      <c r="A369" s="115" t="n">
        <f aca="false">A368</f>
        <v>14.6</v>
      </c>
      <c r="B369" s="116" t="n">
        <v>7</v>
      </c>
      <c r="C369" s="122" t="str">
        <f aca="false">" Celkem ("&amp;(VLOOKUP(D363,HistoryTAB!$A$6:$L$515,7,FALSE()))&amp;") :"</f>
        <v> Celkem (10) :</v>
      </c>
      <c r="D369" s="123" t="n">
        <f aca="false">VLOOKUP(D363,HistoryTAB!$A$6:$L$515,6,FALSE())</f>
        <v>14.6</v>
      </c>
    </row>
    <row r="370" customFormat="false" ht="12.75" hidden="false" customHeight="false" outlineLevel="0" collapsed="false">
      <c r="A370" s="115" t="n">
        <f aca="false">A369</f>
        <v>14.6</v>
      </c>
      <c r="B370" s="116" t="n">
        <v>8</v>
      </c>
      <c r="D370" s="125"/>
    </row>
    <row r="371" customFormat="false" ht="12.75" hidden="false" customHeight="false" outlineLevel="0" collapsed="false">
      <c r="A371" s="115" t="n">
        <f aca="false">A370</f>
        <v>14.6</v>
      </c>
      <c r="B371" s="116" t="n">
        <v>9</v>
      </c>
      <c r="C371" s="117" t="s">
        <v>476</v>
      </c>
      <c r="D371" s="118" t="s">
        <v>377</v>
      </c>
    </row>
    <row r="372" customFormat="false" ht="12.75" hidden="false" customHeight="false" outlineLevel="0" collapsed="false">
      <c r="A372" s="115" t="n">
        <f aca="false">A371</f>
        <v>14.6</v>
      </c>
      <c r="B372" s="116" t="n">
        <v>10</v>
      </c>
      <c r="D372" s="118" t="s">
        <v>241</v>
      </c>
    </row>
    <row r="373" customFormat="false" ht="12.75" hidden="false" customHeight="false" outlineLevel="0" collapsed="false">
      <c r="A373" s="115" t="n">
        <f aca="false">A372</f>
        <v>14.6</v>
      </c>
      <c r="B373" s="116" t="n">
        <v>11</v>
      </c>
      <c r="D373" s="118" t="s">
        <v>241</v>
      </c>
    </row>
    <row r="374" customFormat="false" ht="12.75" hidden="false" customHeight="false" outlineLevel="0" collapsed="false">
      <c r="A374" s="115" t="n">
        <f aca="false">A373</f>
        <v>14.6</v>
      </c>
      <c r="B374" s="116" t="n">
        <v>12</v>
      </c>
    </row>
    <row r="375" customFormat="false" ht="18" hidden="false" customHeight="false" outlineLevel="0" collapsed="false">
      <c r="A375" s="115" t="n">
        <f aca="false">VLOOKUP(D375,HistoryTAB!$A$6:$S$770,6,FALSE())</f>
        <v>16.2</v>
      </c>
      <c r="B375" s="116" t="n">
        <v>1</v>
      </c>
      <c r="C375" s="117" t="s">
        <v>390</v>
      </c>
      <c r="D375" s="119" t="s">
        <v>335</v>
      </c>
    </row>
    <row r="376" customFormat="false" ht="12.75" hidden="false" customHeight="false" outlineLevel="0" collapsed="false">
      <c r="A376" s="115" t="n">
        <f aca="false">A375</f>
        <v>16.2</v>
      </c>
      <c r="B376" s="116" t="n">
        <v>2</v>
      </c>
      <c r="C376" s="117" t="s">
        <v>391</v>
      </c>
      <c r="D376" s="118" t="s">
        <v>241</v>
      </c>
    </row>
    <row r="377" customFormat="false" ht="12.75" hidden="false" customHeight="false" outlineLevel="0" collapsed="false">
      <c r="A377" s="115" t="n">
        <f aca="false">A376</f>
        <v>16.2</v>
      </c>
      <c r="B377" s="116" t="n">
        <v>3</v>
      </c>
      <c r="C377" s="117" t="s">
        <v>392</v>
      </c>
      <c r="D377" s="118" t="s">
        <v>424</v>
      </c>
    </row>
    <row r="378" customFormat="false" ht="12.75" hidden="false" customHeight="false" outlineLevel="0" collapsed="false">
      <c r="A378" s="115" t="n">
        <f aca="false">A377</f>
        <v>16.2</v>
      </c>
      <c r="B378" s="116" t="n">
        <v>4</v>
      </c>
    </row>
    <row r="379" customFormat="false" ht="12.75" hidden="false" customHeight="false" outlineLevel="0" collapsed="false">
      <c r="A379" s="115" t="n">
        <f aca="false">A378</f>
        <v>16.2</v>
      </c>
      <c r="B379" s="116" t="n">
        <v>5</v>
      </c>
      <c r="C379" s="122" t="str">
        <f aca="false">" Liga      ("&amp;(VLOOKUP(D375,HistoryTAB!$A$6:$L$515,3,FALSE()))&amp;") :"</f>
        <v> Liga      (7) :</v>
      </c>
      <c r="D379" s="123" t="n">
        <f aca="false">VLOOKUP(D375,HistoryTAB!$A$6:$L$515,2,FALSE())</f>
        <v>17.7142857142857</v>
      </c>
      <c r="E379" s="118" t="n">
        <f aca="false">VLOOKUP(D375,HistoryTAB!$A$6:$N$190,9,FALSE())</f>
        <v>0</v>
      </c>
      <c r="F379" s="118" t="n">
        <f aca="false">VLOOKUP(D375,HistoryTAB!$A$6:$N$190,11,FALSE())</f>
        <v>0</v>
      </c>
      <c r="G379" s="118" t="n">
        <f aca="false">VLOOKUP(D375,HistoryTAB!$A$6:$N$190,13,FALSE())</f>
        <v>0</v>
      </c>
    </row>
    <row r="380" customFormat="false" ht="12.75" hidden="false" customHeight="false" outlineLevel="0" collapsed="false">
      <c r="A380" s="115" t="n">
        <f aca="false">A379</f>
        <v>16.2</v>
      </c>
      <c r="B380" s="116" t="n">
        <v>6</v>
      </c>
      <c r="C380" s="122" t="str">
        <f aca="false">" Trénink ("&amp;(VLOOKUP(D375,HistoryTAB!$A$6:$L$515,5,FALSE()))&amp;") :"</f>
        <v> Trénink (3) :</v>
      </c>
      <c r="D380" s="123" t="n">
        <f aca="false">VLOOKUP(D375,HistoryTAB!$A$6:$L$515,4,FALSE())</f>
        <v>12.6666666666667</v>
      </c>
      <c r="E380" s="118" t="n">
        <f aca="false">VLOOKUP(D375,HistoryTAB!$A$6:$N$190,10,FALSE())</f>
        <v>0</v>
      </c>
      <c r="F380" s="118" t="n">
        <f aca="false">VLOOKUP(D375,HistoryTAB!$A$6:$N$190,12,FALSE())</f>
        <v>0</v>
      </c>
      <c r="G380" s="118" t="n">
        <f aca="false">VLOOKUP(D375,HistoryTAB!$A$6:$N$190,14,FALSE())</f>
        <v>0</v>
      </c>
    </row>
    <row r="381" customFormat="false" ht="12.75" hidden="false" customHeight="false" outlineLevel="0" collapsed="false">
      <c r="A381" s="115" t="n">
        <f aca="false">A380</f>
        <v>16.2</v>
      </c>
      <c r="B381" s="116" t="n">
        <v>7</v>
      </c>
      <c r="C381" s="122" t="str">
        <f aca="false">" Celkem ("&amp;(VLOOKUP(D375,HistoryTAB!$A$6:$L$515,7,FALSE()))&amp;") :"</f>
        <v> Celkem (10) :</v>
      </c>
      <c r="D381" s="123" t="n">
        <f aca="false">VLOOKUP(D375,HistoryTAB!$A$6:$L$515,6,FALSE())</f>
        <v>16.2</v>
      </c>
    </row>
    <row r="382" customFormat="false" ht="12.75" hidden="false" customHeight="false" outlineLevel="0" collapsed="false">
      <c r="A382" s="115" t="n">
        <f aca="false">A381</f>
        <v>16.2</v>
      </c>
      <c r="B382" s="116" t="n">
        <v>8</v>
      </c>
      <c r="D382" s="125"/>
    </row>
    <row r="383" customFormat="false" ht="12.75" hidden="false" customHeight="false" outlineLevel="0" collapsed="false">
      <c r="A383" s="115" t="n">
        <f aca="false">A382</f>
        <v>16.2</v>
      </c>
      <c r="B383" s="116" t="n">
        <v>9</v>
      </c>
      <c r="C383" s="117" t="s">
        <v>401</v>
      </c>
      <c r="D383" s="118" t="s">
        <v>477</v>
      </c>
    </row>
    <row r="384" customFormat="false" ht="12.75" hidden="false" customHeight="false" outlineLevel="0" collapsed="false">
      <c r="A384" s="115" t="n">
        <f aca="false">A383</f>
        <v>16.2</v>
      </c>
      <c r="B384" s="116" t="n">
        <v>10</v>
      </c>
      <c r="D384" s="118" t="s">
        <v>241</v>
      </c>
    </row>
    <row r="385" customFormat="false" ht="12.75" hidden="false" customHeight="false" outlineLevel="0" collapsed="false">
      <c r="A385" s="115" t="n">
        <f aca="false">A384</f>
        <v>16.2</v>
      </c>
      <c r="B385" s="116" t="n">
        <v>11</v>
      </c>
      <c r="D385" s="118" t="s">
        <v>241</v>
      </c>
    </row>
    <row r="386" customFormat="false" ht="12.75" hidden="false" customHeight="false" outlineLevel="0" collapsed="false">
      <c r="A386" s="115" t="n">
        <f aca="false">A385</f>
        <v>16.2</v>
      </c>
      <c r="B386" s="116" t="n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8.28"/>
    <col collapsed="false" customWidth="true" hidden="false" outlineLevel="0" max="3" min="3" style="128" width="22.99"/>
    <col collapsed="false" customWidth="true" hidden="false" outlineLevel="0" max="4" min="4" style="128" width="17.42"/>
    <col collapsed="false" customWidth="true" hidden="false" outlineLevel="0" max="5" min="5" style="128" width="26.84"/>
    <col collapsed="false" customWidth="true" hidden="false" outlineLevel="0" max="6" min="6" style="129" width="23.41"/>
    <col collapsed="false" customWidth="true" hidden="false" outlineLevel="0" max="7" min="7" style="129" width="6.7"/>
    <col collapsed="false" customWidth="true" hidden="false" outlineLevel="0" max="8" min="8" style="129" width="29.13"/>
    <col collapsed="false" customWidth="true" hidden="false" outlineLevel="0" max="9" min="9" style="129" width="14.85"/>
    <col collapsed="false" customWidth="true" hidden="false" outlineLevel="0" max="10" min="10" style="129" width="17.56"/>
    <col collapsed="false" customWidth="true" hidden="false" outlineLevel="0" max="11" min="11" style="129" width="14.85"/>
    <col collapsed="false" customWidth="true" hidden="false" outlineLevel="0" max="12" min="12" style="129" width="17.56"/>
    <col collapsed="false" customWidth="true" hidden="false" outlineLevel="0" max="13" min="13" style="129" width="14.85"/>
    <col collapsed="false" customWidth="true" hidden="false" outlineLevel="0" max="14" min="14" style="129" width="17.56"/>
    <col collapsed="false" customWidth="true" hidden="false" outlineLevel="0" max="17" min="15" style="129" width="29.13"/>
    <col collapsed="false" customWidth="true" hidden="false" outlineLevel="0" max="18" min="18" style="130" width="29.13"/>
    <col collapsed="false" customWidth="true" hidden="false" outlineLevel="0" max="19" min="19" style="1" width="29.13"/>
    <col collapsed="false" customWidth="true" hidden="false" outlineLevel="0" max="20" min="20" style="0" width="29.13"/>
    <col collapsed="false" customWidth="true" hidden="false" outlineLevel="0" max="86" min="21" style="0" width="20.28"/>
    <col collapsed="false" customWidth="true" hidden="false" outlineLevel="0" max="87" min="87" style="0" width="24.41"/>
    <col collapsed="false" customWidth="true" hidden="false" outlineLevel="0" max="88" min="88" style="0" width="27.14"/>
    <col collapsed="false" customWidth="true" hidden="false" outlineLevel="0" max="89" min="89" style="0" width="27.42"/>
    <col collapsed="false" customWidth="true" hidden="false" outlineLevel="0" max="90" min="90" style="0" width="24.41"/>
    <col collapsed="false" customWidth="true" hidden="false" outlineLevel="0" max="91" min="91" style="0" width="27.14"/>
    <col collapsed="false" customWidth="true" hidden="false" outlineLevel="0" max="92" min="92" style="0" width="27.42"/>
    <col collapsed="false" customWidth="true" hidden="false" outlineLevel="0" max="93" min="93" style="0" width="24.41"/>
    <col collapsed="false" customWidth="true" hidden="false" outlineLevel="0" max="94" min="94" style="0" width="27.14"/>
    <col collapsed="false" customWidth="true" hidden="false" outlineLevel="0" max="95" min="95" style="0" width="27.42"/>
    <col collapsed="false" customWidth="true" hidden="false" outlineLevel="0" max="96" min="96" style="0" width="24.41"/>
    <col collapsed="false" customWidth="true" hidden="false" outlineLevel="0" max="97" min="97" style="0" width="27.14"/>
    <col collapsed="false" customWidth="true" hidden="false" outlineLevel="0" max="98" min="98" style="0" width="27.42"/>
  </cols>
  <sheetData>
    <row r="1" customFormat="false" ht="12.75" hidden="false" customHeight="false" outlineLevel="0" collapsed="false">
      <c r="A1" s="131" t="s">
        <v>204</v>
      </c>
      <c r="B1" s="131" t="s">
        <v>478</v>
      </c>
    </row>
    <row r="2" customFormat="false" ht="12.75" hidden="false" customHeight="false" outlineLevel="0" collapsed="false">
      <c r="A2" s="131" t="s">
        <v>214</v>
      </c>
      <c r="B2" s="131" t="s">
        <v>478</v>
      </c>
    </row>
    <row r="4" customFormat="false" ht="12.75" hidden="false" customHeight="false" outlineLevel="0" collapsed="false">
      <c r="A4" s="132"/>
      <c r="B4" s="133" t="s">
        <v>479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0"/>
      <c r="P4" s="0"/>
      <c r="Q4" s="0"/>
      <c r="R4" s="0"/>
      <c r="S4" s="0"/>
    </row>
    <row r="5" customFormat="false" ht="12.75" hidden="false" customHeight="false" outlineLevel="0" collapsed="false">
      <c r="A5" s="136" t="s">
        <v>195</v>
      </c>
      <c r="B5" s="132" t="s">
        <v>480</v>
      </c>
      <c r="C5" s="137" t="s">
        <v>481</v>
      </c>
      <c r="D5" s="137" t="s">
        <v>482</v>
      </c>
      <c r="E5" s="137" t="s">
        <v>483</v>
      </c>
      <c r="F5" s="137" t="s">
        <v>484</v>
      </c>
      <c r="G5" s="138" t="s">
        <v>485</v>
      </c>
      <c r="H5" s="137" t="s">
        <v>486</v>
      </c>
      <c r="I5" s="137" t="s">
        <v>487</v>
      </c>
      <c r="J5" s="137" t="s">
        <v>488</v>
      </c>
      <c r="K5" s="137" t="s">
        <v>489</v>
      </c>
      <c r="L5" s="137" t="s">
        <v>490</v>
      </c>
      <c r="M5" s="137" t="s">
        <v>491</v>
      </c>
      <c r="N5" s="139" t="s">
        <v>492</v>
      </c>
      <c r="O5" s="0"/>
      <c r="P5" s="0"/>
      <c r="Q5" s="0"/>
      <c r="R5" s="0"/>
      <c r="S5" s="0"/>
    </row>
    <row r="6" customFormat="false" ht="12.75" hidden="false" customHeight="false" outlineLevel="0" collapsed="false">
      <c r="A6" s="132" t="s">
        <v>493</v>
      </c>
      <c r="B6" s="140"/>
      <c r="C6" s="141"/>
      <c r="D6" s="142"/>
      <c r="E6" s="141"/>
      <c r="F6" s="143"/>
      <c r="G6" s="144"/>
      <c r="H6" s="145"/>
      <c r="I6" s="144"/>
      <c r="J6" s="144"/>
      <c r="K6" s="144"/>
      <c r="L6" s="144"/>
      <c r="M6" s="144"/>
      <c r="N6" s="146"/>
      <c r="O6" s="0"/>
      <c r="P6" s="0"/>
      <c r="Q6" s="0"/>
      <c r="R6" s="0"/>
      <c r="S6" s="0"/>
    </row>
    <row r="7" customFormat="false" ht="12.75" hidden="false" customHeight="false" outlineLevel="0" collapsed="false">
      <c r="A7" s="147" t="s">
        <v>494</v>
      </c>
      <c r="B7" s="148" t="n">
        <v>6</v>
      </c>
      <c r="C7" s="149" t="n">
        <v>1</v>
      </c>
      <c r="D7" s="104" t="e">
        <f aca="false"/>
        <v>#DIV/0!</v>
      </c>
      <c r="E7" s="149" t="n">
        <v>0</v>
      </c>
      <c r="F7" s="150" t="n">
        <v>6</v>
      </c>
      <c r="G7" s="151" t="n">
        <v>1</v>
      </c>
      <c r="H7" s="152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3" t="n">
        <v>0</v>
      </c>
      <c r="O7" s="0"/>
      <c r="P7" s="0"/>
      <c r="Q7" s="0"/>
      <c r="R7" s="0"/>
      <c r="S7" s="0"/>
    </row>
    <row r="8" customFormat="false" ht="12.75" hidden="false" customHeight="false" outlineLevel="0" collapsed="false">
      <c r="A8" s="147" t="s">
        <v>495</v>
      </c>
      <c r="B8" s="148" t="n">
        <v>12</v>
      </c>
      <c r="C8" s="149" t="n">
        <v>1</v>
      </c>
      <c r="D8" s="104" t="e">
        <f aca="false"/>
        <v>#DIV/0!</v>
      </c>
      <c r="E8" s="149" t="n">
        <v>0</v>
      </c>
      <c r="F8" s="150" t="n">
        <v>12</v>
      </c>
      <c r="G8" s="151" t="n">
        <v>1</v>
      </c>
      <c r="H8" s="152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3" t="n">
        <v>0</v>
      </c>
      <c r="O8" s="0"/>
      <c r="P8" s="0"/>
      <c r="Q8" s="0"/>
      <c r="R8" s="0"/>
      <c r="S8" s="0"/>
    </row>
    <row r="9" customFormat="false" ht="12.75" hidden="false" customHeight="false" outlineLevel="0" collapsed="false">
      <c r="A9" s="147" t="s">
        <v>96</v>
      </c>
      <c r="B9" s="148" t="n">
        <v>12</v>
      </c>
      <c r="C9" s="149" t="n">
        <v>1</v>
      </c>
      <c r="D9" s="104" t="e">
        <f aca="false"/>
        <v>#DIV/0!</v>
      </c>
      <c r="E9" s="149" t="n">
        <v>0</v>
      </c>
      <c r="F9" s="150" t="n">
        <v>12</v>
      </c>
      <c r="G9" s="151" t="n">
        <v>1</v>
      </c>
      <c r="H9" s="152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3" t="n">
        <v>0</v>
      </c>
      <c r="O9" s="0"/>
      <c r="P9" s="0"/>
      <c r="Q9" s="0"/>
      <c r="R9" s="0"/>
      <c r="S9" s="0"/>
    </row>
    <row r="10" customFormat="false" ht="12.75" hidden="false" customHeight="false" outlineLevel="0" collapsed="false">
      <c r="A10" s="147" t="s">
        <v>496</v>
      </c>
      <c r="B10" s="148" t="n">
        <v>15</v>
      </c>
      <c r="C10" s="149" t="n">
        <v>1</v>
      </c>
      <c r="D10" s="104" t="e">
        <f aca="false"/>
        <v>#DIV/0!</v>
      </c>
      <c r="E10" s="149" t="n">
        <v>0</v>
      </c>
      <c r="F10" s="150" t="n">
        <v>15</v>
      </c>
      <c r="G10" s="151" t="n">
        <v>1</v>
      </c>
      <c r="H10" s="152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3" t="n">
        <v>0</v>
      </c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7" t="s">
        <v>497</v>
      </c>
      <c r="B11" s="148" t="n">
        <v>10</v>
      </c>
      <c r="C11" s="149" t="n">
        <v>1</v>
      </c>
      <c r="D11" s="104" t="e">
        <f aca="false"/>
        <v>#DIV/0!</v>
      </c>
      <c r="E11" s="149" t="n">
        <v>0</v>
      </c>
      <c r="F11" s="150" t="n">
        <v>10</v>
      </c>
      <c r="G11" s="151" t="n">
        <v>1</v>
      </c>
      <c r="H11" s="152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3" t="n">
        <v>0</v>
      </c>
      <c r="O11" s="0"/>
      <c r="P11" s="0"/>
      <c r="Q11" s="0"/>
      <c r="R11" s="0"/>
      <c r="S11" s="0"/>
    </row>
    <row r="12" customFormat="false" ht="12.75" hidden="false" customHeight="false" outlineLevel="0" collapsed="false">
      <c r="A12" s="147" t="s">
        <v>498</v>
      </c>
      <c r="B12" s="148" t="e">
        <f aca="false"/>
        <v>#DIV/0!</v>
      </c>
      <c r="C12" s="149" t="n">
        <v>0</v>
      </c>
      <c r="D12" s="104" t="n">
        <v>11</v>
      </c>
      <c r="E12" s="149" t="n">
        <v>1</v>
      </c>
      <c r="F12" s="150" t="n">
        <v>11</v>
      </c>
      <c r="G12" s="151" t="n">
        <v>1</v>
      </c>
      <c r="H12" s="152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3" t="n">
        <v>0</v>
      </c>
      <c r="O12" s="0"/>
      <c r="P12" s="0"/>
      <c r="Q12" s="0"/>
      <c r="R12" s="0"/>
      <c r="S12" s="0"/>
    </row>
    <row r="13" customFormat="false" ht="12.75" hidden="false" customHeight="false" outlineLevel="0" collapsed="false">
      <c r="A13" s="147" t="s">
        <v>77</v>
      </c>
      <c r="B13" s="148" t="n">
        <v>21</v>
      </c>
      <c r="C13" s="149" t="n">
        <v>1</v>
      </c>
      <c r="D13" s="104" t="e">
        <f aca="false"/>
        <v>#DIV/0!</v>
      </c>
      <c r="E13" s="149" t="n">
        <v>0</v>
      </c>
      <c r="F13" s="150" t="n">
        <v>21</v>
      </c>
      <c r="G13" s="151" t="n">
        <v>1</v>
      </c>
      <c r="H13" s="152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3" t="n">
        <v>0</v>
      </c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7" t="s">
        <v>319</v>
      </c>
      <c r="B14" s="148" t="n">
        <v>21</v>
      </c>
      <c r="C14" s="149" t="n">
        <v>1</v>
      </c>
      <c r="D14" s="104" t="e">
        <f aca="false"/>
        <v>#DIV/0!</v>
      </c>
      <c r="E14" s="149" t="n">
        <v>0</v>
      </c>
      <c r="F14" s="150" t="n">
        <v>21</v>
      </c>
      <c r="G14" s="151" t="n">
        <v>1</v>
      </c>
      <c r="H14" s="152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3" t="n">
        <v>0</v>
      </c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7" t="s">
        <v>499</v>
      </c>
      <c r="B15" s="148" t="e">
        <f aca="false"/>
        <v>#DIV/0!</v>
      </c>
      <c r="C15" s="149" t="n">
        <v>0</v>
      </c>
      <c r="D15" s="104" t="n">
        <v>5</v>
      </c>
      <c r="E15" s="149" t="n">
        <v>1</v>
      </c>
      <c r="F15" s="150" t="n">
        <v>5</v>
      </c>
      <c r="G15" s="151" t="n">
        <v>1</v>
      </c>
      <c r="H15" s="152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3" t="n">
        <v>0</v>
      </c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7" t="s">
        <v>500</v>
      </c>
      <c r="B16" s="148" t="e">
        <f aca="false"/>
        <v>#DIV/0!</v>
      </c>
      <c r="C16" s="149" t="n">
        <v>0</v>
      </c>
      <c r="D16" s="104" t="n">
        <v>10</v>
      </c>
      <c r="E16" s="149" t="n">
        <v>1</v>
      </c>
      <c r="F16" s="150" t="n">
        <v>10</v>
      </c>
      <c r="G16" s="151" t="n">
        <v>1</v>
      </c>
      <c r="H16" s="152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3" t="n">
        <v>0</v>
      </c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7" t="s">
        <v>353</v>
      </c>
      <c r="B17" s="148" t="n">
        <v>30</v>
      </c>
      <c r="C17" s="149" t="n">
        <v>1</v>
      </c>
      <c r="D17" s="104" t="e">
        <f aca="false"/>
        <v>#DIV/0!</v>
      </c>
      <c r="E17" s="149" t="n">
        <v>0</v>
      </c>
      <c r="F17" s="150" t="n">
        <v>30</v>
      </c>
      <c r="G17" s="151" t="n">
        <v>1</v>
      </c>
      <c r="H17" s="152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3" t="n">
        <v>0</v>
      </c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7" t="s">
        <v>347</v>
      </c>
      <c r="B18" s="148" t="e">
        <f aca="false"/>
        <v>#DIV/0!</v>
      </c>
      <c r="C18" s="149" t="n">
        <v>0</v>
      </c>
      <c r="D18" s="104" t="n">
        <v>15</v>
      </c>
      <c r="E18" s="149" t="n">
        <v>1</v>
      </c>
      <c r="F18" s="150" t="n">
        <v>15</v>
      </c>
      <c r="G18" s="151" t="n">
        <v>1</v>
      </c>
      <c r="H18" s="152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3" t="n">
        <v>0</v>
      </c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7" t="s">
        <v>356</v>
      </c>
      <c r="B19" s="148" t="n">
        <v>28</v>
      </c>
      <c r="C19" s="149" t="n">
        <v>1</v>
      </c>
      <c r="D19" s="104" t="e">
        <f aca="false"/>
        <v>#DIV/0!</v>
      </c>
      <c r="E19" s="149" t="n">
        <v>0</v>
      </c>
      <c r="F19" s="150" t="n">
        <v>28</v>
      </c>
      <c r="G19" s="151" t="n">
        <v>1</v>
      </c>
      <c r="H19" s="152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3" t="n">
        <v>0</v>
      </c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7" t="s">
        <v>501</v>
      </c>
      <c r="B20" s="148" t="n">
        <v>16</v>
      </c>
      <c r="C20" s="149" t="n">
        <v>1</v>
      </c>
      <c r="D20" s="104" t="e">
        <f aca="false"/>
        <v>#DIV/0!</v>
      </c>
      <c r="E20" s="149" t="n">
        <v>0</v>
      </c>
      <c r="F20" s="150" t="n">
        <v>16</v>
      </c>
      <c r="G20" s="151" t="n">
        <v>1</v>
      </c>
      <c r="H20" s="152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3" t="n">
        <v>0</v>
      </c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7" t="s">
        <v>502</v>
      </c>
      <c r="B21" s="148" t="n">
        <v>18</v>
      </c>
      <c r="C21" s="149" t="n">
        <v>1</v>
      </c>
      <c r="D21" s="104" t="e">
        <f aca="false"/>
        <v>#DIV/0!</v>
      </c>
      <c r="E21" s="149" t="n">
        <v>0</v>
      </c>
      <c r="F21" s="150" t="n">
        <v>18</v>
      </c>
      <c r="G21" s="151" t="n">
        <v>1</v>
      </c>
      <c r="H21" s="152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3" t="n">
        <v>0</v>
      </c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7" t="s">
        <v>503</v>
      </c>
      <c r="B22" s="148" t="n">
        <v>16</v>
      </c>
      <c r="C22" s="149" t="n">
        <v>1</v>
      </c>
      <c r="D22" s="104" t="e">
        <f aca="false"/>
        <v>#DIV/0!</v>
      </c>
      <c r="E22" s="149" t="n">
        <v>0</v>
      </c>
      <c r="F22" s="150" t="n">
        <v>16</v>
      </c>
      <c r="G22" s="151" t="n">
        <v>1</v>
      </c>
      <c r="H22" s="152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3" t="n">
        <v>0</v>
      </c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7" t="s">
        <v>504</v>
      </c>
      <c r="B23" s="148" t="n">
        <v>17</v>
      </c>
      <c r="C23" s="149" t="n">
        <v>1</v>
      </c>
      <c r="D23" s="104" t="e">
        <f aca="false"/>
        <v>#DIV/0!</v>
      </c>
      <c r="E23" s="149" t="n">
        <v>0</v>
      </c>
      <c r="F23" s="150" t="n">
        <v>17</v>
      </c>
      <c r="G23" s="151" t="n">
        <v>1</v>
      </c>
      <c r="H23" s="152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3" t="n">
        <v>0</v>
      </c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7" t="s">
        <v>385</v>
      </c>
      <c r="B24" s="148" t="n">
        <v>16</v>
      </c>
      <c r="C24" s="149" t="n">
        <v>1</v>
      </c>
      <c r="D24" s="104" t="e">
        <f aca="false"/>
        <v>#DIV/0!</v>
      </c>
      <c r="E24" s="149" t="n">
        <v>0</v>
      </c>
      <c r="F24" s="150" t="n">
        <v>16</v>
      </c>
      <c r="G24" s="151" t="n">
        <v>1</v>
      </c>
      <c r="H24" s="152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3" t="n">
        <v>0</v>
      </c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7" t="s">
        <v>505</v>
      </c>
      <c r="B25" s="148" t="n">
        <v>13</v>
      </c>
      <c r="C25" s="149" t="n">
        <v>1</v>
      </c>
      <c r="D25" s="104" t="e">
        <f aca="false"/>
        <v>#DIV/0!</v>
      </c>
      <c r="E25" s="149" t="n">
        <v>0</v>
      </c>
      <c r="F25" s="150" t="n">
        <v>13</v>
      </c>
      <c r="G25" s="151" t="n">
        <v>1</v>
      </c>
      <c r="H25" s="152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3" t="n">
        <v>0</v>
      </c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7" t="s">
        <v>506</v>
      </c>
      <c r="B26" s="148" t="n">
        <v>13</v>
      </c>
      <c r="C26" s="149" t="n">
        <v>1</v>
      </c>
      <c r="D26" s="104" t="e">
        <f aca="false"/>
        <v>#DIV/0!</v>
      </c>
      <c r="E26" s="149" t="n">
        <v>0</v>
      </c>
      <c r="F26" s="150" t="n">
        <v>13</v>
      </c>
      <c r="G26" s="151" t="n">
        <v>1</v>
      </c>
      <c r="H26" s="152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3" t="n">
        <v>0</v>
      </c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7" t="s">
        <v>507</v>
      </c>
      <c r="B27" s="148" t="n">
        <v>14</v>
      </c>
      <c r="C27" s="149" t="n">
        <v>1</v>
      </c>
      <c r="D27" s="104" t="e">
        <f aca="false"/>
        <v>#DIV/0!</v>
      </c>
      <c r="E27" s="149" t="n">
        <v>0</v>
      </c>
      <c r="F27" s="150" t="n">
        <v>14</v>
      </c>
      <c r="G27" s="151" t="n">
        <v>1</v>
      </c>
      <c r="H27" s="152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3" t="n">
        <v>0</v>
      </c>
      <c r="O27" s="0"/>
      <c r="P27" s="0"/>
      <c r="Q27" s="0"/>
      <c r="R27" s="0"/>
      <c r="S27" s="0"/>
    </row>
    <row r="28" customFormat="false" ht="12.75" hidden="false" customHeight="false" outlineLevel="0" collapsed="false">
      <c r="A28" s="147" t="s">
        <v>369</v>
      </c>
      <c r="B28" s="148" t="e">
        <f aca="false"/>
        <v>#DIV/0!</v>
      </c>
      <c r="C28" s="149" t="n">
        <v>0</v>
      </c>
      <c r="D28" s="104" t="n">
        <v>11</v>
      </c>
      <c r="E28" s="149" t="n">
        <v>1</v>
      </c>
      <c r="F28" s="150" t="n">
        <v>11</v>
      </c>
      <c r="G28" s="151" t="n">
        <v>1</v>
      </c>
      <c r="H28" s="152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3" t="n">
        <v>0</v>
      </c>
      <c r="O28" s="0"/>
      <c r="P28" s="0"/>
      <c r="Q28" s="0"/>
      <c r="R28" s="0"/>
      <c r="S28" s="0"/>
    </row>
    <row r="29" customFormat="false" ht="12.75" hidden="false" customHeight="false" outlineLevel="0" collapsed="false">
      <c r="A29" s="147" t="s">
        <v>508</v>
      </c>
      <c r="B29" s="148" t="n">
        <v>17</v>
      </c>
      <c r="C29" s="149" t="n">
        <v>1</v>
      </c>
      <c r="D29" s="104" t="e">
        <f aca="false"/>
        <v>#DIV/0!</v>
      </c>
      <c r="E29" s="149" t="n">
        <v>0</v>
      </c>
      <c r="F29" s="150" t="n">
        <v>17</v>
      </c>
      <c r="G29" s="151" t="n">
        <v>1</v>
      </c>
      <c r="H29" s="152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3" t="n">
        <v>0</v>
      </c>
      <c r="O29" s="0"/>
      <c r="P29" s="0"/>
      <c r="Q29" s="0"/>
      <c r="R29" s="0"/>
      <c r="S29" s="0"/>
    </row>
    <row r="30" customFormat="false" ht="12.75" hidden="false" customHeight="false" outlineLevel="0" collapsed="false">
      <c r="A30" s="147" t="s">
        <v>370</v>
      </c>
      <c r="B30" s="148" t="e">
        <f aca="false"/>
        <v>#DIV/0!</v>
      </c>
      <c r="C30" s="149" t="n">
        <v>0</v>
      </c>
      <c r="D30" s="104" t="n">
        <v>12</v>
      </c>
      <c r="E30" s="149" t="n">
        <v>1</v>
      </c>
      <c r="F30" s="150" t="n">
        <v>12</v>
      </c>
      <c r="G30" s="151" t="n">
        <v>1</v>
      </c>
      <c r="H30" s="152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3" t="n">
        <v>0</v>
      </c>
      <c r="O30" s="0"/>
      <c r="P30" s="0"/>
      <c r="Q30" s="0"/>
      <c r="R30" s="0"/>
      <c r="S30" s="0"/>
    </row>
    <row r="31" customFormat="false" ht="12.75" hidden="false" customHeight="false" outlineLevel="0" collapsed="false">
      <c r="A31" s="147" t="s">
        <v>509</v>
      </c>
      <c r="B31" s="148" t="n">
        <v>24</v>
      </c>
      <c r="C31" s="149" t="n">
        <v>1</v>
      </c>
      <c r="D31" s="104" t="e">
        <f aca="false"/>
        <v>#DIV/0!</v>
      </c>
      <c r="E31" s="149" t="n">
        <v>0</v>
      </c>
      <c r="F31" s="150" t="n">
        <v>24</v>
      </c>
      <c r="G31" s="151" t="n">
        <v>1</v>
      </c>
      <c r="H31" s="152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3" t="n">
        <v>0</v>
      </c>
      <c r="O31" s="0"/>
      <c r="P31" s="0"/>
      <c r="Q31" s="0"/>
      <c r="R31" s="0"/>
      <c r="S31" s="0"/>
    </row>
    <row r="32" customFormat="false" ht="12.75" hidden="false" customHeight="false" outlineLevel="0" collapsed="false">
      <c r="A32" s="147" t="s">
        <v>371</v>
      </c>
      <c r="B32" s="148" t="e">
        <f aca="false"/>
        <v>#DIV/0!</v>
      </c>
      <c r="C32" s="149" t="n">
        <v>0</v>
      </c>
      <c r="D32" s="104" t="n">
        <v>13</v>
      </c>
      <c r="E32" s="149" t="n">
        <v>1</v>
      </c>
      <c r="F32" s="150" t="n">
        <v>13</v>
      </c>
      <c r="G32" s="151" t="n">
        <v>1</v>
      </c>
      <c r="H32" s="152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3" t="n">
        <v>0</v>
      </c>
      <c r="O32" s="0"/>
      <c r="P32" s="0"/>
      <c r="Q32" s="0"/>
      <c r="R32" s="0"/>
      <c r="S32" s="0"/>
    </row>
    <row r="33" customFormat="false" ht="12.75" hidden="false" customHeight="false" outlineLevel="0" collapsed="false">
      <c r="A33" s="147" t="s">
        <v>510</v>
      </c>
      <c r="B33" s="148" t="n">
        <v>13</v>
      </c>
      <c r="C33" s="149" t="n">
        <v>1</v>
      </c>
      <c r="D33" s="104" t="e">
        <f aca="false"/>
        <v>#DIV/0!</v>
      </c>
      <c r="E33" s="149" t="n">
        <v>0</v>
      </c>
      <c r="F33" s="150" t="n">
        <v>13</v>
      </c>
      <c r="G33" s="151" t="n">
        <v>1</v>
      </c>
      <c r="H33" s="152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3" t="n">
        <v>0</v>
      </c>
      <c r="O33" s="0"/>
      <c r="P33" s="0"/>
      <c r="Q33" s="0"/>
      <c r="R33" s="0"/>
      <c r="S33" s="0"/>
    </row>
    <row r="34" customFormat="false" ht="12.75" hidden="false" customHeight="false" outlineLevel="0" collapsed="false">
      <c r="A34" s="147" t="s">
        <v>372</v>
      </c>
      <c r="B34" s="148" t="e">
        <f aca="false"/>
        <v>#DIV/0!</v>
      </c>
      <c r="C34" s="149" t="n">
        <v>0</v>
      </c>
      <c r="D34" s="104" t="n">
        <v>14</v>
      </c>
      <c r="E34" s="149" t="n">
        <v>1</v>
      </c>
      <c r="F34" s="150" t="n">
        <v>14</v>
      </c>
      <c r="G34" s="151" t="n">
        <v>1</v>
      </c>
      <c r="H34" s="152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3" t="n">
        <v>0</v>
      </c>
      <c r="O34" s="0"/>
      <c r="P34" s="0"/>
      <c r="Q34" s="0"/>
      <c r="R34" s="0"/>
      <c r="S34" s="0"/>
    </row>
    <row r="35" customFormat="false" ht="12.75" hidden="false" customHeight="false" outlineLevel="0" collapsed="false">
      <c r="A35" s="147" t="s">
        <v>337</v>
      </c>
      <c r="B35" s="148" t="e">
        <f aca="false"/>
        <v>#DIV/0!</v>
      </c>
      <c r="C35" s="149" t="n">
        <v>0</v>
      </c>
      <c r="D35" s="104" t="n">
        <v>12</v>
      </c>
      <c r="E35" s="149" t="n">
        <v>1</v>
      </c>
      <c r="F35" s="150" t="n">
        <v>12</v>
      </c>
      <c r="G35" s="151" t="n">
        <v>1</v>
      </c>
      <c r="H35" s="152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3" t="n">
        <v>0</v>
      </c>
      <c r="O35" s="0"/>
      <c r="P35" s="0"/>
      <c r="Q35" s="0"/>
      <c r="R35" s="0"/>
      <c r="S35" s="0"/>
    </row>
    <row r="36" customFormat="false" ht="12.75" hidden="false" customHeight="false" outlineLevel="0" collapsed="false">
      <c r="A36" s="147" t="s">
        <v>375</v>
      </c>
      <c r="B36" s="148" t="n">
        <v>6</v>
      </c>
      <c r="C36" s="149" t="n">
        <v>1</v>
      </c>
      <c r="D36" s="104" t="e">
        <f aca="false"/>
        <v>#DIV/0!</v>
      </c>
      <c r="E36" s="149" t="n">
        <v>0</v>
      </c>
      <c r="F36" s="150" t="n">
        <v>6</v>
      </c>
      <c r="G36" s="151" t="n">
        <v>1</v>
      </c>
      <c r="H36" s="152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3" t="n">
        <v>0</v>
      </c>
      <c r="O36" s="0"/>
      <c r="P36" s="0"/>
      <c r="Q36" s="0"/>
      <c r="R36" s="0"/>
      <c r="S36" s="0"/>
    </row>
    <row r="37" customFormat="false" ht="12.75" hidden="false" customHeight="false" outlineLevel="0" collapsed="false">
      <c r="A37" s="147" t="s">
        <v>511</v>
      </c>
      <c r="B37" s="148" t="n">
        <v>15</v>
      </c>
      <c r="C37" s="149" t="n">
        <v>1</v>
      </c>
      <c r="D37" s="104" t="e">
        <f aca="false"/>
        <v>#DIV/0!</v>
      </c>
      <c r="E37" s="149" t="n">
        <v>0</v>
      </c>
      <c r="F37" s="150" t="n">
        <v>15</v>
      </c>
      <c r="G37" s="151" t="n">
        <v>1</v>
      </c>
      <c r="H37" s="152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3" t="n">
        <v>0</v>
      </c>
      <c r="O37" s="0"/>
      <c r="P37" s="0"/>
      <c r="Q37" s="0"/>
      <c r="R37" s="0"/>
      <c r="S37" s="0"/>
    </row>
    <row r="38" customFormat="false" ht="12.75" hidden="false" customHeight="false" outlineLevel="0" collapsed="false">
      <c r="A38" s="147" t="s">
        <v>378</v>
      </c>
      <c r="B38" s="148" t="n">
        <v>19</v>
      </c>
      <c r="C38" s="149" t="n">
        <v>1</v>
      </c>
      <c r="D38" s="104" t="e">
        <f aca="false"/>
        <v>#DIV/0!</v>
      </c>
      <c r="E38" s="149" t="n">
        <v>0</v>
      </c>
      <c r="F38" s="150" t="n">
        <v>19</v>
      </c>
      <c r="G38" s="151" t="n">
        <v>1</v>
      </c>
      <c r="H38" s="152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3" t="n">
        <v>0</v>
      </c>
      <c r="O38" s="0"/>
      <c r="P38" s="0"/>
      <c r="Q38" s="0"/>
      <c r="R38" s="0"/>
      <c r="S38" s="0"/>
    </row>
    <row r="39" customFormat="false" ht="12.75" hidden="false" customHeight="false" outlineLevel="0" collapsed="false">
      <c r="A39" s="147" t="s">
        <v>512</v>
      </c>
      <c r="B39" s="148" t="n">
        <v>7</v>
      </c>
      <c r="C39" s="149" t="n">
        <v>1</v>
      </c>
      <c r="D39" s="104" t="e">
        <f aca="false"/>
        <v>#DIV/0!</v>
      </c>
      <c r="E39" s="149" t="n">
        <v>0</v>
      </c>
      <c r="F39" s="150" t="n">
        <v>7</v>
      </c>
      <c r="G39" s="151" t="n">
        <v>1</v>
      </c>
      <c r="H39" s="152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3" t="n">
        <v>0</v>
      </c>
      <c r="O39" s="0"/>
      <c r="P39" s="0"/>
      <c r="Q39" s="0"/>
      <c r="R39" s="0"/>
      <c r="S39" s="0"/>
    </row>
    <row r="40" customFormat="false" ht="12.75" hidden="false" customHeight="false" outlineLevel="0" collapsed="false">
      <c r="A40" s="147" t="s">
        <v>379</v>
      </c>
      <c r="B40" s="148" t="n">
        <v>10</v>
      </c>
      <c r="C40" s="149" t="n">
        <v>1</v>
      </c>
      <c r="D40" s="104" t="e">
        <f aca="false"/>
        <v>#DIV/0!</v>
      </c>
      <c r="E40" s="149" t="n">
        <v>0</v>
      </c>
      <c r="F40" s="150" t="n">
        <v>10</v>
      </c>
      <c r="G40" s="151" t="n">
        <v>1</v>
      </c>
      <c r="H40" s="152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3" t="n">
        <v>0</v>
      </c>
      <c r="O40" s="0"/>
      <c r="P40" s="0"/>
      <c r="Q40" s="0"/>
      <c r="R40" s="0"/>
      <c r="S40" s="0"/>
    </row>
    <row r="41" customFormat="false" ht="12.75" hidden="false" customHeight="false" outlineLevel="0" collapsed="false">
      <c r="A41" s="147" t="s">
        <v>367</v>
      </c>
      <c r="B41" s="148" t="n">
        <v>10</v>
      </c>
      <c r="C41" s="149" t="n">
        <v>1</v>
      </c>
      <c r="D41" s="104" t="e">
        <f aca="false"/>
        <v>#DIV/0!</v>
      </c>
      <c r="E41" s="149" t="n">
        <v>0</v>
      </c>
      <c r="F41" s="150" t="n">
        <v>10</v>
      </c>
      <c r="G41" s="151" t="n">
        <v>1</v>
      </c>
      <c r="H41" s="152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3" t="n">
        <v>0</v>
      </c>
      <c r="O41" s="0"/>
      <c r="P41" s="0"/>
      <c r="Q41" s="0"/>
      <c r="R41" s="0"/>
      <c r="S41" s="0"/>
    </row>
    <row r="42" customFormat="false" ht="12.75" hidden="false" customHeight="false" outlineLevel="0" collapsed="false">
      <c r="A42" s="147" t="s">
        <v>382</v>
      </c>
      <c r="B42" s="148" t="n">
        <v>15</v>
      </c>
      <c r="C42" s="149" t="n">
        <v>1</v>
      </c>
      <c r="D42" s="104" t="e">
        <f aca="false"/>
        <v>#DIV/0!</v>
      </c>
      <c r="E42" s="149" t="n">
        <v>0</v>
      </c>
      <c r="F42" s="150" t="n">
        <v>15</v>
      </c>
      <c r="G42" s="151" t="n">
        <v>1</v>
      </c>
      <c r="H42" s="152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3" t="n">
        <v>0</v>
      </c>
      <c r="O42" s="0"/>
      <c r="P42" s="0"/>
      <c r="Q42" s="0"/>
      <c r="R42" s="0"/>
      <c r="S42" s="0"/>
    </row>
    <row r="43" customFormat="false" ht="12.75" hidden="false" customHeight="false" outlineLevel="0" collapsed="false">
      <c r="A43" s="147" t="s">
        <v>338</v>
      </c>
      <c r="B43" s="148" t="e">
        <f aca="false"/>
        <v>#DIV/0!</v>
      </c>
      <c r="C43" s="149" t="n">
        <v>0</v>
      </c>
      <c r="D43" s="104" t="n">
        <v>17</v>
      </c>
      <c r="E43" s="149" t="n">
        <v>1</v>
      </c>
      <c r="F43" s="150" t="n">
        <v>17</v>
      </c>
      <c r="G43" s="151" t="n">
        <v>1</v>
      </c>
      <c r="H43" s="152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3" t="n">
        <v>0</v>
      </c>
      <c r="O43" s="0"/>
      <c r="P43" s="0"/>
      <c r="Q43" s="0"/>
      <c r="R43" s="0"/>
      <c r="S43" s="0"/>
    </row>
    <row r="44" customFormat="false" ht="12.75" hidden="false" customHeight="false" outlineLevel="0" collapsed="false">
      <c r="A44" s="147" t="s">
        <v>387</v>
      </c>
      <c r="B44" s="148" t="n">
        <v>13</v>
      </c>
      <c r="C44" s="149" t="n">
        <v>1</v>
      </c>
      <c r="D44" s="104" t="e">
        <f aca="false"/>
        <v>#DIV/0!</v>
      </c>
      <c r="E44" s="149" t="n">
        <v>0</v>
      </c>
      <c r="F44" s="150" t="n">
        <v>13</v>
      </c>
      <c r="G44" s="151" t="n">
        <v>1</v>
      </c>
      <c r="H44" s="152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3" t="n">
        <v>0</v>
      </c>
      <c r="O44" s="0"/>
      <c r="P44" s="0"/>
      <c r="Q44" s="0"/>
      <c r="R44" s="0"/>
      <c r="S44" s="0"/>
    </row>
    <row r="45" customFormat="false" ht="12.75" hidden="false" customHeight="false" outlineLevel="0" collapsed="false">
      <c r="A45" s="147" t="s">
        <v>321</v>
      </c>
      <c r="B45" s="148" t="n">
        <v>22</v>
      </c>
      <c r="C45" s="149" t="n">
        <v>1</v>
      </c>
      <c r="D45" s="104" t="e">
        <f aca="false"/>
        <v>#DIV/0!</v>
      </c>
      <c r="E45" s="149" t="n">
        <v>0</v>
      </c>
      <c r="F45" s="150" t="n">
        <v>22</v>
      </c>
      <c r="G45" s="151" t="n">
        <v>1</v>
      </c>
      <c r="H45" s="152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3" t="n">
        <v>0</v>
      </c>
      <c r="O45" s="0"/>
      <c r="P45" s="0"/>
      <c r="Q45" s="0"/>
      <c r="R45" s="0"/>
      <c r="S45" s="0"/>
    </row>
    <row r="46" customFormat="false" ht="12.75" hidden="false" customHeight="false" outlineLevel="0" collapsed="false">
      <c r="A46" s="147" t="s">
        <v>388</v>
      </c>
      <c r="B46" s="148" t="e">
        <f aca="false"/>
        <v>#DIV/0!</v>
      </c>
      <c r="C46" s="149" t="n">
        <v>0</v>
      </c>
      <c r="D46" s="104" t="n">
        <v>10</v>
      </c>
      <c r="E46" s="149" t="n">
        <v>1</v>
      </c>
      <c r="F46" s="150" t="n">
        <v>10</v>
      </c>
      <c r="G46" s="151" t="n">
        <v>1</v>
      </c>
      <c r="H46" s="152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3" t="n">
        <v>0</v>
      </c>
      <c r="O46" s="0"/>
      <c r="P46" s="0"/>
      <c r="Q46" s="0"/>
      <c r="R46" s="0"/>
      <c r="S46" s="0"/>
    </row>
    <row r="47" customFormat="false" ht="12.75" hidden="false" customHeight="false" outlineLevel="0" collapsed="false">
      <c r="A47" s="147" t="s">
        <v>513</v>
      </c>
      <c r="B47" s="148" t="e">
        <f aca="false"/>
        <v>#DIV/0!</v>
      </c>
      <c r="C47" s="149" t="n">
        <v>0</v>
      </c>
      <c r="D47" s="104" t="n">
        <v>17</v>
      </c>
      <c r="E47" s="149" t="n">
        <v>1</v>
      </c>
      <c r="F47" s="150" t="n">
        <v>17</v>
      </c>
      <c r="G47" s="151" t="n">
        <v>1</v>
      </c>
      <c r="H47" s="152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3" t="n">
        <v>0</v>
      </c>
      <c r="O47" s="0"/>
      <c r="P47" s="0"/>
      <c r="Q47" s="0"/>
      <c r="R47" s="0"/>
      <c r="S47" s="0"/>
    </row>
    <row r="48" customFormat="false" ht="12.75" hidden="false" customHeight="false" outlineLevel="0" collapsed="false">
      <c r="A48" s="147" t="s">
        <v>54</v>
      </c>
      <c r="B48" s="148" t="n">
        <v>15</v>
      </c>
      <c r="C48" s="149" t="n">
        <v>1</v>
      </c>
      <c r="D48" s="104" t="e">
        <f aca="false"/>
        <v>#DIV/0!</v>
      </c>
      <c r="E48" s="149" t="n">
        <v>0</v>
      </c>
      <c r="F48" s="150" t="n">
        <v>15</v>
      </c>
      <c r="G48" s="151" t="n">
        <v>1</v>
      </c>
      <c r="H48" s="152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3" t="n">
        <v>0</v>
      </c>
      <c r="O48" s="0"/>
      <c r="P48" s="0"/>
      <c r="Q48" s="0"/>
      <c r="R48" s="0"/>
      <c r="S48" s="0"/>
    </row>
    <row r="49" customFormat="false" ht="12.75" hidden="false" customHeight="false" outlineLevel="0" collapsed="false">
      <c r="A49" s="147" t="s">
        <v>514</v>
      </c>
      <c r="B49" s="148" t="n">
        <v>10</v>
      </c>
      <c r="C49" s="149" t="n">
        <v>1</v>
      </c>
      <c r="D49" s="104" t="e">
        <f aca="false"/>
        <v>#DIV/0!</v>
      </c>
      <c r="E49" s="149" t="n">
        <v>0</v>
      </c>
      <c r="F49" s="150" t="n">
        <v>10</v>
      </c>
      <c r="G49" s="151" t="n">
        <v>1</v>
      </c>
      <c r="H49" s="152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3" t="n">
        <v>0</v>
      </c>
      <c r="O49" s="0"/>
      <c r="P49" s="0"/>
      <c r="Q49" s="0"/>
      <c r="R49" s="0"/>
      <c r="S49" s="0"/>
    </row>
    <row r="50" customFormat="false" ht="12.75" hidden="false" customHeight="false" outlineLevel="0" collapsed="false">
      <c r="A50" s="147" t="s">
        <v>72</v>
      </c>
      <c r="B50" s="148" t="n">
        <v>3</v>
      </c>
      <c r="C50" s="149" t="n">
        <v>1</v>
      </c>
      <c r="D50" s="104" t="e">
        <f aca="false"/>
        <v>#DIV/0!</v>
      </c>
      <c r="E50" s="149" t="n">
        <v>0</v>
      </c>
      <c r="F50" s="150" t="n">
        <v>3</v>
      </c>
      <c r="G50" s="151" t="n">
        <v>1</v>
      </c>
      <c r="H50" s="152" t="n">
        <v>1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1</v>
      </c>
      <c r="N50" s="153" t="n">
        <v>0</v>
      </c>
      <c r="O50" s="0"/>
      <c r="P50" s="0"/>
      <c r="Q50" s="0"/>
      <c r="R50" s="0"/>
      <c r="S50" s="0"/>
    </row>
    <row r="51" customFormat="false" ht="12.75" hidden="false" customHeight="false" outlineLevel="0" collapsed="false">
      <c r="A51" s="147" t="s">
        <v>515</v>
      </c>
      <c r="B51" s="148" t="n">
        <v>12</v>
      </c>
      <c r="C51" s="149" t="n">
        <v>1</v>
      </c>
      <c r="D51" s="104" t="e">
        <f aca="false"/>
        <v>#DIV/0!</v>
      </c>
      <c r="E51" s="149" t="n">
        <v>0</v>
      </c>
      <c r="F51" s="150" t="n">
        <v>12</v>
      </c>
      <c r="G51" s="151" t="n">
        <v>1</v>
      </c>
      <c r="H51" s="152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3" t="n">
        <v>0</v>
      </c>
      <c r="O51" s="0"/>
      <c r="P51" s="0"/>
      <c r="Q51" s="0"/>
      <c r="R51" s="0"/>
      <c r="S51" s="0"/>
    </row>
    <row r="52" customFormat="false" ht="12.75" hidden="false" customHeight="false" outlineLevel="0" collapsed="false">
      <c r="A52" s="147" t="s">
        <v>76</v>
      </c>
      <c r="B52" s="148" t="n">
        <v>12</v>
      </c>
      <c r="C52" s="149" t="n">
        <v>1</v>
      </c>
      <c r="D52" s="104" t="e">
        <f aca="false"/>
        <v>#DIV/0!</v>
      </c>
      <c r="E52" s="149" t="n">
        <v>0</v>
      </c>
      <c r="F52" s="150" t="n">
        <v>12</v>
      </c>
      <c r="G52" s="151" t="n">
        <v>1</v>
      </c>
      <c r="H52" s="152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3" t="n">
        <v>0</v>
      </c>
      <c r="O52" s="0"/>
      <c r="P52" s="0"/>
      <c r="Q52" s="0"/>
      <c r="R52" s="0"/>
      <c r="S52" s="0"/>
    </row>
    <row r="53" customFormat="false" ht="12.75" hidden="false" customHeight="false" outlineLevel="0" collapsed="false">
      <c r="A53" s="147" t="s">
        <v>344</v>
      </c>
      <c r="B53" s="148" t="n">
        <v>24</v>
      </c>
      <c r="C53" s="149" t="n">
        <v>1</v>
      </c>
      <c r="D53" s="104" t="n">
        <v>12</v>
      </c>
      <c r="E53" s="149" t="n">
        <v>1</v>
      </c>
      <c r="F53" s="150" t="n">
        <v>18</v>
      </c>
      <c r="G53" s="151" t="n">
        <v>2</v>
      </c>
      <c r="H53" s="152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3" t="n">
        <v>0</v>
      </c>
      <c r="O53" s="0"/>
      <c r="P53" s="0"/>
      <c r="Q53" s="0"/>
      <c r="R53" s="0"/>
      <c r="S53" s="0"/>
    </row>
    <row r="54" customFormat="false" ht="12.75" hidden="false" customHeight="false" outlineLevel="0" collapsed="false">
      <c r="A54" s="147" t="s">
        <v>516</v>
      </c>
      <c r="B54" s="148" t="n">
        <v>12.5</v>
      </c>
      <c r="C54" s="149" t="n">
        <v>2</v>
      </c>
      <c r="D54" s="104" t="e">
        <f aca="false"/>
        <v>#DIV/0!</v>
      </c>
      <c r="E54" s="149" t="n">
        <v>0</v>
      </c>
      <c r="F54" s="150" t="n">
        <v>12.5</v>
      </c>
      <c r="G54" s="151" t="n">
        <v>2</v>
      </c>
      <c r="H54" s="152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3" t="n">
        <v>0</v>
      </c>
      <c r="O54" s="0"/>
      <c r="P54" s="0"/>
      <c r="Q54" s="0"/>
      <c r="R54" s="0"/>
      <c r="S54" s="0"/>
    </row>
    <row r="55" customFormat="false" ht="12.75" hidden="false" customHeight="false" outlineLevel="0" collapsed="false">
      <c r="A55" s="147" t="s">
        <v>87</v>
      </c>
      <c r="B55" s="148" t="n">
        <v>16</v>
      </c>
      <c r="C55" s="149" t="n">
        <v>1</v>
      </c>
      <c r="D55" s="104" t="n">
        <v>7</v>
      </c>
      <c r="E55" s="149" t="n">
        <v>1</v>
      </c>
      <c r="F55" s="150" t="n">
        <v>11.5</v>
      </c>
      <c r="G55" s="151" t="n">
        <v>2</v>
      </c>
      <c r="H55" s="152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3" t="n">
        <v>0</v>
      </c>
      <c r="O55" s="0"/>
      <c r="P55" s="0"/>
      <c r="Q55" s="0"/>
      <c r="R55" s="0"/>
      <c r="S55" s="0"/>
    </row>
    <row r="56" customFormat="false" ht="12.75" hidden="false" customHeight="false" outlineLevel="0" collapsed="false">
      <c r="A56" s="147" t="s">
        <v>318</v>
      </c>
      <c r="B56" s="148" t="n">
        <v>17</v>
      </c>
      <c r="C56" s="149" t="n">
        <v>2</v>
      </c>
      <c r="D56" s="104" t="e">
        <f aca="false"/>
        <v>#DIV/0!</v>
      </c>
      <c r="E56" s="149" t="n">
        <v>0</v>
      </c>
      <c r="F56" s="150" t="n">
        <v>17</v>
      </c>
      <c r="G56" s="151" t="n">
        <v>2</v>
      </c>
      <c r="H56" s="152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3" t="n">
        <v>0</v>
      </c>
      <c r="O56" s="0"/>
      <c r="P56" s="0"/>
      <c r="Q56" s="0"/>
      <c r="R56" s="0"/>
      <c r="S56" s="0"/>
    </row>
    <row r="57" customFormat="false" ht="12.75" hidden="false" customHeight="false" outlineLevel="0" collapsed="false">
      <c r="A57" s="147" t="s">
        <v>92</v>
      </c>
      <c r="B57" s="148" t="n">
        <v>9</v>
      </c>
      <c r="C57" s="149" t="n">
        <v>2</v>
      </c>
      <c r="D57" s="104" t="e">
        <f aca="false"/>
        <v>#DIV/0!</v>
      </c>
      <c r="E57" s="149" t="n">
        <v>0</v>
      </c>
      <c r="F57" s="150" t="n">
        <v>9</v>
      </c>
      <c r="G57" s="151" t="n">
        <v>2</v>
      </c>
      <c r="H57" s="152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3" t="n">
        <v>0</v>
      </c>
      <c r="O57" s="0"/>
      <c r="P57" s="0"/>
      <c r="Q57" s="0"/>
      <c r="R57" s="0"/>
      <c r="S57" s="0"/>
    </row>
    <row r="58" customFormat="false" ht="12.75" hidden="false" customHeight="false" outlineLevel="0" collapsed="false">
      <c r="A58" s="147" t="s">
        <v>380</v>
      </c>
      <c r="B58" s="148" t="n">
        <v>23</v>
      </c>
      <c r="C58" s="149" t="n">
        <v>1</v>
      </c>
      <c r="D58" s="104" t="n">
        <v>8</v>
      </c>
      <c r="E58" s="149" t="n">
        <v>1</v>
      </c>
      <c r="F58" s="150" t="n">
        <v>15.5</v>
      </c>
      <c r="G58" s="151" t="n">
        <v>2</v>
      </c>
      <c r="H58" s="152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3" t="n">
        <v>0</v>
      </c>
      <c r="O58" s="0"/>
      <c r="P58" s="0"/>
      <c r="Q58" s="0"/>
      <c r="R58" s="0"/>
      <c r="S58" s="0"/>
    </row>
    <row r="59" customFormat="false" ht="12.75" hidden="false" customHeight="false" outlineLevel="0" collapsed="false">
      <c r="A59" s="147" t="s">
        <v>84</v>
      </c>
      <c r="B59" s="148" t="n">
        <v>12</v>
      </c>
      <c r="C59" s="149" t="n">
        <v>1</v>
      </c>
      <c r="D59" s="104" t="n">
        <v>12</v>
      </c>
      <c r="E59" s="149" t="n">
        <v>1</v>
      </c>
      <c r="F59" s="150" t="n">
        <v>12</v>
      </c>
      <c r="G59" s="151" t="n">
        <v>2</v>
      </c>
      <c r="H59" s="152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3" t="n">
        <v>0</v>
      </c>
      <c r="O59" s="0"/>
      <c r="P59" s="0"/>
      <c r="Q59" s="0"/>
      <c r="R59" s="0"/>
      <c r="S59" s="0"/>
    </row>
    <row r="60" customFormat="false" ht="12.75" hidden="false" customHeight="false" outlineLevel="0" collapsed="false">
      <c r="A60" s="147" t="s">
        <v>51</v>
      </c>
      <c r="B60" s="148" t="n">
        <v>13</v>
      </c>
      <c r="C60" s="149" t="n">
        <v>1</v>
      </c>
      <c r="D60" s="104" t="n">
        <v>10</v>
      </c>
      <c r="E60" s="149" t="n">
        <v>1</v>
      </c>
      <c r="F60" s="150" t="n">
        <v>11.5</v>
      </c>
      <c r="G60" s="151" t="n">
        <v>2</v>
      </c>
      <c r="H60" s="152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3" t="n">
        <v>0</v>
      </c>
      <c r="O60" s="0"/>
      <c r="P60" s="0"/>
      <c r="Q60" s="0"/>
      <c r="R60" s="0"/>
      <c r="S60" s="0"/>
    </row>
    <row r="61" customFormat="false" ht="12.75" hidden="false" customHeight="false" outlineLevel="0" collapsed="false">
      <c r="A61" s="147" t="s">
        <v>86</v>
      </c>
      <c r="B61" s="148" t="n">
        <v>17</v>
      </c>
      <c r="C61" s="149" t="n">
        <v>1</v>
      </c>
      <c r="D61" s="104" t="n">
        <v>13</v>
      </c>
      <c r="E61" s="149" t="n">
        <v>1</v>
      </c>
      <c r="F61" s="150" t="n">
        <v>15</v>
      </c>
      <c r="G61" s="151" t="n">
        <v>2</v>
      </c>
      <c r="H61" s="152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3" t="n">
        <v>0</v>
      </c>
      <c r="O61" s="0"/>
      <c r="P61" s="0"/>
      <c r="Q61" s="0"/>
      <c r="R61" s="0"/>
      <c r="S61" s="0"/>
    </row>
    <row r="62" customFormat="false" ht="12.75" hidden="false" customHeight="false" outlineLevel="0" collapsed="false">
      <c r="A62" s="147" t="s">
        <v>91</v>
      </c>
      <c r="B62" s="148" t="n">
        <v>9</v>
      </c>
      <c r="C62" s="149" t="n">
        <v>2</v>
      </c>
      <c r="D62" s="104" t="e">
        <f aca="false"/>
        <v>#DIV/0!</v>
      </c>
      <c r="E62" s="149" t="n">
        <v>0</v>
      </c>
      <c r="F62" s="150" t="n">
        <v>9</v>
      </c>
      <c r="G62" s="151" t="n">
        <v>2</v>
      </c>
      <c r="H62" s="152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3" t="n">
        <v>0</v>
      </c>
      <c r="O62" s="0"/>
      <c r="P62" s="0"/>
      <c r="Q62" s="0"/>
      <c r="R62" s="0"/>
      <c r="S62" s="0"/>
    </row>
    <row r="63" customFormat="false" ht="12.75" hidden="false" customHeight="false" outlineLevel="0" collapsed="false">
      <c r="A63" s="147" t="s">
        <v>517</v>
      </c>
      <c r="B63" s="148" t="n">
        <v>10</v>
      </c>
      <c r="C63" s="149" t="n">
        <v>2</v>
      </c>
      <c r="D63" s="104" t="e">
        <f aca="false"/>
        <v>#DIV/0!</v>
      </c>
      <c r="E63" s="149" t="n">
        <v>0</v>
      </c>
      <c r="F63" s="150" t="n">
        <v>10</v>
      </c>
      <c r="G63" s="151" t="n">
        <v>2</v>
      </c>
      <c r="H63" s="152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3" t="n">
        <v>0</v>
      </c>
      <c r="O63" s="0"/>
      <c r="P63" s="0"/>
      <c r="Q63" s="0"/>
      <c r="R63" s="0"/>
      <c r="S63" s="0"/>
    </row>
    <row r="64" customFormat="false" ht="12.75" hidden="false" customHeight="false" outlineLevel="0" collapsed="false">
      <c r="A64" s="147" t="s">
        <v>364</v>
      </c>
      <c r="B64" s="148" t="n">
        <v>22.5</v>
      </c>
      <c r="C64" s="149" t="n">
        <v>2</v>
      </c>
      <c r="D64" s="104" t="e">
        <f aca="false"/>
        <v>#DIV/0!</v>
      </c>
      <c r="E64" s="149" t="n">
        <v>0</v>
      </c>
      <c r="F64" s="150" t="n">
        <v>22.5</v>
      </c>
      <c r="G64" s="151" t="n">
        <v>2</v>
      </c>
      <c r="H64" s="152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3" t="n">
        <v>0</v>
      </c>
      <c r="O64" s="0"/>
      <c r="P64" s="0"/>
      <c r="Q64" s="0"/>
      <c r="R64" s="0"/>
      <c r="S64" s="0"/>
    </row>
    <row r="65" customFormat="false" ht="12.75" hidden="false" customHeight="false" outlineLevel="0" collapsed="false">
      <c r="A65" s="147" t="s">
        <v>66</v>
      </c>
      <c r="B65" s="148" t="n">
        <v>12</v>
      </c>
      <c r="C65" s="149" t="n">
        <v>2</v>
      </c>
      <c r="D65" s="104" t="e">
        <f aca="false"/>
        <v>#DIV/0!</v>
      </c>
      <c r="E65" s="149" t="n">
        <v>0</v>
      </c>
      <c r="F65" s="150" t="n">
        <v>12</v>
      </c>
      <c r="G65" s="151" t="n">
        <v>2</v>
      </c>
      <c r="H65" s="152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3" t="n">
        <v>0</v>
      </c>
      <c r="O65" s="0"/>
      <c r="P65" s="0"/>
      <c r="Q65" s="0"/>
      <c r="R65" s="0"/>
      <c r="S65" s="0"/>
    </row>
    <row r="66" customFormat="false" ht="12.75" hidden="false" customHeight="false" outlineLevel="0" collapsed="false">
      <c r="A66" s="147" t="s">
        <v>362</v>
      </c>
      <c r="B66" s="148" t="n">
        <v>16</v>
      </c>
      <c r="C66" s="149" t="n">
        <v>2</v>
      </c>
      <c r="D66" s="104" t="e">
        <f aca="false"/>
        <v>#DIV/0!</v>
      </c>
      <c r="E66" s="149" t="n">
        <v>0</v>
      </c>
      <c r="F66" s="150" t="n">
        <v>16</v>
      </c>
      <c r="G66" s="151" t="n">
        <v>2</v>
      </c>
      <c r="H66" s="152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3" t="n">
        <v>0</v>
      </c>
      <c r="O66" s="0"/>
      <c r="P66" s="0"/>
      <c r="Q66" s="0"/>
      <c r="R66" s="0"/>
      <c r="S66" s="0"/>
    </row>
    <row r="67" customFormat="false" ht="12.75" hidden="false" customHeight="false" outlineLevel="0" collapsed="false">
      <c r="A67" s="147" t="s">
        <v>346</v>
      </c>
      <c r="B67" s="148" t="n">
        <v>28</v>
      </c>
      <c r="C67" s="149" t="n">
        <v>1</v>
      </c>
      <c r="D67" s="104" t="n">
        <v>14</v>
      </c>
      <c r="E67" s="149" t="n">
        <v>1</v>
      </c>
      <c r="F67" s="150" t="n">
        <v>21</v>
      </c>
      <c r="G67" s="151" t="n">
        <v>2</v>
      </c>
      <c r="H67" s="152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3" t="n">
        <v>0</v>
      </c>
      <c r="O67" s="0"/>
      <c r="P67" s="0"/>
      <c r="Q67" s="0"/>
      <c r="R67" s="0"/>
      <c r="S67" s="0"/>
    </row>
    <row r="68" customFormat="false" ht="12.75" hidden="false" customHeight="false" outlineLevel="0" collapsed="false">
      <c r="A68" s="147" t="s">
        <v>381</v>
      </c>
      <c r="B68" s="148" t="e">
        <f aca="false"/>
        <v>#DIV/0!</v>
      </c>
      <c r="C68" s="149" t="n">
        <v>0</v>
      </c>
      <c r="D68" s="104" t="n">
        <v>6</v>
      </c>
      <c r="E68" s="149" t="n">
        <v>2</v>
      </c>
      <c r="F68" s="150" t="n">
        <v>6</v>
      </c>
      <c r="G68" s="151" t="n">
        <v>2</v>
      </c>
      <c r="H68" s="152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3" t="n">
        <v>0</v>
      </c>
      <c r="O68" s="0"/>
      <c r="P68" s="0"/>
      <c r="Q68" s="0"/>
      <c r="R68" s="0"/>
      <c r="S68" s="0"/>
    </row>
    <row r="69" customFormat="false" ht="12.75" hidden="false" customHeight="false" outlineLevel="0" collapsed="false">
      <c r="A69" s="147" t="s">
        <v>518</v>
      </c>
      <c r="B69" s="148" t="n">
        <v>18</v>
      </c>
      <c r="C69" s="149" t="n">
        <v>2</v>
      </c>
      <c r="D69" s="104" t="e">
        <f aca="false"/>
        <v>#DIV/0!</v>
      </c>
      <c r="E69" s="149" t="n">
        <v>0</v>
      </c>
      <c r="F69" s="150" t="n">
        <v>18</v>
      </c>
      <c r="G69" s="151" t="n">
        <v>2</v>
      </c>
      <c r="H69" s="152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3" t="n">
        <v>0</v>
      </c>
      <c r="O69" s="0"/>
      <c r="P69" s="0"/>
      <c r="Q69" s="0"/>
      <c r="R69" s="0"/>
      <c r="S69" s="0"/>
    </row>
    <row r="70" customFormat="false" ht="12.75" hidden="false" customHeight="false" outlineLevel="0" collapsed="false">
      <c r="A70" s="147" t="s">
        <v>368</v>
      </c>
      <c r="B70" s="148" t="n">
        <v>14</v>
      </c>
      <c r="C70" s="149" t="n">
        <v>1</v>
      </c>
      <c r="D70" s="104" t="n">
        <v>8</v>
      </c>
      <c r="E70" s="149" t="n">
        <v>1</v>
      </c>
      <c r="F70" s="150" t="n">
        <v>11</v>
      </c>
      <c r="G70" s="151" t="n">
        <v>2</v>
      </c>
      <c r="H70" s="152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3" t="n">
        <v>0</v>
      </c>
      <c r="O70" s="0"/>
      <c r="P70" s="0"/>
      <c r="Q70" s="0"/>
      <c r="R70" s="0"/>
      <c r="S70" s="0"/>
    </row>
    <row r="71" customFormat="false" ht="12.75" hidden="false" customHeight="false" outlineLevel="0" collapsed="false">
      <c r="A71" s="147" t="s">
        <v>322</v>
      </c>
      <c r="B71" s="148" t="n">
        <v>15.5</v>
      </c>
      <c r="C71" s="149" t="n">
        <v>2</v>
      </c>
      <c r="D71" s="104" t="e">
        <f aca="false"/>
        <v>#DIV/0!</v>
      </c>
      <c r="E71" s="149" t="n">
        <v>0</v>
      </c>
      <c r="F71" s="150" t="n">
        <v>15.5</v>
      </c>
      <c r="G71" s="151" t="n">
        <v>2</v>
      </c>
      <c r="H71" s="152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3" t="n">
        <v>0</v>
      </c>
      <c r="O71" s="0"/>
      <c r="P71" s="0"/>
      <c r="Q71" s="0"/>
      <c r="R71" s="0"/>
      <c r="S71" s="0"/>
    </row>
    <row r="72" customFormat="false" ht="12.75" hidden="false" customHeight="false" outlineLevel="0" collapsed="false">
      <c r="A72" s="147" t="s">
        <v>383</v>
      </c>
      <c r="B72" s="148" t="n">
        <v>13</v>
      </c>
      <c r="C72" s="149" t="n">
        <v>3</v>
      </c>
      <c r="D72" s="104" t="e">
        <f aca="false"/>
        <v>#DIV/0!</v>
      </c>
      <c r="E72" s="149" t="n">
        <v>0</v>
      </c>
      <c r="F72" s="150" t="n">
        <v>13</v>
      </c>
      <c r="G72" s="151" t="n">
        <v>3</v>
      </c>
      <c r="H72" s="152" t="n">
        <v>0</v>
      </c>
      <c r="I72" s="151" t="n">
        <v>0</v>
      </c>
      <c r="J72" s="151" t="n">
        <v>0</v>
      </c>
      <c r="K72" s="151" t="n">
        <v>0</v>
      </c>
      <c r="L72" s="151" t="n">
        <v>0</v>
      </c>
      <c r="M72" s="151" t="n">
        <v>0</v>
      </c>
      <c r="N72" s="153" t="n">
        <v>0</v>
      </c>
      <c r="O72" s="0"/>
      <c r="P72" s="0"/>
      <c r="Q72" s="0"/>
      <c r="R72" s="0"/>
      <c r="S72" s="0"/>
    </row>
    <row r="73" customFormat="false" ht="12.75" hidden="false" customHeight="false" outlineLevel="0" collapsed="false">
      <c r="A73" s="147" t="s">
        <v>63</v>
      </c>
      <c r="B73" s="148" t="n">
        <v>14</v>
      </c>
      <c r="C73" s="149" t="n">
        <v>3</v>
      </c>
      <c r="D73" s="104" t="e">
        <f aca="false"/>
        <v>#DIV/0!</v>
      </c>
      <c r="E73" s="149" t="n">
        <v>0</v>
      </c>
      <c r="F73" s="150" t="n">
        <v>14</v>
      </c>
      <c r="G73" s="151" t="n">
        <v>3</v>
      </c>
      <c r="H73" s="152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3" t="n">
        <v>0</v>
      </c>
      <c r="O73" s="0"/>
      <c r="P73" s="0"/>
      <c r="Q73" s="0"/>
      <c r="R73" s="0"/>
      <c r="S73" s="0"/>
    </row>
    <row r="74" customFormat="false" ht="12.75" hidden="false" customHeight="false" outlineLevel="0" collapsed="false">
      <c r="A74" s="147" t="s">
        <v>519</v>
      </c>
      <c r="B74" s="148" t="n">
        <v>14</v>
      </c>
      <c r="C74" s="149" t="n">
        <v>3</v>
      </c>
      <c r="D74" s="104" t="e">
        <f aca="false"/>
        <v>#DIV/0!</v>
      </c>
      <c r="E74" s="149" t="n">
        <v>0</v>
      </c>
      <c r="F74" s="150" t="n">
        <v>14</v>
      </c>
      <c r="G74" s="151" t="n">
        <v>3</v>
      </c>
      <c r="H74" s="152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3" t="n">
        <v>0</v>
      </c>
      <c r="O74" s="0"/>
      <c r="P74" s="0"/>
      <c r="Q74" s="0"/>
      <c r="R74" s="0"/>
      <c r="S74" s="0"/>
    </row>
    <row r="75" customFormat="false" ht="12.75" hidden="false" customHeight="false" outlineLevel="0" collapsed="false">
      <c r="A75" s="147" t="s">
        <v>339</v>
      </c>
      <c r="B75" s="148" t="e">
        <f aca="false"/>
        <v>#DIV/0!</v>
      </c>
      <c r="C75" s="149" t="n">
        <v>0</v>
      </c>
      <c r="D75" s="104" t="n">
        <v>11.6666666666667</v>
      </c>
      <c r="E75" s="149" t="n">
        <v>3</v>
      </c>
      <c r="F75" s="150" t="n">
        <v>11.6666666666667</v>
      </c>
      <c r="G75" s="151" t="n">
        <v>3</v>
      </c>
      <c r="H75" s="152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3" t="n">
        <v>0</v>
      </c>
      <c r="O75" s="0"/>
      <c r="P75" s="0"/>
      <c r="Q75" s="0"/>
      <c r="R75" s="0"/>
      <c r="S75" s="0"/>
    </row>
    <row r="76" customFormat="false" ht="12.75" hidden="false" customHeight="false" outlineLevel="0" collapsed="false">
      <c r="A76" s="147" t="s">
        <v>361</v>
      </c>
      <c r="B76" s="148" t="n">
        <v>21</v>
      </c>
      <c r="C76" s="149" t="n">
        <v>1</v>
      </c>
      <c r="D76" s="104" t="n">
        <v>11</v>
      </c>
      <c r="E76" s="149" t="n">
        <v>2</v>
      </c>
      <c r="F76" s="150" t="n">
        <v>14.3333333333333</v>
      </c>
      <c r="G76" s="151" t="n">
        <v>3</v>
      </c>
      <c r="H76" s="152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3" t="n">
        <v>0</v>
      </c>
      <c r="O76" s="0"/>
      <c r="P76" s="0"/>
      <c r="Q76" s="0"/>
      <c r="R76" s="0"/>
      <c r="S76" s="0"/>
    </row>
    <row r="77" customFormat="false" ht="12.75" hidden="false" customHeight="false" outlineLevel="0" collapsed="false">
      <c r="A77" s="147" t="s">
        <v>333</v>
      </c>
      <c r="B77" s="148" t="n">
        <v>17.5</v>
      </c>
      <c r="C77" s="149" t="n">
        <v>2</v>
      </c>
      <c r="D77" s="104" t="n">
        <v>8</v>
      </c>
      <c r="E77" s="149" t="n">
        <v>1</v>
      </c>
      <c r="F77" s="150" t="n">
        <v>14.3333333333333</v>
      </c>
      <c r="G77" s="151" t="n">
        <v>3</v>
      </c>
      <c r="H77" s="152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3" t="n">
        <v>0</v>
      </c>
      <c r="O77" s="0"/>
      <c r="P77" s="0"/>
      <c r="Q77" s="0"/>
      <c r="R77" s="0"/>
      <c r="S77" s="0"/>
    </row>
    <row r="78" customFormat="false" ht="12.75" hidden="false" customHeight="false" outlineLevel="0" collapsed="false">
      <c r="A78" s="147" t="s">
        <v>83</v>
      </c>
      <c r="B78" s="148" t="n">
        <v>22</v>
      </c>
      <c r="C78" s="149" t="n">
        <v>2</v>
      </c>
      <c r="D78" s="104" t="n">
        <v>11</v>
      </c>
      <c r="E78" s="149" t="n">
        <v>1</v>
      </c>
      <c r="F78" s="150" t="n">
        <v>18.3333333333333</v>
      </c>
      <c r="G78" s="151" t="n">
        <v>3</v>
      </c>
      <c r="H78" s="152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3" t="n">
        <v>0</v>
      </c>
      <c r="O78" s="0"/>
      <c r="P78" s="0"/>
      <c r="Q78" s="0"/>
      <c r="R78" s="0"/>
      <c r="S78" s="0"/>
    </row>
    <row r="79" customFormat="false" ht="12.75" hidden="false" customHeight="false" outlineLevel="0" collapsed="false">
      <c r="A79" s="147" t="s">
        <v>520</v>
      </c>
      <c r="B79" s="148" t="n">
        <v>11</v>
      </c>
      <c r="C79" s="149" t="n">
        <v>4</v>
      </c>
      <c r="D79" s="104" t="e">
        <f aca="false"/>
        <v>#DIV/0!</v>
      </c>
      <c r="E79" s="149" t="n">
        <v>0</v>
      </c>
      <c r="F79" s="150" t="n">
        <v>11</v>
      </c>
      <c r="G79" s="151" t="n">
        <v>4</v>
      </c>
      <c r="H79" s="152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3" t="n">
        <v>0</v>
      </c>
      <c r="O79" s="0"/>
      <c r="P79" s="0"/>
      <c r="Q79" s="0"/>
      <c r="R79" s="0"/>
      <c r="S79" s="0"/>
    </row>
    <row r="80" customFormat="false" ht="12.75" hidden="false" customHeight="false" outlineLevel="0" collapsed="false">
      <c r="A80" s="147" t="s">
        <v>312</v>
      </c>
      <c r="B80" s="148" t="n">
        <v>9.5</v>
      </c>
      <c r="C80" s="149" t="n">
        <v>4</v>
      </c>
      <c r="D80" s="104" t="e">
        <f aca="false"/>
        <v>#DIV/0!</v>
      </c>
      <c r="E80" s="149" t="n">
        <v>0</v>
      </c>
      <c r="F80" s="150" t="n">
        <v>9.5</v>
      </c>
      <c r="G80" s="151" t="n">
        <v>4</v>
      </c>
      <c r="H80" s="152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3" t="n">
        <v>0</v>
      </c>
      <c r="O80" s="0"/>
      <c r="P80" s="0"/>
      <c r="Q80" s="0"/>
      <c r="R80" s="0"/>
      <c r="S80" s="0"/>
    </row>
    <row r="81" customFormat="false" ht="12.75" hidden="false" customHeight="false" outlineLevel="0" collapsed="false">
      <c r="A81" s="147" t="s">
        <v>521</v>
      </c>
      <c r="B81" s="148" t="n">
        <v>12.5</v>
      </c>
      <c r="C81" s="149" t="n">
        <v>4</v>
      </c>
      <c r="D81" s="104" t="e">
        <f aca="false"/>
        <v>#DIV/0!</v>
      </c>
      <c r="E81" s="149" t="n">
        <v>0</v>
      </c>
      <c r="F81" s="150" t="n">
        <v>12.5</v>
      </c>
      <c r="G81" s="151" t="n">
        <v>4</v>
      </c>
      <c r="H81" s="152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3" t="n">
        <v>0</v>
      </c>
      <c r="O81" s="0"/>
      <c r="P81" s="0"/>
      <c r="Q81" s="0"/>
      <c r="R81" s="0"/>
      <c r="S81" s="0"/>
    </row>
    <row r="82" customFormat="false" ht="12.75" hidden="false" customHeight="false" outlineLevel="0" collapsed="false">
      <c r="A82" s="147" t="s">
        <v>317</v>
      </c>
      <c r="B82" s="148" t="n">
        <v>19</v>
      </c>
      <c r="C82" s="149" t="n">
        <v>4</v>
      </c>
      <c r="D82" s="104" t="e">
        <f aca="false"/>
        <v>#DIV/0!</v>
      </c>
      <c r="E82" s="149" t="n">
        <v>0</v>
      </c>
      <c r="F82" s="150" t="n">
        <v>19</v>
      </c>
      <c r="G82" s="151" t="n">
        <v>4</v>
      </c>
      <c r="H82" s="152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3" t="n">
        <v>0</v>
      </c>
      <c r="O82" s="0"/>
      <c r="P82" s="0"/>
      <c r="Q82" s="0"/>
      <c r="R82" s="0"/>
      <c r="S82" s="0"/>
    </row>
    <row r="83" customFormat="false" ht="12.75" hidden="false" customHeight="false" outlineLevel="0" collapsed="false">
      <c r="A83" s="147" t="s">
        <v>69</v>
      </c>
      <c r="B83" s="148" t="n">
        <v>13.25</v>
      </c>
      <c r="C83" s="149" t="n">
        <v>4</v>
      </c>
      <c r="D83" s="104" t="e">
        <f aca="false"/>
        <v>#DIV/0!</v>
      </c>
      <c r="E83" s="149" t="n">
        <v>0</v>
      </c>
      <c r="F83" s="150" t="n">
        <v>13.25</v>
      </c>
      <c r="G83" s="151" t="n">
        <v>4</v>
      </c>
      <c r="H83" s="152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3" t="n">
        <v>0</v>
      </c>
      <c r="O83" s="0"/>
      <c r="P83" s="0"/>
      <c r="Q83" s="0"/>
      <c r="R83" s="0"/>
      <c r="S83" s="0"/>
    </row>
    <row r="84" customFormat="false" ht="12.75" hidden="false" customHeight="false" outlineLevel="0" collapsed="false">
      <c r="A84" s="147" t="s">
        <v>355</v>
      </c>
      <c r="B84" s="148" t="n">
        <v>21</v>
      </c>
      <c r="C84" s="149" t="n">
        <v>5</v>
      </c>
      <c r="D84" s="104" t="e">
        <f aca="false"/>
        <v>#DIV/0!</v>
      </c>
      <c r="E84" s="149" t="n">
        <v>0</v>
      </c>
      <c r="F84" s="150" t="n">
        <v>21</v>
      </c>
      <c r="G84" s="151" t="n">
        <v>5</v>
      </c>
      <c r="H84" s="152" t="n">
        <v>0</v>
      </c>
      <c r="I84" s="151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3" t="n">
        <v>0</v>
      </c>
      <c r="O84" s="0"/>
      <c r="P84" s="0"/>
      <c r="Q84" s="0"/>
      <c r="R84" s="0"/>
      <c r="S84" s="0"/>
    </row>
    <row r="85" customFormat="false" ht="12.75" hidden="false" customHeight="false" outlineLevel="0" collapsed="false">
      <c r="A85" s="147" t="s">
        <v>313</v>
      </c>
      <c r="B85" s="148" t="n">
        <v>21.6</v>
      </c>
      <c r="C85" s="149" t="n">
        <v>5</v>
      </c>
      <c r="D85" s="104" t="e">
        <f aca="false"/>
        <v>#DIV/0!</v>
      </c>
      <c r="E85" s="149" t="n">
        <v>0</v>
      </c>
      <c r="F85" s="150" t="n">
        <v>21.6</v>
      </c>
      <c r="G85" s="151" t="n">
        <v>5</v>
      </c>
      <c r="H85" s="152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3" t="n">
        <v>0</v>
      </c>
      <c r="O85" s="0"/>
      <c r="P85" s="0"/>
      <c r="Q85" s="0"/>
      <c r="R85" s="0"/>
      <c r="S85" s="0"/>
    </row>
    <row r="86" customFormat="false" ht="12.75" hidden="false" customHeight="false" outlineLevel="0" collapsed="false">
      <c r="A86" s="147" t="s">
        <v>316</v>
      </c>
      <c r="B86" s="148" t="n">
        <v>11</v>
      </c>
      <c r="C86" s="149" t="n">
        <v>4</v>
      </c>
      <c r="D86" s="104" t="n">
        <v>13</v>
      </c>
      <c r="E86" s="149" t="n">
        <v>1</v>
      </c>
      <c r="F86" s="150" t="n">
        <v>11.4</v>
      </c>
      <c r="G86" s="151" t="n">
        <v>5</v>
      </c>
      <c r="H86" s="152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3" t="n">
        <v>0</v>
      </c>
      <c r="O86" s="0"/>
      <c r="P86" s="0"/>
      <c r="Q86" s="0"/>
      <c r="R86" s="0"/>
      <c r="S86" s="0"/>
    </row>
    <row r="87" customFormat="false" ht="12.75" hidden="false" customHeight="false" outlineLevel="0" collapsed="false">
      <c r="A87" s="147" t="s">
        <v>324</v>
      </c>
      <c r="B87" s="148" t="n">
        <v>17</v>
      </c>
      <c r="C87" s="149" t="n">
        <v>5</v>
      </c>
      <c r="D87" s="104" t="e">
        <f aca="false"/>
        <v>#DIV/0!</v>
      </c>
      <c r="E87" s="149" t="n">
        <v>0</v>
      </c>
      <c r="F87" s="150" t="n">
        <v>17</v>
      </c>
      <c r="G87" s="151" t="n">
        <v>5</v>
      </c>
      <c r="H87" s="152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3" t="n">
        <v>0</v>
      </c>
      <c r="O87" s="0"/>
      <c r="P87" s="0"/>
      <c r="Q87" s="0"/>
      <c r="R87" s="0"/>
      <c r="S87" s="0"/>
    </row>
    <row r="88" customFormat="false" ht="12.75" hidden="false" customHeight="false" outlineLevel="0" collapsed="false">
      <c r="A88" s="147" t="s">
        <v>522</v>
      </c>
      <c r="B88" s="148" t="n">
        <v>17.8</v>
      </c>
      <c r="C88" s="149" t="n">
        <v>5</v>
      </c>
      <c r="D88" s="104" t="e">
        <f aca="false"/>
        <v>#DIV/0!</v>
      </c>
      <c r="E88" s="149" t="n">
        <v>0</v>
      </c>
      <c r="F88" s="150" t="n">
        <v>17.8</v>
      </c>
      <c r="G88" s="151" t="n">
        <v>5</v>
      </c>
      <c r="H88" s="152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3" t="n">
        <v>0</v>
      </c>
      <c r="O88" s="0"/>
      <c r="P88" s="0"/>
      <c r="Q88" s="0"/>
      <c r="R88" s="0"/>
      <c r="S88" s="0"/>
    </row>
    <row r="89" customFormat="false" ht="12.75" hidden="false" customHeight="false" outlineLevel="0" collapsed="false">
      <c r="A89" s="147" t="s">
        <v>50</v>
      </c>
      <c r="B89" s="148" t="n">
        <v>11.6</v>
      </c>
      <c r="C89" s="149" t="n">
        <v>5</v>
      </c>
      <c r="D89" s="104" t="e">
        <f aca="false"/>
        <v>#DIV/0!</v>
      </c>
      <c r="E89" s="149" t="n">
        <v>0</v>
      </c>
      <c r="F89" s="150" t="n">
        <v>11.6</v>
      </c>
      <c r="G89" s="151" t="n">
        <v>5</v>
      </c>
      <c r="H89" s="152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3" t="n">
        <v>0</v>
      </c>
      <c r="O89" s="0"/>
      <c r="P89" s="0"/>
      <c r="Q89" s="0"/>
      <c r="R89" s="0"/>
      <c r="S89" s="0"/>
    </row>
    <row r="90" customFormat="false" ht="12.75" hidden="false" customHeight="false" outlineLevel="0" collapsed="false">
      <c r="A90" s="147" t="s">
        <v>357</v>
      </c>
      <c r="B90" s="148" t="n">
        <v>20.8</v>
      </c>
      <c r="C90" s="149" t="n">
        <v>5</v>
      </c>
      <c r="D90" s="104" t="n">
        <v>9</v>
      </c>
      <c r="E90" s="149" t="n">
        <v>1</v>
      </c>
      <c r="F90" s="150" t="n">
        <v>18.8333333333333</v>
      </c>
      <c r="G90" s="151" t="n">
        <v>6</v>
      </c>
      <c r="H90" s="152" t="n">
        <v>0</v>
      </c>
      <c r="I90" s="151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3" t="n">
        <v>0</v>
      </c>
      <c r="O90" s="0"/>
      <c r="P90" s="0"/>
      <c r="Q90" s="0"/>
      <c r="R90" s="0"/>
      <c r="S90" s="0"/>
    </row>
    <row r="91" customFormat="false" ht="12.75" hidden="false" customHeight="false" outlineLevel="0" collapsed="false">
      <c r="A91" s="147" t="s">
        <v>315</v>
      </c>
      <c r="B91" s="148" t="n">
        <v>21.8333333333333</v>
      </c>
      <c r="C91" s="149" t="n">
        <v>6</v>
      </c>
      <c r="D91" s="104" t="e">
        <f aca="false"/>
        <v>#DIV/0!</v>
      </c>
      <c r="E91" s="149" t="n">
        <v>0</v>
      </c>
      <c r="F91" s="150" t="n">
        <v>21.8333333333333</v>
      </c>
      <c r="G91" s="151" t="n">
        <v>6</v>
      </c>
      <c r="H91" s="152" t="n">
        <v>0</v>
      </c>
      <c r="I91" s="151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3" t="n">
        <v>0</v>
      </c>
      <c r="O91" s="0"/>
      <c r="P91" s="0"/>
      <c r="Q91" s="0"/>
      <c r="R91" s="0"/>
      <c r="S91" s="0"/>
    </row>
    <row r="92" customFormat="false" ht="12.75" hidden="false" customHeight="false" outlineLevel="0" collapsed="false">
      <c r="A92" s="147" t="s">
        <v>326</v>
      </c>
      <c r="B92" s="148" t="n">
        <v>14.75</v>
      </c>
      <c r="C92" s="149" t="n">
        <v>4</v>
      </c>
      <c r="D92" s="104" t="n">
        <v>16</v>
      </c>
      <c r="E92" s="149" t="n">
        <v>2</v>
      </c>
      <c r="F92" s="150" t="n">
        <v>15.1666666666667</v>
      </c>
      <c r="G92" s="151" t="n">
        <v>6</v>
      </c>
      <c r="H92" s="152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3" t="n">
        <v>0</v>
      </c>
      <c r="O92" s="0"/>
      <c r="P92" s="0"/>
      <c r="Q92" s="0"/>
      <c r="R92" s="0"/>
      <c r="S92" s="0"/>
    </row>
    <row r="93" customFormat="false" ht="12.75" hidden="false" customHeight="false" outlineLevel="0" collapsed="false">
      <c r="A93" s="147" t="s">
        <v>327</v>
      </c>
      <c r="B93" s="148" t="n">
        <v>20.5</v>
      </c>
      <c r="C93" s="149" t="n">
        <v>4</v>
      </c>
      <c r="D93" s="104" t="n">
        <v>13.6666666666667</v>
      </c>
      <c r="E93" s="149" t="n">
        <v>3</v>
      </c>
      <c r="F93" s="150" t="n">
        <v>17.5714285714286</v>
      </c>
      <c r="G93" s="151" t="n">
        <v>7</v>
      </c>
      <c r="H93" s="152" t="n">
        <v>0</v>
      </c>
      <c r="I93" s="151" t="n">
        <v>0</v>
      </c>
      <c r="J93" s="151" t="n">
        <v>0</v>
      </c>
      <c r="K93" s="151" t="n">
        <v>0</v>
      </c>
      <c r="L93" s="151" t="n">
        <v>0</v>
      </c>
      <c r="M93" s="151" t="n">
        <v>0</v>
      </c>
      <c r="N93" s="153" t="n">
        <v>0</v>
      </c>
    </row>
    <row r="94" customFormat="false" ht="12.75" hidden="false" customHeight="false" outlineLevel="0" collapsed="false">
      <c r="A94" s="147" t="s">
        <v>349</v>
      </c>
      <c r="B94" s="148" t="n">
        <v>9.57142857142857</v>
      </c>
      <c r="C94" s="149" t="n">
        <v>7</v>
      </c>
      <c r="D94" s="104" t="e">
        <f aca="false"/>
        <v>#DIV/0!</v>
      </c>
      <c r="E94" s="149" t="n">
        <v>0</v>
      </c>
      <c r="F94" s="150" t="n">
        <v>9.57142857142857</v>
      </c>
      <c r="G94" s="151" t="n">
        <v>7</v>
      </c>
      <c r="H94" s="152" t="n">
        <v>0</v>
      </c>
      <c r="I94" s="151" t="n">
        <v>0</v>
      </c>
      <c r="J94" s="151" t="n">
        <v>0</v>
      </c>
      <c r="K94" s="151" t="n">
        <v>0</v>
      </c>
      <c r="L94" s="151" t="n">
        <v>0</v>
      </c>
      <c r="M94" s="151" t="n">
        <v>0</v>
      </c>
      <c r="N94" s="153" t="n">
        <v>0</v>
      </c>
    </row>
    <row r="95" customFormat="false" ht="12.75" hidden="false" customHeight="false" outlineLevel="0" collapsed="false">
      <c r="A95" s="147" t="s">
        <v>523</v>
      </c>
      <c r="B95" s="148" t="n">
        <v>11.1428571428571</v>
      </c>
      <c r="C95" s="149" t="n">
        <v>7</v>
      </c>
      <c r="D95" s="104" t="n">
        <v>6</v>
      </c>
      <c r="E95" s="149" t="n">
        <v>1</v>
      </c>
      <c r="F95" s="150" t="n">
        <v>10.5</v>
      </c>
      <c r="G95" s="151" t="n">
        <v>8</v>
      </c>
      <c r="H95" s="152" t="n">
        <v>0</v>
      </c>
      <c r="I95" s="151" t="n">
        <v>0</v>
      </c>
      <c r="J95" s="151" t="n">
        <v>0</v>
      </c>
      <c r="K95" s="151" t="n">
        <v>0</v>
      </c>
      <c r="L95" s="151" t="n">
        <v>0</v>
      </c>
      <c r="M95" s="151" t="n">
        <v>0</v>
      </c>
      <c r="N95" s="153" t="n">
        <v>0</v>
      </c>
    </row>
    <row r="96" customFormat="false" ht="12.75" hidden="false" customHeight="false" outlineLevel="0" collapsed="false">
      <c r="A96" s="147" t="s">
        <v>325</v>
      </c>
      <c r="B96" s="148" t="n">
        <v>11.4</v>
      </c>
      <c r="C96" s="149" t="n">
        <v>5</v>
      </c>
      <c r="D96" s="104" t="n">
        <v>12.3333333333333</v>
      </c>
      <c r="E96" s="149" t="n">
        <v>3</v>
      </c>
      <c r="F96" s="150" t="n">
        <v>11.75</v>
      </c>
      <c r="G96" s="151" t="n">
        <v>8</v>
      </c>
      <c r="H96" s="152" t="n">
        <v>0</v>
      </c>
      <c r="I96" s="151" t="n">
        <v>0</v>
      </c>
      <c r="J96" s="151" t="n">
        <v>0</v>
      </c>
      <c r="K96" s="151" t="n">
        <v>0</v>
      </c>
      <c r="L96" s="151" t="n">
        <v>0</v>
      </c>
      <c r="M96" s="151" t="n">
        <v>0</v>
      </c>
      <c r="N96" s="153" t="n">
        <v>0</v>
      </c>
    </row>
    <row r="97" customFormat="false" ht="12.75" hidden="false" customHeight="false" outlineLevel="0" collapsed="false">
      <c r="A97" s="147" t="s">
        <v>350</v>
      </c>
      <c r="B97" s="148" t="n">
        <v>11</v>
      </c>
      <c r="C97" s="149" t="n">
        <v>5</v>
      </c>
      <c r="D97" s="104" t="n">
        <v>5.33333333333333</v>
      </c>
      <c r="E97" s="149" t="n">
        <v>3</v>
      </c>
      <c r="F97" s="150" t="n">
        <v>8.875</v>
      </c>
      <c r="G97" s="151" t="n">
        <v>8</v>
      </c>
      <c r="H97" s="152" t="n">
        <v>0.125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3" t="n">
        <v>1</v>
      </c>
    </row>
    <row r="98" customFormat="false" ht="12.75" hidden="false" customHeight="false" outlineLevel="0" collapsed="false">
      <c r="A98" s="147" t="s">
        <v>331</v>
      </c>
      <c r="B98" s="148" t="n">
        <v>19.75</v>
      </c>
      <c r="C98" s="149" t="n">
        <v>8</v>
      </c>
      <c r="D98" s="104" t="n">
        <v>9</v>
      </c>
      <c r="E98" s="149" t="n">
        <v>1</v>
      </c>
      <c r="F98" s="150" t="n">
        <v>18.5555555555556</v>
      </c>
      <c r="G98" s="151" t="n">
        <v>9</v>
      </c>
      <c r="H98" s="152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3" t="n">
        <v>0</v>
      </c>
    </row>
    <row r="99" customFormat="false" ht="12.75" hidden="false" customHeight="false" outlineLevel="0" collapsed="false">
      <c r="A99" s="147" t="s">
        <v>360</v>
      </c>
      <c r="B99" s="148" t="n">
        <v>6.6</v>
      </c>
      <c r="C99" s="149" t="n">
        <v>5</v>
      </c>
      <c r="D99" s="104" t="n">
        <v>8.25</v>
      </c>
      <c r="E99" s="149" t="n">
        <v>4</v>
      </c>
      <c r="F99" s="150" t="n">
        <v>7.33333333333333</v>
      </c>
      <c r="G99" s="151" t="n">
        <v>9</v>
      </c>
      <c r="H99" s="152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3" t="n">
        <v>0</v>
      </c>
    </row>
    <row r="100" customFormat="false" ht="12.75" hidden="false" customHeight="false" outlineLevel="0" collapsed="false">
      <c r="A100" s="147" t="s">
        <v>359</v>
      </c>
      <c r="B100" s="148" t="n">
        <v>17</v>
      </c>
      <c r="C100" s="149" t="n">
        <v>8</v>
      </c>
      <c r="D100" s="104" t="n">
        <v>5</v>
      </c>
      <c r="E100" s="149" t="n">
        <v>1</v>
      </c>
      <c r="F100" s="150" t="n">
        <v>15.6666666666667</v>
      </c>
      <c r="G100" s="151" t="n">
        <v>9</v>
      </c>
      <c r="H100" s="152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3" t="n">
        <v>0</v>
      </c>
    </row>
    <row r="101" customFormat="false" ht="12.75" hidden="false" customHeight="false" outlineLevel="0" collapsed="false">
      <c r="A101" s="147" t="s">
        <v>351</v>
      </c>
      <c r="B101" s="148" t="n">
        <v>11.7777777777778</v>
      </c>
      <c r="C101" s="149" t="n">
        <v>9</v>
      </c>
      <c r="D101" s="104" t="e">
        <f aca="false"/>
        <v>#DIV/0!</v>
      </c>
      <c r="E101" s="149" t="n">
        <v>0</v>
      </c>
      <c r="F101" s="150" t="n">
        <v>11.7777777777778</v>
      </c>
      <c r="G101" s="151" t="n">
        <v>9</v>
      </c>
      <c r="H101" s="152" t="n">
        <v>0</v>
      </c>
      <c r="I101" s="151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3" t="n">
        <v>0</v>
      </c>
    </row>
    <row r="102" customFormat="false" ht="12.75" hidden="false" customHeight="false" outlineLevel="0" collapsed="false">
      <c r="A102" s="147" t="s">
        <v>330</v>
      </c>
      <c r="B102" s="148" t="n">
        <v>16.3333333333333</v>
      </c>
      <c r="C102" s="149" t="n">
        <v>9</v>
      </c>
      <c r="D102" s="104" t="e">
        <f aca="false"/>
        <v>#DIV/0!</v>
      </c>
      <c r="E102" s="149" t="n">
        <v>0</v>
      </c>
      <c r="F102" s="150" t="n">
        <v>16.3333333333333</v>
      </c>
      <c r="G102" s="151" t="n">
        <v>9</v>
      </c>
      <c r="H102" s="152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3" t="n">
        <v>0</v>
      </c>
    </row>
    <row r="103" customFormat="false" ht="12.75" hidden="false" customHeight="false" outlineLevel="0" collapsed="false">
      <c r="A103" s="147" t="s">
        <v>328</v>
      </c>
      <c r="B103" s="148" t="n">
        <v>14.4444444444444</v>
      </c>
      <c r="C103" s="149" t="n">
        <v>9</v>
      </c>
      <c r="D103" s="104" t="n">
        <v>6</v>
      </c>
      <c r="E103" s="149" t="n">
        <v>1</v>
      </c>
      <c r="F103" s="150" t="n">
        <v>13.6</v>
      </c>
      <c r="G103" s="151" t="n">
        <v>10</v>
      </c>
      <c r="H103" s="152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3" t="n">
        <v>0</v>
      </c>
    </row>
    <row r="104" customFormat="false" ht="12.75" hidden="false" customHeight="false" outlineLevel="0" collapsed="false">
      <c r="A104" s="147" t="s">
        <v>335</v>
      </c>
      <c r="B104" s="148" t="n">
        <v>17.7142857142857</v>
      </c>
      <c r="C104" s="149" t="n">
        <v>7</v>
      </c>
      <c r="D104" s="104" t="n">
        <v>12.6666666666667</v>
      </c>
      <c r="E104" s="149" t="n">
        <v>3</v>
      </c>
      <c r="F104" s="150" t="n">
        <v>16.2</v>
      </c>
      <c r="G104" s="151" t="n">
        <v>10</v>
      </c>
      <c r="H104" s="152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3" t="n">
        <v>0</v>
      </c>
    </row>
    <row r="105" customFormat="false" ht="12.75" hidden="false" customHeight="false" outlineLevel="0" collapsed="false">
      <c r="A105" s="147" t="s">
        <v>52</v>
      </c>
      <c r="B105" s="148" t="n">
        <v>15.3333333333333</v>
      </c>
      <c r="C105" s="149" t="n">
        <v>9</v>
      </c>
      <c r="D105" s="104" t="n">
        <v>8</v>
      </c>
      <c r="E105" s="149" t="n">
        <v>1</v>
      </c>
      <c r="F105" s="150" t="n">
        <v>14.6</v>
      </c>
      <c r="G105" s="151" t="n">
        <v>10</v>
      </c>
      <c r="H105" s="152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3" t="n">
        <v>0</v>
      </c>
    </row>
    <row r="106" customFormat="false" ht="12.75" hidden="false" customHeight="false" outlineLevel="0" collapsed="false">
      <c r="A106" s="147" t="s">
        <v>323</v>
      </c>
      <c r="B106" s="148" t="n">
        <v>10.8571428571429</v>
      </c>
      <c r="C106" s="149" t="n">
        <v>7</v>
      </c>
      <c r="D106" s="104" t="n">
        <v>10.6666666666667</v>
      </c>
      <c r="E106" s="149" t="n">
        <v>3</v>
      </c>
      <c r="F106" s="150" t="n">
        <v>10.8</v>
      </c>
      <c r="G106" s="151" t="n">
        <v>10</v>
      </c>
      <c r="H106" s="152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3" t="n">
        <v>0</v>
      </c>
    </row>
    <row r="107" customFormat="false" ht="12.75" hidden="false" customHeight="false" outlineLevel="0" collapsed="false">
      <c r="A107" s="147" t="s">
        <v>332</v>
      </c>
      <c r="B107" s="148" t="n">
        <v>8.45454545454546</v>
      </c>
      <c r="C107" s="149" t="n">
        <v>11</v>
      </c>
      <c r="D107" s="104" t="e">
        <f aca="false"/>
        <v>#DIV/0!</v>
      </c>
      <c r="E107" s="149" t="n">
        <v>0</v>
      </c>
      <c r="F107" s="150" t="n">
        <v>8.45454545454546</v>
      </c>
      <c r="G107" s="151" t="n">
        <v>11</v>
      </c>
      <c r="H107" s="152" t="n">
        <v>0.0909090909090909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1</v>
      </c>
      <c r="N107" s="153" t="n">
        <v>0</v>
      </c>
    </row>
    <row r="108" customFormat="false" ht="12.75" hidden="false" customHeight="false" outlineLevel="0" collapsed="false">
      <c r="A108" s="147" t="s">
        <v>449</v>
      </c>
      <c r="B108" s="148" t="n">
        <v>8.77777777777778</v>
      </c>
      <c r="C108" s="149" t="n">
        <v>9</v>
      </c>
      <c r="D108" s="104" t="n">
        <v>10</v>
      </c>
      <c r="E108" s="149" t="n">
        <v>2</v>
      </c>
      <c r="F108" s="150" t="n">
        <v>9</v>
      </c>
      <c r="G108" s="151" t="n">
        <v>11</v>
      </c>
      <c r="H108" s="152" t="n">
        <v>0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3" t="n">
        <v>0</v>
      </c>
    </row>
    <row r="109" customFormat="false" ht="12.75" hidden="false" customHeight="false" outlineLevel="0" collapsed="false">
      <c r="A109" s="147" t="s">
        <v>440</v>
      </c>
      <c r="B109" s="148" t="n">
        <v>6.3</v>
      </c>
      <c r="C109" s="149" t="n">
        <v>10</v>
      </c>
      <c r="D109" s="104" t="n">
        <v>11</v>
      </c>
      <c r="E109" s="149" t="n">
        <v>3</v>
      </c>
      <c r="F109" s="150" t="n">
        <v>7.38461538461539</v>
      </c>
      <c r="G109" s="151" t="n">
        <v>13</v>
      </c>
      <c r="H109" s="152" t="n">
        <v>0.153846153846154</v>
      </c>
      <c r="I109" s="151" t="n">
        <v>0</v>
      </c>
      <c r="J109" s="151" t="n">
        <v>0</v>
      </c>
      <c r="K109" s="151" t="n">
        <v>1</v>
      </c>
      <c r="L109" s="151" t="n">
        <v>0</v>
      </c>
      <c r="M109" s="151" t="n">
        <v>1</v>
      </c>
      <c r="N109" s="153" t="n">
        <v>0</v>
      </c>
    </row>
    <row r="110" customFormat="false" ht="12.75" hidden="false" customHeight="false" outlineLevel="0" collapsed="false">
      <c r="A110" s="147" t="s">
        <v>67</v>
      </c>
      <c r="B110" s="148" t="n">
        <v>11.2727272727273</v>
      </c>
      <c r="C110" s="149" t="n">
        <v>11</v>
      </c>
      <c r="D110" s="104" t="n">
        <v>5</v>
      </c>
      <c r="E110" s="149" t="n">
        <v>2</v>
      </c>
      <c r="F110" s="150" t="n">
        <v>10.3076923076923</v>
      </c>
      <c r="G110" s="151" t="n">
        <v>13</v>
      </c>
      <c r="H110" s="152" t="n">
        <v>0.0769230769230769</v>
      </c>
      <c r="I110" s="151" t="n">
        <v>0</v>
      </c>
      <c r="J110" s="151" t="n">
        <v>0</v>
      </c>
      <c r="K110" s="151" t="n">
        <v>0</v>
      </c>
      <c r="L110" s="151" t="n">
        <v>0</v>
      </c>
      <c r="M110" s="151" t="n">
        <v>1</v>
      </c>
      <c r="N110" s="153" t="n">
        <v>0</v>
      </c>
    </row>
    <row r="111" customFormat="false" ht="12.75" hidden="false" customHeight="false" outlineLevel="0" collapsed="false">
      <c r="A111" s="147" t="s">
        <v>40</v>
      </c>
      <c r="B111" s="148" t="n">
        <v>9.83333333333333</v>
      </c>
      <c r="C111" s="149" t="n">
        <v>12</v>
      </c>
      <c r="D111" s="104" t="n">
        <v>8</v>
      </c>
      <c r="E111" s="149" t="n">
        <v>2</v>
      </c>
      <c r="F111" s="150" t="n">
        <v>9.57142857142857</v>
      </c>
      <c r="G111" s="151" t="n">
        <v>14</v>
      </c>
      <c r="H111" s="152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3" t="n">
        <v>0</v>
      </c>
    </row>
    <row r="112" customFormat="false" ht="12.75" hidden="false" customHeight="false" outlineLevel="0" collapsed="false">
      <c r="A112" s="147" t="s">
        <v>38</v>
      </c>
      <c r="B112" s="148" t="n">
        <v>11.5882352941176</v>
      </c>
      <c r="C112" s="149" t="n">
        <v>17</v>
      </c>
      <c r="D112" s="104" t="n">
        <v>5.6</v>
      </c>
      <c r="E112" s="149" t="n">
        <v>5</v>
      </c>
      <c r="F112" s="150" t="n">
        <v>10.2272727272727</v>
      </c>
      <c r="G112" s="151" t="n">
        <v>22</v>
      </c>
      <c r="H112" s="152" t="n">
        <v>0.0454545454545454</v>
      </c>
      <c r="I112" s="151" t="n">
        <v>0</v>
      </c>
      <c r="J112" s="151" t="n">
        <v>0</v>
      </c>
      <c r="K112" s="151" t="n">
        <v>0</v>
      </c>
      <c r="L112" s="151" t="n">
        <v>1</v>
      </c>
      <c r="M112" s="151" t="n">
        <v>0</v>
      </c>
      <c r="N112" s="153" t="n">
        <v>0</v>
      </c>
    </row>
    <row r="113" customFormat="false" ht="12.75" hidden="false" customHeight="false" outlineLevel="0" collapsed="false">
      <c r="A113" s="147" t="s">
        <v>60</v>
      </c>
      <c r="B113" s="148" t="n">
        <v>14.1666666666667</v>
      </c>
      <c r="C113" s="149" t="n">
        <v>18</v>
      </c>
      <c r="D113" s="104" t="n">
        <v>6.75</v>
      </c>
      <c r="E113" s="149" t="n">
        <v>4</v>
      </c>
      <c r="F113" s="150" t="n">
        <v>12.8181818181818</v>
      </c>
      <c r="G113" s="151" t="n">
        <v>22</v>
      </c>
      <c r="H113" s="152" t="n">
        <v>0.136363636363636</v>
      </c>
      <c r="I113" s="151" t="n">
        <v>0</v>
      </c>
      <c r="J113" s="151" t="n">
        <v>0</v>
      </c>
      <c r="K113" s="151" t="n">
        <v>0</v>
      </c>
      <c r="L113" s="151" t="n">
        <v>1</v>
      </c>
      <c r="M113" s="151" t="n">
        <v>1</v>
      </c>
      <c r="N113" s="153" t="n">
        <v>1</v>
      </c>
    </row>
    <row r="114" customFormat="false" ht="12.75" hidden="false" customHeight="false" outlineLevel="0" collapsed="false">
      <c r="A114" s="147" t="s">
        <v>46</v>
      </c>
      <c r="B114" s="148" t="n">
        <v>11.4736842105263</v>
      </c>
      <c r="C114" s="149" t="n">
        <v>19</v>
      </c>
      <c r="D114" s="104" t="n">
        <v>10</v>
      </c>
      <c r="E114" s="149" t="n">
        <v>5</v>
      </c>
      <c r="F114" s="150" t="n">
        <v>11.1666666666667</v>
      </c>
      <c r="G114" s="151" t="n">
        <v>24</v>
      </c>
      <c r="H114" s="152" t="n">
        <v>0.0416666666666667</v>
      </c>
      <c r="I114" s="151" t="n">
        <v>0</v>
      </c>
      <c r="J114" s="151" t="n">
        <v>0</v>
      </c>
      <c r="K114" s="151" t="n">
        <v>0</v>
      </c>
      <c r="L114" s="151" t="n">
        <v>0</v>
      </c>
      <c r="M114" s="151" t="n">
        <v>1</v>
      </c>
      <c r="N114" s="153" t="n">
        <v>0</v>
      </c>
    </row>
    <row r="115" customFormat="false" ht="12.75" hidden="false" customHeight="false" outlineLevel="0" collapsed="false">
      <c r="A115" s="147" t="s">
        <v>311</v>
      </c>
      <c r="B115" s="148" t="n">
        <v>10.5833333333333</v>
      </c>
      <c r="C115" s="149" t="n">
        <v>24</v>
      </c>
      <c r="D115" s="104" t="e">
        <f aca="false"/>
        <v>#DIV/0!</v>
      </c>
      <c r="E115" s="149" t="n">
        <v>0</v>
      </c>
      <c r="F115" s="150" t="n">
        <v>10.5833333333333</v>
      </c>
      <c r="G115" s="151" t="n">
        <v>24</v>
      </c>
      <c r="H115" s="152" t="n">
        <v>0.0416666666666667</v>
      </c>
      <c r="I115" s="151" t="n">
        <v>0</v>
      </c>
      <c r="J115" s="151" t="n">
        <v>0</v>
      </c>
      <c r="K115" s="151" t="n">
        <v>0</v>
      </c>
      <c r="L115" s="151" t="n">
        <v>0</v>
      </c>
      <c r="M115" s="151" t="n">
        <v>1</v>
      </c>
      <c r="N115" s="153" t="n">
        <v>0</v>
      </c>
    </row>
    <row r="116" customFormat="false" ht="12.75" hidden="false" customHeight="false" outlineLevel="0" collapsed="false">
      <c r="A116" s="147" t="s">
        <v>57</v>
      </c>
      <c r="B116" s="148" t="n">
        <v>10.7058823529412</v>
      </c>
      <c r="C116" s="149" t="n">
        <v>17</v>
      </c>
      <c r="D116" s="104" t="n">
        <v>6.77777777777778</v>
      </c>
      <c r="E116" s="149" t="n">
        <v>9</v>
      </c>
      <c r="F116" s="150" t="n">
        <v>9.34615384615385</v>
      </c>
      <c r="G116" s="151" t="n">
        <v>26</v>
      </c>
      <c r="H116" s="152" t="n">
        <v>0.115384615384615</v>
      </c>
      <c r="I116" s="151" t="n">
        <v>0</v>
      </c>
      <c r="J116" s="151" t="n">
        <v>0</v>
      </c>
      <c r="K116" s="151" t="n">
        <v>2</v>
      </c>
      <c r="L116" s="151" t="n">
        <v>0</v>
      </c>
      <c r="M116" s="151" t="n">
        <v>1</v>
      </c>
      <c r="N116" s="153" t="n">
        <v>0</v>
      </c>
    </row>
    <row r="117" customFormat="false" ht="12.75" hidden="false" customHeight="false" outlineLevel="0" collapsed="false">
      <c r="A117" s="147" t="s">
        <v>310</v>
      </c>
      <c r="B117" s="148" t="n">
        <v>9.81818181818182</v>
      </c>
      <c r="C117" s="149" t="n">
        <v>22</v>
      </c>
      <c r="D117" s="104" t="n">
        <v>5.8</v>
      </c>
      <c r="E117" s="149" t="n">
        <v>5</v>
      </c>
      <c r="F117" s="150" t="n">
        <v>9.07407407407407</v>
      </c>
      <c r="G117" s="151" t="n">
        <v>27</v>
      </c>
      <c r="H117" s="152" t="n">
        <v>0.111111111111111</v>
      </c>
      <c r="I117" s="151" t="n">
        <v>0</v>
      </c>
      <c r="J117" s="151" t="n">
        <v>0</v>
      </c>
      <c r="K117" s="151" t="n">
        <v>2</v>
      </c>
      <c r="L117" s="151" t="n">
        <v>1</v>
      </c>
      <c r="M117" s="151" t="n">
        <v>0</v>
      </c>
      <c r="N117" s="153" t="n">
        <v>0</v>
      </c>
    </row>
    <row r="118" customFormat="false" ht="12.75" hidden="false" customHeight="false" outlineLevel="0" collapsed="false">
      <c r="A118" s="147" t="s">
        <v>43</v>
      </c>
      <c r="B118" s="148" t="n">
        <v>11.6551724137931</v>
      </c>
      <c r="C118" s="149" t="n">
        <v>29</v>
      </c>
      <c r="D118" s="104" t="n">
        <v>13</v>
      </c>
      <c r="E118" s="149" t="n">
        <v>1</v>
      </c>
      <c r="F118" s="150" t="n">
        <v>11.7</v>
      </c>
      <c r="G118" s="151" t="n">
        <v>30</v>
      </c>
      <c r="H118" s="152" t="n">
        <v>0.1</v>
      </c>
      <c r="I118" s="151" t="n">
        <v>0</v>
      </c>
      <c r="J118" s="151" t="n">
        <v>0</v>
      </c>
      <c r="K118" s="151" t="n">
        <v>1</v>
      </c>
      <c r="L118" s="151" t="n">
        <v>0</v>
      </c>
      <c r="M118" s="151" t="n">
        <v>2</v>
      </c>
      <c r="N118" s="153" t="n">
        <v>0</v>
      </c>
    </row>
    <row r="119" customFormat="false" ht="12.75" hidden="false" customHeight="false" outlineLevel="0" collapsed="false">
      <c r="A119" s="147" t="s">
        <v>48</v>
      </c>
      <c r="B119" s="148" t="n">
        <v>9.43333333333333</v>
      </c>
      <c r="C119" s="149" t="n">
        <v>30</v>
      </c>
      <c r="D119" s="104" t="n">
        <v>9.5</v>
      </c>
      <c r="E119" s="149" t="n">
        <v>2</v>
      </c>
      <c r="F119" s="150" t="n">
        <v>9.4375</v>
      </c>
      <c r="G119" s="151" t="n">
        <v>32</v>
      </c>
      <c r="H119" s="152" t="n">
        <v>0.125</v>
      </c>
      <c r="I119" s="151" t="n">
        <v>1</v>
      </c>
      <c r="J119" s="151" t="n">
        <v>0</v>
      </c>
      <c r="K119" s="151" t="n">
        <v>1</v>
      </c>
      <c r="L119" s="151" t="n">
        <v>0</v>
      </c>
      <c r="M119" s="151" t="n">
        <v>2</v>
      </c>
      <c r="N119" s="153" t="n">
        <v>0</v>
      </c>
    </row>
    <row r="120" customFormat="false" ht="12.75" hidden="false" customHeight="false" outlineLevel="0" collapsed="false">
      <c r="A120" s="147" t="s">
        <v>75</v>
      </c>
      <c r="B120" s="148" t="n">
        <v>6.2</v>
      </c>
      <c r="C120" s="149" t="n">
        <v>25</v>
      </c>
      <c r="D120" s="104" t="n">
        <v>5.875</v>
      </c>
      <c r="E120" s="149" t="n">
        <v>8</v>
      </c>
      <c r="F120" s="150" t="n">
        <v>6.12121212121212</v>
      </c>
      <c r="G120" s="151" t="n">
        <v>33</v>
      </c>
      <c r="H120" s="152" t="n">
        <v>0.333333333333333</v>
      </c>
      <c r="I120" s="151" t="n">
        <v>0</v>
      </c>
      <c r="J120" s="151" t="n">
        <v>0</v>
      </c>
      <c r="K120" s="151" t="n">
        <v>3</v>
      </c>
      <c r="L120" s="151" t="n">
        <v>2</v>
      </c>
      <c r="M120" s="151" t="n">
        <v>6</v>
      </c>
      <c r="N120" s="153" t="n">
        <v>0</v>
      </c>
    </row>
    <row r="121" customFormat="false" ht="12.75" hidden="false" customHeight="false" outlineLevel="0" collapsed="false">
      <c r="A121" s="147" t="s">
        <v>29</v>
      </c>
      <c r="B121" s="148" t="n">
        <v>4.58064516129032</v>
      </c>
      <c r="C121" s="149" t="n">
        <v>31</v>
      </c>
      <c r="D121" s="104" t="n">
        <v>1.66666666666667</v>
      </c>
      <c r="E121" s="149" t="n">
        <v>3</v>
      </c>
      <c r="F121" s="150" t="n">
        <v>4.32352941176471</v>
      </c>
      <c r="G121" s="151" t="n">
        <v>34</v>
      </c>
      <c r="H121" s="152" t="n">
        <v>0.470588235294118</v>
      </c>
      <c r="I121" s="151" t="n">
        <v>8</v>
      </c>
      <c r="J121" s="151" t="n">
        <v>1</v>
      </c>
      <c r="K121" s="151" t="n">
        <v>2</v>
      </c>
      <c r="L121" s="151" t="n">
        <v>2</v>
      </c>
      <c r="M121" s="151" t="n">
        <v>3</v>
      </c>
      <c r="N121" s="153" t="n">
        <v>0</v>
      </c>
    </row>
    <row r="122" customFormat="false" ht="12.75" hidden="false" customHeight="false" outlineLevel="0" collapsed="false">
      <c r="A122" s="147" t="s">
        <v>62</v>
      </c>
      <c r="B122" s="148" t="n">
        <v>8.3448275862069</v>
      </c>
      <c r="C122" s="149" t="n">
        <v>29</v>
      </c>
      <c r="D122" s="104" t="n">
        <v>8.83333333333333</v>
      </c>
      <c r="E122" s="149" t="n">
        <v>6</v>
      </c>
      <c r="F122" s="150" t="n">
        <v>8.42857142857143</v>
      </c>
      <c r="G122" s="151" t="n">
        <v>35</v>
      </c>
      <c r="H122" s="152" t="n">
        <v>0.257142857142857</v>
      </c>
      <c r="I122" s="151" t="n">
        <v>2</v>
      </c>
      <c r="J122" s="151" t="n">
        <v>0</v>
      </c>
      <c r="K122" s="151" t="n">
        <v>4</v>
      </c>
      <c r="L122" s="151" t="n">
        <v>0</v>
      </c>
      <c r="M122" s="151" t="n">
        <v>2</v>
      </c>
      <c r="N122" s="153" t="n">
        <v>1</v>
      </c>
    </row>
    <row r="123" customFormat="false" ht="12.75" hidden="false" customHeight="false" outlineLevel="0" collapsed="false">
      <c r="A123" s="147" t="s">
        <v>32</v>
      </c>
      <c r="B123" s="148" t="n">
        <v>7.58064516129032</v>
      </c>
      <c r="C123" s="149" t="n">
        <v>31</v>
      </c>
      <c r="D123" s="104" t="n">
        <v>5.44444444444445</v>
      </c>
      <c r="E123" s="149" t="n">
        <v>9</v>
      </c>
      <c r="F123" s="150" t="n">
        <v>7.1</v>
      </c>
      <c r="G123" s="151" t="n">
        <v>40</v>
      </c>
      <c r="H123" s="152" t="n">
        <v>0.35</v>
      </c>
      <c r="I123" s="151" t="n">
        <v>2</v>
      </c>
      <c r="J123" s="151" t="n">
        <v>1</v>
      </c>
      <c r="K123" s="151" t="n">
        <v>4</v>
      </c>
      <c r="L123" s="151" t="n">
        <v>1</v>
      </c>
      <c r="M123" s="151" t="n">
        <v>4</v>
      </c>
      <c r="N123" s="153" t="n">
        <v>2</v>
      </c>
    </row>
    <row r="124" customFormat="false" ht="12.75" hidden="false" customHeight="false" outlineLevel="0" collapsed="false">
      <c r="A124" s="147" t="s">
        <v>47</v>
      </c>
      <c r="B124" s="148" t="n">
        <v>11.28125</v>
      </c>
      <c r="C124" s="149" t="n">
        <v>32</v>
      </c>
      <c r="D124" s="104" t="n">
        <v>8.54545454545455</v>
      </c>
      <c r="E124" s="149" t="n">
        <v>11</v>
      </c>
      <c r="F124" s="150" t="n">
        <v>10.5813953488372</v>
      </c>
      <c r="G124" s="151" t="n">
        <v>43</v>
      </c>
      <c r="H124" s="152" t="n">
        <v>0.0232558139534884</v>
      </c>
      <c r="I124" s="151" t="n">
        <v>0</v>
      </c>
      <c r="J124" s="151" t="n">
        <v>0</v>
      </c>
      <c r="K124" s="151" t="n">
        <v>1</v>
      </c>
      <c r="L124" s="151" t="n">
        <v>0</v>
      </c>
      <c r="M124" s="151" t="n">
        <v>0</v>
      </c>
      <c r="N124" s="153" t="n">
        <v>0</v>
      </c>
    </row>
    <row r="125" customFormat="false" ht="12.75" hidden="false" customHeight="false" outlineLevel="0" collapsed="false">
      <c r="A125" s="147" t="s">
        <v>35</v>
      </c>
      <c r="B125" s="148" t="n">
        <v>4.52631578947368</v>
      </c>
      <c r="C125" s="149" t="n">
        <v>38</v>
      </c>
      <c r="D125" s="104" t="n">
        <v>3.875</v>
      </c>
      <c r="E125" s="149" t="n">
        <v>8</v>
      </c>
      <c r="F125" s="150" t="n">
        <v>4.41304347826087</v>
      </c>
      <c r="G125" s="151" t="n">
        <v>46</v>
      </c>
      <c r="H125" s="152" t="n">
        <v>0.5</v>
      </c>
      <c r="I125" s="151" t="n">
        <v>6</v>
      </c>
      <c r="J125" s="151" t="n">
        <v>1</v>
      </c>
      <c r="K125" s="151" t="n">
        <v>6</v>
      </c>
      <c r="L125" s="151" t="n">
        <v>2</v>
      </c>
      <c r="M125" s="151" t="n">
        <v>6</v>
      </c>
      <c r="N125" s="153" t="n">
        <v>2</v>
      </c>
    </row>
    <row r="126" customFormat="false" ht="12.75" hidden="false" customHeight="false" outlineLevel="0" collapsed="false">
      <c r="A126" s="147" t="s">
        <v>58</v>
      </c>
      <c r="B126" s="148" t="n">
        <v>6.96774193548387</v>
      </c>
      <c r="C126" s="149" t="n">
        <v>31</v>
      </c>
      <c r="D126" s="104" t="n">
        <v>4.9375</v>
      </c>
      <c r="E126" s="149" t="n">
        <v>16</v>
      </c>
      <c r="F126" s="150" t="n">
        <v>6.27659574468085</v>
      </c>
      <c r="G126" s="151" t="n">
        <v>47</v>
      </c>
      <c r="H126" s="152" t="n">
        <v>0.340425531914894</v>
      </c>
      <c r="I126" s="151" t="n">
        <v>1</v>
      </c>
      <c r="J126" s="151" t="n">
        <v>1</v>
      </c>
      <c r="K126" s="151" t="n">
        <v>6</v>
      </c>
      <c r="L126" s="151" t="n">
        <v>1</v>
      </c>
      <c r="M126" s="151" t="n">
        <v>2</v>
      </c>
      <c r="N126" s="153" t="n">
        <v>5</v>
      </c>
    </row>
    <row r="127" customFormat="false" ht="12.75" hidden="false" customHeight="false" outlineLevel="0" collapsed="false">
      <c r="A127" s="147" t="s">
        <v>26</v>
      </c>
      <c r="B127" s="148" t="n">
        <v>5.75</v>
      </c>
      <c r="C127" s="149" t="n">
        <v>40</v>
      </c>
      <c r="D127" s="104" t="n">
        <v>4.15384615384615</v>
      </c>
      <c r="E127" s="149" t="n">
        <v>13</v>
      </c>
      <c r="F127" s="150" t="n">
        <v>5.35849056603774</v>
      </c>
      <c r="G127" s="151" t="n">
        <v>53</v>
      </c>
      <c r="H127" s="152" t="n">
        <v>0.358490566037736</v>
      </c>
      <c r="I127" s="151" t="n">
        <v>6</v>
      </c>
      <c r="J127" s="151" t="n">
        <v>2</v>
      </c>
      <c r="K127" s="151" t="n">
        <v>5</v>
      </c>
      <c r="L127" s="151" t="n">
        <v>3</v>
      </c>
      <c r="M127" s="151" t="n">
        <v>0</v>
      </c>
      <c r="N127" s="153" t="n">
        <v>3</v>
      </c>
    </row>
    <row r="128" customFormat="false" ht="12.75" hidden="false" customHeight="false" outlineLevel="0" collapsed="false">
      <c r="A128" s="147" t="s">
        <v>23</v>
      </c>
      <c r="B128" s="148" t="n">
        <v>3.21428571428571</v>
      </c>
      <c r="C128" s="149" t="n">
        <v>42</v>
      </c>
      <c r="D128" s="104" t="n">
        <v>3.75</v>
      </c>
      <c r="E128" s="149" t="n">
        <v>20</v>
      </c>
      <c r="F128" s="150" t="n">
        <v>3.38709677419355</v>
      </c>
      <c r="G128" s="151" t="n">
        <v>62</v>
      </c>
      <c r="H128" s="152" t="n">
        <v>0.596774193548387</v>
      </c>
      <c r="I128" s="151" t="n">
        <v>16</v>
      </c>
      <c r="J128" s="151" t="n">
        <v>9</v>
      </c>
      <c r="K128" s="151" t="n">
        <v>4</v>
      </c>
      <c r="L128" s="151" t="n">
        <v>1</v>
      </c>
      <c r="M128" s="151" t="n">
        <v>7</v>
      </c>
      <c r="N128" s="153" t="n">
        <v>0</v>
      </c>
    </row>
    <row r="129" customFormat="false" ht="12.75" hidden="false" customHeight="false" outlineLevel="0" collapsed="false">
      <c r="A129" s="154" t="s">
        <v>524</v>
      </c>
      <c r="B129" s="155" t="n">
        <v>10.2907431551499</v>
      </c>
      <c r="C129" s="156" t="n">
        <v>20.9801670146138</v>
      </c>
      <c r="D129" s="157" t="n">
        <v>7.31413612565445</v>
      </c>
      <c r="E129" s="156" t="n">
        <v>5.88830897703549</v>
      </c>
      <c r="F129" s="158" t="n">
        <v>9.6972860125261</v>
      </c>
      <c r="G129" s="159" t="n">
        <v>958</v>
      </c>
      <c r="H129" s="160" t="n">
        <v>0.178496868475992</v>
      </c>
      <c r="I129" s="159" t="n">
        <v>2.17849686847599</v>
      </c>
      <c r="J129" s="159" t="n">
        <v>0.867432150313152</v>
      </c>
      <c r="K129" s="159" t="n">
        <v>1.839248434238</v>
      </c>
      <c r="L129" s="159" t="n">
        <v>0.631524008350731</v>
      </c>
      <c r="M129" s="159" t="n">
        <v>1.66179540709812</v>
      </c>
      <c r="N129" s="161" t="n">
        <v>0.658663883089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4.99"/>
  </cols>
  <sheetData>
    <row r="1" customFormat="false" ht="12.75" hidden="true" customHeight="false" outlineLevel="0" collapsed="false">
      <c r="A1" s="162"/>
      <c r="B1" s="163" t="n">
        <v>15</v>
      </c>
      <c r="C1" s="163" t="n">
        <v>16</v>
      </c>
      <c r="D1" s="163" t="n">
        <v>17</v>
      </c>
      <c r="E1" s="163" t="n">
        <v>18</v>
      </c>
      <c r="F1" s="163" t="n">
        <v>19</v>
      </c>
      <c r="G1" s="163" t="n">
        <v>20</v>
      </c>
      <c r="H1" s="163" t="n">
        <v>21</v>
      </c>
      <c r="I1" s="163" t="n">
        <v>22</v>
      </c>
      <c r="J1" s="163" t="n">
        <v>23</v>
      </c>
      <c r="K1" s="163" t="n">
        <v>24</v>
      </c>
      <c r="L1" s="163" t="n">
        <v>25</v>
      </c>
      <c r="M1" s="163" t="n">
        <v>26</v>
      </c>
      <c r="N1" s="163" t="n">
        <v>27</v>
      </c>
      <c r="O1" s="163" t="n">
        <v>28</v>
      </c>
      <c r="P1" s="163" t="n">
        <v>29</v>
      </c>
      <c r="Q1" s="163" t="n">
        <v>30</v>
      </c>
      <c r="R1" s="163" t="n">
        <v>31</v>
      </c>
      <c r="S1" s="163" t="n">
        <v>32</v>
      </c>
      <c r="T1" s="163" t="n">
        <v>33</v>
      </c>
      <c r="U1" s="163" t="n">
        <v>34</v>
      </c>
      <c r="V1" s="163" t="n">
        <v>35</v>
      </c>
      <c r="W1" s="126" t="s">
        <v>525</v>
      </c>
    </row>
    <row r="2" customFormat="false" ht="12.75" hidden="true" customHeight="false" outlineLevel="0" collapsed="false">
      <c r="A2" s="163" t="n">
        <v>30</v>
      </c>
      <c r="B2" s="162" t="n">
        <f aca="false">($A2*$A2*$A2*$A2*$A2)/B$1/10000/100%</f>
        <v>162</v>
      </c>
      <c r="C2" s="162" t="n">
        <f aca="false">($A2*$A2*$A2*$A2*$A2)/C$1/10000/100%</f>
        <v>151.875</v>
      </c>
      <c r="D2" s="162" t="n">
        <f aca="false">($A2*$A2*$A2*$A2*$A2)/D$1/10000/100%</f>
        <v>142.941176470588</v>
      </c>
      <c r="E2" s="162" t="n">
        <f aca="false">($A2*$A2*$A2*$A2*$A2)/E$1/10000/100%</f>
        <v>135</v>
      </c>
      <c r="F2" s="162" t="n">
        <f aca="false">($A2*$A2*$A2*$A2*$A2)/F$1/10000/100%</f>
        <v>127.894736842105</v>
      </c>
      <c r="G2" s="162" t="n">
        <f aca="false">($A2*$A2*$A2*$A2*$A2)/G$1/10000/100%</f>
        <v>121.5</v>
      </c>
      <c r="H2" s="162" t="n">
        <f aca="false">($A2*$A2*$A2*$A2*$A2)/H$1/10000/100%</f>
        <v>115.714285714286</v>
      </c>
      <c r="I2" s="162" t="n">
        <f aca="false">($A2*$A2*$A2*$A2*$A2)/I$1/10000/100%</f>
        <v>110.454545454545</v>
      </c>
      <c r="J2" s="162" t="n">
        <f aca="false">($A2*$A2*$A2*$A2*$A2)/J$1/10000/100%</f>
        <v>105.652173913043</v>
      </c>
      <c r="K2" s="162" t="n">
        <f aca="false">($A2*$A2*$A2*$A2*$A2)/K$1/10000/100%</f>
        <v>101.25</v>
      </c>
      <c r="L2" s="162" t="n">
        <f aca="false">($A2*$A2*$A2*$A2*$A2)/L$1/10000/100%</f>
        <v>97.2</v>
      </c>
      <c r="M2" s="162" t="n">
        <f aca="false">($A2*$A2*$A2*$A2*$A2)/M$1/10000/100%</f>
        <v>93.4615384615385</v>
      </c>
      <c r="N2" s="162" t="n">
        <f aca="false">($A2*$A2*$A2*$A2*$A2)/N$1/10000/100%</f>
        <v>90</v>
      </c>
      <c r="O2" s="162" t="n">
        <f aca="false">($A2*$A2*$A2*$A2*$A2)/O$1/10000/100%</f>
        <v>86.7857142857143</v>
      </c>
      <c r="P2" s="162" t="n">
        <f aca="false">($A2*$A2*$A2*$A2*$A2)/P$1/10000/100%</f>
        <v>83.7931034482759</v>
      </c>
      <c r="Q2" s="162" t="n">
        <f aca="false">($A2*$A2*$A2*$A2*$A2)/Q$1/10000/100%</f>
        <v>81</v>
      </c>
      <c r="R2" s="162" t="n">
        <f aca="false">($A2*$A2*$A2*$A2*$A2)/R$1/10000/100%</f>
        <v>78.3870967741936</v>
      </c>
      <c r="S2" s="162" t="n">
        <f aca="false">($A2*$A2*$A2*$A2*$A2)/S$1/10000/100%</f>
        <v>75.9375</v>
      </c>
      <c r="T2" s="162" t="n">
        <f aca="false">($A2*$A2*$A2*$A2*$A2)/T$1/10000/100%</f>
        <v>73.6363636363636</v>
      </c>
      <c r="U2" s="162" t="n">
        <f aca="false">($A2*$A2*$A2*$A2*$A2)/U$1/10000/100%</f>
        <v>71.4705882352941</v>
      </c>
      <c r="V2" s="162" t="n">
        <f aca="false">($A2*$A2*$A2*$A2*$A2)/V$1/10000/100%</f>
        <v>69.4285714285714</v>
      </c>
    </row>
    <row r="3" customFormat="false" ht="12.75" hidden="true" customHeight="false" outlineLevel="0" collapsed="false">
      <c r="A3" s="163" t="n">
        <f aca="false">A2-1</f>
        <v>29</v>
      </c>
      <c r="B3" s="162" t="n">
        <f aca="false">($A3*$A3*$A3*$A3*$A3)/B$1/10000/100%</f>
        <v>136.740993333333</v>
      </c>
      <c r="C3" s="162" t="n">
        <f aca="false">($A3*$A3*$A3*$A3*$A3)/C$1/10000/100%</f>
        <v>128.19468125</v>
      </c>
      <c r="D3" s="162" t="n">
        <f aca="false">($A3*$A3*$A3*$A3*$A3)/D$1/10000/100%</f>
        <v>120.653817647059</v>
      </c>
      <c r="E3" s="162" t="n">
        <f aca="false">($A3*$A3*$A3*$A3*$A3)/E$1/10000/100%</f>
        <v>113.950827777778</v>
      </c>
      <c r="F3" s="162" t="n">
        <f aca="false">($A3*$A3*$A3*$A3*$A3)/F$1/10000/100%</f>
        <v>107.953415789474</v>
      </c>
      <c r="G3" s="162" t="n">
        <f aca="false">($A3*$A3*$A3*$A3*$A3)/G$1/10000/100%</f>
        <v>102.555745</v>
      </c>
      <c r="H3" s="162" t="n">
        <f aca="false">($A3*$A3*$A3*$A3*$A3)/H$1/10000/100%</f>
        <v>97.6721380952381</v>
      </c>
      <c r="I3" s="162" t="n">
        <f aca="false">($A3*$A3*$A3*$A3*$A3)/I$1/10000/100%</f>
        <v>93.2324954545455</v>
      </c>
      <c r="J3" s="162" t="n">
        <f aca="false">($A3*$A3*$A3*$A3*$A3)/J$1/10000/100%</f>
        <v>89.1789086956522</v>
      </c>
      <c r="K3" s="162" t="n">
        <f aca="false">($A3*$A3*$A3*$A3*$A3)/K$1/10000/100%</f>
        <v>85.4631208333333</v>
      </c>
      <c r="L3" s="162" t="n">
        <f aca="false">($A3*$A3*$A3*$A3*$A3)/L$1/10000/100%</f>
        <v>82.044596</v>
      </c>
      <c r="M3" s="162" t="n">
        <f aca="false">($A3*$A3*$A3*$A3*$A3)/M$1/10000/100%</f>
        <v>78.8890346153846</v>
      </c>
      <c r="N3" s="162" t="n">
        <f aca="false">($A3*$A3*$A3*$A3*$A3)/N$1/10000/100%</f>
        <v>75.9672185185185</v>
      </c>
      <c r="O3" s="162" t="n">
        <f aca="false">($A3*$A3*$A3*$A3*$A3)/O$1/10000/100%</f>
        <v>73.2541035714286</v>
      </c>
      <c r="P3" s="162" t="n">
        <f aca="false">($A3*$A3*$A3*$A3*$A3)/P$1/10000/100%</f>
        <v>70.7281</v>
      </c>
      <c r="Q3" s="162" t="n">
        <f aca="false">($A3*$A3*$A3*$A3*$A3)/Q$1/10000/100%</f>
        <v>68.3704966666667</v>
      </c>
      <c r="R3" s="162" t="n">
        <f aca="false">($A3*$A3*$A3*$A3*$A3)/R$1/10000/100%</f>
        <v>66.1649967741936</v>
      </c>
      <c r="S3" s="162" t="n">
        <f aca="false">($A3*$A3*$A3*$A3*$A3)/S$1/10000/100%</f>
        <v>64.097340625</v>
      </c>
      <c r="T3" s="162" t="n">
        <f aca="false">($A3*$A3*$A3*$A3*$A3)/T$1/10000/100%</f>
        <v>62.154996969697</v>
      </c>
      <c r="U3" s="162" t="n">
        <f aca="false">($A3*$A3*$A3*$A3*$A3)/U$1/10000/100%</f>
        <v>60.3269088235294</v>
      </c>
      <c r="V3" s="162" t="n">
        <f aca="false">($A3*$A3*$A3*$A3*$A3)/V$1/10000/100%</f>
        <v>58.6032828571429</v>
      </c>
    </row>
    <row r="4" customFormat="false" ht="12.75" hidden="true" customHeight="false" outlineLevel="0" collapsed="false">
      <c r="A4" s="163" t="n">
        <f aca="false">A3-1</f>
        <v>28</v>
      </c>
      <c r="B4" s="162" t="n">
        <f aca="false">($A4*$A4*$A4*$A4*$A4)/B$1/10000/100%</f>
        <v>114.735786666667</v>
      </c>
      <c r="C4" s="162" t="n">
        <f aca="false">($A4*$A4*$A4*$A4*$A4)/C$1/10000/100%</f>
        <v>107.5648</v>
      </c>
      <c r="D4" s="162" t="n">
        <f aca="false">($A4*$A4*$A4*$A4*$A4)/D$1/10000/100%</f>
        <v>101.237458823529</v>
      </c>
      <c r="E4" s="162" t="n">
        <f aca="false">($A4*$A4*$A4*$A4*$A4)/E$1/10000/100%</f>
        <v>95.6131555555556</v>
      </c>
      <c r="F4" s="162" t="n">
        <f aca="false">($A4*$A4*$A4*$A4*$A4)/F$1/10000/100%</f>
        <v>90.5808842105263</v>
      </c>
      <c r="G4" s="162" t="n">
        <f aca="false">($A4*$A4*$A4*$A4*$A4)/G$1/10000/100%</f>
        <v>86.05184</v>
      </c>
      <c r="H4" s="162" t="n">
        <f aca="false">($A4*$A4*$A4*$A4*$A4)/H$1/10000/100%</f>
        <v>81.9541333333333</v>
      </c>
      <c r="I4" s="162" t="n">
        <f aca="false">($A4*$A4*$A4*$A4*$A4)/I$1/10000/100%</f>
        <v>78.2289454545455</v>
      </c>
      <c r="J4" s="162" t="n">
        <f aca="false">($A4*$A4*$A4*$A4*$A4)/J$1/10000/100%</f>
        <v>74.8276869565218</v>
      </c>
      <c r="K4" s="162" t="n">
        <f aca="false">($A4*$A4*$A4*$A4*$A4)/K$1/10000/100%</f>
        <v>71.7098666666667</v>
      </c>
      <c r="L4" s="162" t="n">
        <f aca="false">($A4*$A4*$A4*$A4*$A4)/L$1/10000/100%</f>
        <v>68.841472</v>
      </c>
      <c r="M4" s="162" t="n">
        <f aca="false">($A4*$A4*$A4*$A4*$A4)/M$1/10000/100%</f>
        <v>66.1937230769231</v>
      </c>
      <c r="N4" s="162" t="n">
        <f aca="false">($A4*$A4*$A4*$A4*$A4)/N$1/10000/100%</f>
        <v>63.7421037037037</v>
      </c>
      <c r="O4" s="162" t="n">
        <f aca="false">($A4*$A4*$A4*$A4*$A4)/O$1/10000/100%</f>
        <v>61.4656</v>
      </c>
      <c r="P4" s="162" t="n">
        <f aca="false">($A4*$A4*$A4*$A4*$A4)/P$1/10000/100%</f>
        <v>59.3460965517241</v>
      </c>
      <c r="Q4" s="162" t="n">
        <f aca="false">($A4*$A4*$A4*$A4*$A4)/Q$1/10000/100%</f>
        <v>57.3678933333333</v>
      </c>
      <c r="R4" s="162" t="n">
        <f aca="false">($A4*$A4*$A4*$A4*$A4)/R$1/10000/100%</f>
        <v>55.5173161290323</v>
      </c>
      <c r="S4" s="162" t="n">
        <f aca="false">($A4*$A4*$A4*$A4*$A4)/S$1/10000/100%</f>
        <v>53.7824</v>
      </c>
      <c r="T4" s="162" t="n">
        <f aca="false">($A4*$A4*$A4*$A4*$A4)/T$1/10000/100%</f>
        <v>52.1526303030303</v>
      </c>
      <c r="U4" s="162" t="n">
        <f aca="false">($A4*$A4*$A4*$A4*$A4)/U$1/10000/100%</f>
        <v>50.6187294117647</v>
      </c>
      <c r="V4" s="162" t="n">
        <f aca="false">($A4*$A4*$A4*$A4*$A4)/V$1/10000/100%</f>
        <v>49.17248</v>
      </c>
    </row>
    <row r="5" customFormat="false" ht="12.75" hidden="true" customHeight="false" outlineLevel="0" collapsed="false">
      <c r="A5" s="163" t="n">
        <f aca="false">A4-1</f>
        <v>27</v>
      </c>
      <c r="B5" s="162" t="n">
        <f aca="false">($A5*$A5*$A5*$A5*$A5)/B$1/10000/100%</f>
        <v>95.65938</v>
      </c>
      <c r="C5" s="162" t="n">
        <f aca="false">($A5*$A5*$A5*$A5*$A5)/C$1/10000/100%</f>
        <v>89.68066875</v>
      </c>
      <c r="D5" s="162" t="n">
        <f aca="false">($A5*$A5*$A5*$A5*$A5)/D$1/10000/100%</f>
        <v>84.4053352941177</v>
      </c>
      <c r="E5" s="162" t="n">
        <f aca="false">($A5*$A5*$A5*$A5*$A5)/E$1/10000/100%</f>
        <v>79.71615</v>
      </c>
      <c r="F5" s="162" t="n">
        <f aca="false">($A5*$A5*$A5*$A5*$A5)/F$1/10000/100%</f>
        <v>75.5205631578947</v>
      </c>
      <c r="G5" s="162" t="n">
        <f aca="false">($A5*$A5*$A5*$A5*$A5)/G$1/10000/100%</f>
        <v>71.744535</v>
      </c>
      <c r="H5" s="162" t="n">
        <f aca="false">($A5*$A5*$A5*$A5*$A5)/H$1/10000/100%</f>
        <v>68.3281285714286</v>
      </c>
      <c r="I5" s="162" t="n">
        <f aca="false">($A5*$A5*$A5*$A5*$A5)/I$1/10000/100%</f>
        <v>65.2223045454545</v>
      </c>
      <c r="J5" s="162" t="n">
        <f aca="false">($A5*$A5*$A5*$A5*$A5)/J$1/10000/100%</f>
        <v>62.386552173913</v>
      </c>
      <c r="K5" s="162" t="n">
        <f aca="false">($A5*$A5*$A5*$A5*$A5)/K$1/10000/100%</f>
        <v>59.7871125</v>
      </c>
      <c r="L5" s="162" t="n">
        <f aca="false">($A5*$A5*$A5*$A5*$A5)/L$1/10000/100%</f>
        <v>57.395628</v>
      </c>
      <c r="M5" s="162" t="n">
        <f aca="false">($A5*$A5*$A5*$A5*$A5)/M$1/10000/100%</f>
        <v>55.1881038461539</v>
      </c>
      <c r="N5" s="162" t="n">
        <f aca="false">($A5*$A5*$A5*$A5*$A5)/N$1/10000/100%</f>
        <v>53.1441</v>
      </c>
      <c r="O5" s="162" t="n">
        <f aca="false">($A5*$A5*$A5*$A5*$A5)/O$1/10000/100%</f>
        <v>51.2460964285714</v>
      </c>
      <c r="P5" s="162" t="n">
        <f aca="false">($A5*$A5*$A5*$A5*$A5)/P$1/10000/100%</f>
        <v>49.4789896551724</v>
      </c>
      <c r="Q5" s="162" t="n">
        <f aca="false">($A5*$A5*$A5*$A5*$A5)/Q$1/10000/100%</f>
        <v>47.82969</v>
      </c>
      <c r="R5" s="162" t="n">
        <f aca="false">($A5*$A5*$A5*$A5*$A5)/R$1/10000/100%</f>
        <v>46.2867967741936</v>
      </c>
      <c r="S5" s="162" t="n">
        <f aca="false">($A5*$A5*$A5*$A5*$A5)/S$1/10000/100%</f>
        <v>44.840334375</v>
      </c>
      <c r="T5" s="162" t="n">
        <f aca="false">($A5*$A5*$A5*$A5*$A5)/T$1/10000/100%</f>
        <v>43.4815363636364</v>
      </c>
      <c r="U5" s="162" t="n">
        <f aca="false">($A5*$A5*$A5*$A5*$A5)/U$1/10000/100%</f>
        <v>42.2026676470588</v>
      </c>
      <c r="V5" s="162" t="n">
        <f aca="false">($A5*$A5*$A5*$A5*$A5)/V$1/10000/100%</f>
        <v>40.9968771428571</v>
      </c>
    </row>
    <row r="6" customFormat="false" ht="12.75" hidden="true" customHeight="false" outlineLevel="0" collapsed="false">
      <c r="A6" s="163" t="n">
        <f aca="false">A5-1</f>
        <v>26</v>
      </c>
      <c r="B6" s="162" t="n">
        <f aca="false">($A6*$A6*$A6*$A6*$A6)/B$1/10000/100%</f>
        <v>79.2091733333333</v>
      </c>
      <c r="C6" s="162" t="n">
        <f aca="false">($A6*$A6*$A6*$A6*$A6)/C$1/10000/100%</f>
        <v>74.2586</v>
      </c>
      <c r="D6" s="162" t="n">
        <f aca="false">($A6*$A6*$A6*$A6*$A6)/D$1/10000/100%</f>
        <v>69.8904470588235</v>
      </c>
      <c r="E6" s="162" t="n">
        <f aca="false">($A6*$A6*$A6*$A6*$A6)/E$1/10000/100%</f>
        <v>66.0076444444445</v>
      </c>
      <c r="F6" s="162" t="n">
        <f aca="false">($A6*$A6*$A6*$A6*$A6)/F$1/10000/100%</f>
        <v>62.5335578947368</v>
      </c>
      <c r="G6" s="162" t="n">
        <f aca="false">($A6*$A6*$A6*$A6*$A6)/G$1/10000/100%</f>
        <v>59.40688</v>
      </c>
      <c r="H6" s="162" t="n">
        <f aca="false">($A6*$A6*$A6*$A6*$A6)/H$1/10000/100%</f>
        <v>56.577980952381</v>
      </c>
      <c r="I6" s="162" t="n">
        <f aca="false">($A6*$A6*$A6*$A6*$A6)/I$1/10000/100%</f>
        <v>54.0062545454545</v>
      </c>
      <c r="J6" s="162" t="n">
        <f aca="false">($A6*$A6*$A6*$A6*$A6)/J$1/10000/100%</f>
        <v>51.6581565217391</v>
      </c>
      <c r="K6" s="162" t="n">
        <f aca="false">($A6*$A6*$A6*$A6*$A6)/K$1/10000/100%</f>
        <v>49.5057333333333</v>
      </c>
      <c r="L6" s="162" t="n">
        <f aca="false">($A6*$A6*$A6*$A6*$A6)/L$1/10000/100%</f>
        <v>47.525504</v>
      </c>
      <c r="M6" s="162" t="n">
        <f aca="false">($A6*$A6*$A6*$A6*$A6)/M$1/10000/100%</f>
        <v>45.6976</v>
      </c>
      <c r="N6" s="162" t="n">
        <f aca="false">($A6*$A6*$A6*$A6*$A6)/N$1/10000/100%</f>
        <v>44.0050962962963</v>
      </c>
      <c r="O6" s="162" t="n">
        <f aca="false">($A6*$A6*$A6*$A6*$A6)/O$1/10000/100%</f>
        <v>42.4334857142857</v>
      </c>
      <c r="P6" s="162" t="n">
        <f aca="false">($A6*$A6*$A6*$A6*$A6)/P$1/10000/100%</f>
        <v>40.9702620689655</v>
      </c>
      <c r="Q6" s="162" t="n">
        <f aca="false">($A6*$A6*$A6*$A6*$A6)/Q$1/10000/100%</f>
        <v>39.6045866666667</v>
      </c>
      <c r="R6" s="162" t="n">
        <f aca="false">($A6*$A6*$A6*$A6*$A6)/R$1/10000/100%</f>
        <v>38.3270193548387</v>
      </c>
      <c r="S6" s="162" t="n">
        <f aca="false">($A6*$A6*$A6*$A6*$A6)/S$1/10000/100%</f>
        <v>37.1293</v>
      </c>
      <c r="T6" s="162" t="n">
        <f aca="false">($A6*$A6*$A6*$A6*$A6)/T$1/10000/100%</f>
        <v>36.0041696969697</v>
      </c>
      <c r="U6" s="162" t="n">
        <f aca="false">($A6*$A6*$A6*$A6*$A6)/U$1/10000/100%</f>
        <v>34.9452235294118</v>
      </c>
      <c r="V6" s="162" t="n">
        <f aca="false">($A6*$A6*$A6*$A6*$A6)/V$1/10000/100%</f>
        <v>33.9467885714286</v>
      </c>
    </row>
    <row r="7" customFormat="false" ht="12.75" hidden="true" customHeight="false" outlineLevel="0" collapsed="false">
      <c r="A7" s="163" t="n">
        <f aca="false">A6-1</f>
        <v>25</v>
      </c>
      <c r="B7" s="162" t="n">
        <f aca="false">($A7*$A7*$A7*$A7*$A7)/B$1/10000/100%</f>
        <v>65.1041666666667</v>
      </c>
      <c r="C7" s="162" t="n">
        <f aca="false">($A7*$A7*$A7*$A7*$A7)/C$1/10000/100%</f>
        <v>61.03515625</v>
      </c>
      <c r="D7" s="162" t="n">
        <f aca="false">($A7*$A7*$A7*$A7*$A7)/D$1/10000/100%</f>
        <v>57.4448529411765</v>
      </c>
      <c r="E7" s="162" t="n">
        <f aca="false">($A7*$A7*$A7*$A7*$A7)/E$1/10000/100%</f>
        <v>54.2534722222222</v>
      </c>
      <c r="F7" s="162" t="n">
        <f aca="false">($A7*$A7*$A7*$A7*$A7)/F$1/10000/100%</f>
        <v>51.3980263157895</v>
      </c>
      <c r="G7" s="162" t="n">
        <f aca="false">($A7*$A7*$A7*$A7*$A7)/G$1/10000/100%</f>
        <v>48.828125</v>
      </c>
      <c r="H7" s="162" t="n">
        <f aca="false">($A7*$A7*$A7*$A7*$A7)/H$1/10000/100%</f>
        <v>46.5029761904762</v>
      </c>
      <c r="I7" s="162" t="n">
        <f aca="false">($A7*$A7*$A7*$A7*$A7)/I$1/10000/100%</f>
        <v>44.3892045454546</v>
      </c>
      <c r="J7" s="162" t="n">
        <f aca="false">($A7*$A7*$A7*$A7*$A7)/J$1/10000/100%</f>
        <v>42.4592391304348</v>
      </c>
      <c r="K7" s="162" t="n">
        <f aca="false">($A7*$A7*$A7*$A7*$A7)/K$1/10000/100%</f>
        <v>40.6901041666667</v>
      </c>
      <c r="L7" s="162" t="n">
        <f aca="false">($A7*$A7*$A7*$A7*$A7)/L$1/10000/100%</f>
        <v>39.0625</v>
      </c>
      <c r="M7" s="162" t="n">
        <f aca="false">($A7*$A7*$A7*$A7*$A7)/M$1/10000/100%</f>
        <v>37.5600961538462</v>
      </c>
      <c r="N7" s="162" t="n">
        <f aca="false">($A7*$A7*$A7*$A7*$A7)/N$1/10000/100%</f>
        <v>36.1689814814815</v>
      </c>
      <c r="O7" s="162" t="n">
        <f aca="false">($A7*$A7*$A7*$A7*$A7)/O$1/10000/100%</f>
        <v>34.8772321428571</v>
      </c>
      <c r="P7" s="162" t="n">
        <f aca="false">($A7*$A7*$A7*$A7*$A7)/P$1/10000/100%</f>
        <v>33.6745689655172</v>
      </c>
      <c r="Q7" s="162" t="n">
        <f aca="false">($A7*$A7*$A7*$A7*$A7)/Q$1/10000/100%</f>
        <v>32.5520833333333</v>
      </c>
      <c r="R7" s="162" t="n">
        <f aca="false">($A7*$A7*$A7*$A7*$A7)/R$1/10000/100%</f>
        <v>31.5020161290323</v>
      </c>
      <c r="S7" s="162" t="n">
        <f aca="false">($A7*$A7*$A7*$A7*$A7)/S$1/10000/100%</f>
        <v>30.517578125</v>
      </c>
      <c r="T7" s="162" t="n">
        <f aca="false">($A7*$A7*$A7*$A7*$A7)/T$1/10000/100%</f>
        <v>29.592803030303</v>
      </c>
      <c r="U7" s="162" t="n">
        <f aca="false">($A7*$A7*$A7*$A7*$A7)/U$1/10000/100%</f>
        <v>28.7224264705882</v>
      </c>
      <c r="V7" s="162" t="n">
        <f aca="false">($A7*$A7*$A7*$A7*$A7)/V$1/10000/100%</f>
        <v>27.9017857142857</v>
      </c>
    </row>
    <row r="8" customFormat="false" ht="12.75" hidden="true" customHeight="false" outlineLevel="0" collapsed="false">
      <c r="A8" s="164" t="s">
        <v>16</v>
      </c>
      <c r="B8" s="163" t="n">
        <f aca="false">((B2-B3)+(B3-B4)+(B4-B5)+(B5-B6)+(B6-B7))/5</f>
        <v>19.3791666666667</v>
      </c>
      <c r="C8" s="163" t="n">
        <f aca="false">((C2-C3)+(C3-C4)+(C4-C5)+(C5-C6)+(C6-C7))/5</f>
        <v>18.16796875</v>
      </c>
      <c r="D8" s="163" t="n">
        <f aca="false">((D2-D3)+(D3-D4)+(D4-D5)+(D5-D6)+(D6-D7))/5</f>
        <v>17.0992647058824</v>
      </c>
      <c r="E8" s="163" t="n">
        <f aca="false">((E2-E3)+(E3-E4)+(E4-E5)+(E5-E6)+(E6-E7))/5</f>
        <v>16.1493055555556</v>
      </c>
      <c r="F8" s="163" t="n">
        <f aca="false">((F2-F3)+(F3-F4)+(F4-F5)+(F5-F6)+(F6-F7))/5</f>
        <v>15.2993421052632</v>
      </c>
      <c r="G8" s="163" t="n">
        <f aca="false">((G2-G3)+(G3-G4)+(G4-G5)+(G5-G6)+(G6-G7))/5</f>
        <v>14.534375</v>
      </c>
      <c r="H8" s="163" t="n">
        <f aca="false">((H2-H3)+(H3-H4)+(H4-H5)+(H5-H6)+(H6-H7))/5</f>
        <v>13.8422619047619</v>
      </c>
      <c r="I8" s="163" t="n">
        <f aca="false">((I2-I3)+(I3-I4)+(I4-I5)+(I5-I6)+(I6-I7))/5</f>
        <v>13.2130681818182</v>
      </c>
      <c r="J8" s="163" t="n">
        <f aca="false">((J2-J3)+(J3-J4)+(J4-J5)+(J5-J6)+(J6-J7))/5</f>
        <v>12.6385869565217</v>
      </c>
      <c r="K8" s="163" t="n">
        <f aca="false">((K2-K3)+(K3-K4)+(K4-K5)+(K5-K6)+(K6-K7))/5</f>
        <v>12.1119791666667</v>
      </c>
      <c r="L8" s="163" t="n">
        <f aca="false">((L2-L3)+(L3-L4)+(L4-L5)+(L5-L6)+(L6-L7))/5</f>
        <v>11.6275</v>
      </c>
      <c r="M8" s="163" t="n">
        <f aca="false">((M2-M3)+(M3-M4)+(M4-M5)+(M5-M6)+(M6-M7))/5</f>
        <v>11.1802884615385</v>
      </c>
      <c r="N8" s="163" t="n">
        <f aca="false">((N2-N3)+(N3-N4)+(N4-N5)+(N5-N6)+(N6-N7))/5</f>
        <v>10.7662037037037</v>
      </c>
      <c r="O8" s="163" t="n">
        <f aca="false">((O2-O3)+(O3-O4)+(O4-O5)+(O5-O6)+(O6-O7))/5</f>
        <v>10.3816964285714</v>
      </c>
      <c r="P8" s="163" t="n">
        <f aca="false">((P2-P3)+(P3-P4)+(P4-P5)+(P5-P6)+(P6-P7))/5</f>
        <v>10.0237068965517</v>
      </c>
      <c r="Q8" s="163" t="n">
        <f aca="false">((Q2-Q3)+(Q3-Q4)+(Q4-Q5)+(Q5-Q6)+(Q6-Q7))/5</f>
        <v>9.68958333333334</v>
      </c>
      <c r="R8" s="163" t="n">
        <f aca="false">((R2-R3)+(R3-R4)+(R4-R5)+(R5-R6)+(R6-R7))/5</f>
        <v>9.37701612903226</v>
      </c>
      <c r="S8" s="163" t="n">
        <f aca="false">((S2-S3)+(S3-S4)+(S4-S5)+(S5-S6)+(S6-S7))/5</f>
        <v>9.083984375</v>
      </c>
      <c r="T8" s="163" t="n">
        <f aca="false">((T2-T3)+(T3-T4)+(T4-T5)+(T5-T6)+(T6-T7))/5</f>
        <v>8.80871212121212</v>
      </c>
      <c r="U8" s="163" t="n">
        <f aca="false">((U2-U3)+(U3-U4)+(U4-U5)+(U5-U6)+(U6-U7))/5</f>
        <v>8.54963235294118</v>
      </c>
      <c r="V8" s="163" t="n">
        <f aca="false">((V2-V3)+(V3-V4)+(V4-V5)+(V5-V6)+(V6-V7))/5</f>
        <v>8.30535714285714</v>
      </c>
    </row>
    <row r="9" customFormat="false" ht="12.75" hidden="false" customHeight="false" outlineLevel="0" collapsed="false">
      <c r="D9" s="165"/>
      <c r="E9" s="165"/>
    </row>
    <row r="10" customFormat="false" ht="12.75" hidden="false" customHeight="false" outlineLevel="0" collapsed="false">
      <c r="B10" s="166" t="n">
        <v>15</v>
      </c>
      <c r="C10" s="166" t="n">
        <v>16</v>
      </c>
      <c r="D10" s="166" t="n">
        <v>17</v>
      </c>
      <c r="E10" s="166" t="n">
        <v>18</v>
      </c>
      <c r="F10" s="166" t="n">
        <v>19</v>
      </c>
      <c r="G10" s="166" t="n">
        <v>20</v>
      </c>
      <c r="H10" s="166" t="n">
        <v>21</v>
      </c>
      <c r="I10" s="166" t="n">
        <v>22</v>
      </c>
      <c r="J10" s="166" t="n">
        <v>23</v>
      </c>
      <c r="K10" s="166" t="n">
        <v>24</v>
      </c>
      <c r="L10" s="166" t="n">
        <v>25</v>
      </c>
      <c r="M10" s="166" t="n">
        <v>26</v>
      </c>
      <c r="N10" s="166" t="n">
        <v>27</v>
      </c>
      <c r="O10" s="166" t="n">
        <v>28</v>
      </c>
      <c r="P10" s="166" t="n">
        <v>29</v>
      </c>
      <c r="Q10" s="166" t="n">
        <v>30</v>
      </c>
      <c r="R10" s="166" t="n">
        <v>31</v>
      </c>
      <c r="S10" s="166" t="n">
        <v>32</v>
      </c>
      <c r="T10" s="166" t="n">
        <v>33</v>
      </c>
      <c r="U10" s="166" t="n">
        <v>34</v>
      </c>
      <c r="V10" s="166" t="n">
        <v>35</v>
      </c>
      <c r="W10" s="126" t="s">
        <v>525</v>
      </c>
    </row>
    <row r="11" customFormat="false" ht="12.75" hidden="false" customHeight="false" outlineLevel="0" collapsed="false">
      <c r="A11" s="166" t="n">
        <v>30</v>
      </c>
      <c r="B11" s="0" t="n">
        <f aca="false">50+(($A11*$A11*$A11*$A11*$A11)/B$1/10000/250%)</f>
        <v>114.8</v>
      </c>
      <c r="C11" s="0" t="n">
        <f aca="false">50+(($A11*$A11*$A11*$A11*$A11)/C$1/10000/250%)</f>
        <v>110.75</v>
      </c>
      <c r="D11" s="0" t="n">
        <f aca="false">50+(($A11*$A11*$A11*$A11*$A11)/D$1/10000/250%)</f>
        <v>107.176470588235</v>
      </c>
      <c r="E11" s="0" t="n">
        <f aca="false">50+(($A11*$A11*$A11*$A11*$A11)/E$1/10000/250%)</f>
        <v>104</v>
      </c>
      <c r="F11" s="0" t="n">
        <f aca="false">50+(($A11*$A11*$A11*$A11*$A11)/F$1/10000/250%)</f>
        <v>101.157894736842</v>
      </c>
      <c r="G11" s="0" t="n">
        <f aca="false">50+(($A11*$A11*$A11*$A11*$A11)/G$1/10000/250%)</f>
        <v>98.6</v>
      </c>
      <c r="H11" s="0" t="n">
        <f aca="false">50+(($A11*$A11*$A11*$A11*$A11)/H$1/10000/250%)</f>
        <v>96.2857142857143</v>
      </c>
      <c r="I11" s="0" t="n">
        <f aca="false">50+(($A11*$A11*$A11*$A11*$A11)/I$1/10000/250%)</f>
        <v>94.1818181818182</v>
      </c>
      <c r="J11" s="0" t="n">
        <f aca="false">50+(($A11*$A11*$A11*$A11*$A11)/J$1/10000/250%)</f>
        <v>92.2608695652174</v>
      </c>
      <c r="K11" s="0" t="n">
        <f aca="false">50+(($A11*$A11*$A11*$A11*$A11)/K$1/10000/250%)</f>
        <v>90.5</v>
      </c>
      <c r="L11" s="0" t="n">
        <f aca="false">50+(($A11*$A11*$A11*$A11*$A11)/L$1/10000/250%)</f>
        <v>88.88</v>
      </c>
      <c r="M11" s="0" t="n">
        <f aca="false">50+(($A11*$A11*$A11*$A11*$A11)/M$1/10000/250%)</f>
        <v>87.3846153846154</v>
      </c>
      <c r="N11" s="0" t="n">
        <f aca="false">50+(($A11*$A11*$A11*$A11*$A11)/N$1/10000/250%)</f>
        <v>86</v>
      </c>
      <c r="O11" s="0" t="n">
        <f aca="false">50+(($A11*$A11*$A11*$A11*$A11)/O$1/10000/250%)</f>
        <v>84.7142857142857</v>
      </c>
      <c r="P11" s="0" t="n">
        <f aca="false">50+(($A11*$A11*$A11*$A11*$A11)/P$1/10000/250%)</f>
        <v>83.5172413793104</v>
      </c>
      <c r="Q11" s="0" t="n">
        <f aca="false">50+(($A11*$A11*$A11*$A11*$A11)/Q$1/10000/250%)</f>
        <v>82.4</v>
      </c>
      <c r="R11" s="0" t="n">
        <f aca="false">50+(($A11*$A11*$A11*$A11*$A11)/R$1/10000/250%)</f>
        <v>81.3548387096774</v>
      </c>
      <c r="S11" s="0" t="n">
        <f aca="false">50+(($A11*$A11*$A11*$A11*$A11)/S$1/10000/250%)</f>
        <v>80.375</v>
      </c>
      <c r="T11" s="0" t="n">
        <f aca="false">50+(($A11*$A11*$A11*$A11*$A11)/T$1/10000/250%)</f>
        <v>79.4545454545455</v>
      </c>
      <c r="U11" s="0" t="n">
        <f aca="false">50+(($A11*$A11*$A11*$A11*$A11)/U$1/10000/250%)</f>
        <v>78.5882352941177</v>
      </c>
      <c r="V11" s="0" t="n">
        <f aca="false">50+(($A11*$A11*$A11*$A11*$A11)/V$1/10000/250%)</f>
        <v>77.7714285714286</v>
      </c>
    </row>
    <row r="12" customFormat="false" ht="12.75" hidden="false" customHeight="false" outlineLevel="0" collapsed="false">
      <c r="A12" s="166" t="n">
        <f aca="false">A11-1</f>
        <v>29</v>
      </c>
      <c r="B12" s="0" t="n">
        <f aca="false">50+(($A12*$A12*$A12*$A12*$A12)/B$1/10000/250%)</f>
        <v>104.696397333333</v>
      </c>
      <c r="C12" s="0" t="n">
        <f aca="false">50+(($A12*$A12*$A12*$A12*$A12)/C$1/10000/250%)</f>
        <v>101.2778725</v>
      </c>
      <c r="D12" s="0" t="n">
        <f aca="false">50+(($A12*$A12*$A12*$A12*$A12)/D$1/10000/250%)</f>
        <v>98.2615270588235</v>
      </c>
      <c r="E12" s="0" t="n">
        <f aca="false">50+(($A12*$A12*$A12*$A12*$A12)/E$1/10000/250%)</f>
        <v>95.5803311111111</v>
      </c>
      <c r="F12" s="0" t="n">
        <f aca="false">50+(($A12*$A12*$A12*$A12*$A12)/F$1/10000/250%)</f>
        <v>93.1813663157895</v>
      </c>
      <c r="G12" s="0" t="n">
        <f aca="false">50+(($A12*$A12*$A12*$A12*$A12)/G$1/10000/250%)</f>
        <v>91.022298</v>
      </c>
      <c r="H12" s="0" t="n">
        <f aca="false">50+(($A12*$A12*$A12*$A12*$A12)/H$1/10000/250%)</f>
        <v>89.0688552380952</v>
      </c>
      <c r="I12" s="0" t="n">
        <f aca="false">50+(($A12*$A12*$A12*$A12*$A12)/I$1/10000/250%)</f>
        <v>87.2929981818182</v>
      </c>
      <c r="J12" s="0" t="n">
        <f aca="false">50+(($A12*$A12*$A12*$A12*$A12)/J$1/10000/250%)</f>
        <v>85.6715634782609</v>
      </c>
      <c r="K12" s="0" t="n">
        <f aca="false">50+(($A12*$A12*$A12*$A12*$A12)/K$1/10000/250%)</f>
        <v>84.1852483333333</v>
      </c>
      <c r="L12" s="0" t="n">
        <f aca="false">50+(($A12*$A12*$A12*$A12*$A12)/L$1/10000/250%)</f>
        <v>82.8178384</v>
      </c>
      <c r="M12" s="0" t="n">
        <f aca="false">50+(($A12*$A12*$A12*$A12*$A12)/M$1/10000/250%)</f>
        <v>81.5556138461539</v>
      </c>
      <c r="N12" s="0" t="n">
        <f aca="false">50+(($A12*$A12*$A12*$A12*$A12)/N$1/10000/250%)</f>
        <v>80.3868874074074</v>
      </c>
      <c r="O12" s="0" t="n">
        <f aca="false">50+(($A12*$A12*$A12*$A12*$A12)/O$1/10000/250%)</f>
        <v>79.3016414285714</v>
      </c>
      <c r="P12" s="0" t="n">
        <f aca="false">50+(($A12*$A12*$A12*$A12*$A12)/P$1/10000/250%)</f>
        <v>78.29124</v>
      </c>
      <c r="Q12" s="0" t="n">
        <f aca="false">50+(($A12*$A12*$A12*$A12*$A12)/Q$1/10000/250%)</f>
        <v>77.3481986666667</v>
      </c>
      <c r="R12" s="0" t="n">
        <f aca="false">50+(($A12*$A12*$A12*$A12*$A12)/R$1/10000/250%)</f>
        <v>76.4659987096774</v>
      </c>
      <c r="S12" s="0" t="n">
        <f aca="false">50+(($A12*$A12*$A12*$A12*$A12)/S$1/10000/250%)</f>
        <v>75.63893625</v>
      </c>
      <c r="T12" s="0" t="n">
        <f aca="false">50+(($A12*$A12*$A12*$A12*$A12)/T$1/10000/250%)</f>
        <v>74.8619987878788</v>
      </c>
      <c r="U12" s="0" t="n">
        <f aca="false">50+(($A12*$A12*$A12*$A12*$A12)/U$1/10000/250%)</f>
        <v>74.1307635294118</v>
      </c>
      <c r="V12" s="0" t="n">
        <f aca="false">50+(($A12*$A12*$A12*$A12*$A12)/V$1/10000/250%)</f>
        <v>73.4413131428571</v>
      </c>
    </row>
    <row r="13" customFormat="false" ht="12.75" hidden="false" customHeight="false" outlineLevel="0" collapsed="false">
      <c r="A13" s="166" t="n">
        <f aca="false">A12-1</f>
        <v>28</v>
      </c>
      <c r="B13" s="0" t="n">
        <f aca="false">50+(($A13*$A13*$A13*$A13*$A13)/B$1/10000/250%)</f>
        <v>95.8943146666667</v>
      </c>
      <c r="C13" s="0" t="n">
        <f aca="false">50+(($A13*$A13*$A13*$A13*$A13)/C$1/10000/250%)</f>
        <v>93.02592</v>
      </c>
      <c r="D13" s="0" t="n">
        <f aca="false">50+(($A13*$A13*$A13*$A13*$A13)/D$1/10000/250%)</f>
        <v>90.4949835294118</v>
      </c>
      <c r="E13" s="0" t="n">
        <f aca="false">50+(($A13*$A13*$A13*$A13*$A13)/E$1/10000/250%)</f>
        <v>88.2452622222222</v>
      </c>
      <c r="F13" s="0" t="n">
        <f aca="false">50+(($A13*$A13*$A13*$A13*$A13)/F$1/10000/250%)</f>
        <v>86.2323536842105</v>
      </c>
      <c r="G13" s="0" t="n">
        <f aca="false">50+(($A13*$A13*$A13*$A13*$A13)/G$1/10000/250%)</f>
        <v>84.420736</v>
      </c>
      <c r="H13" s="0" t="n">
        <f aca="false">50+(($A13*$A13*$A13*$A13*$A13)/H$1/10000/250%)</f>
        <v>82.7816533333333</v>
      </c>
      <c r="I13" s="0" t="n">
        <f aca="false">50+(($A13*$A13*$A13*$A13*$A13)/I$1/10000/250%)</f>
        <v>81.2915781818182</v>
      </c>
      <c r="J13" s="0" t="n">
        <f aca="false">50+(($A13*$A13*$A13*$A13*$A13)/J$1/10000/250%)</f>
        <v>79.9310747826087</v>
      </c>
      <c r="K13" s="0" t="n">
        <f aca="false">50+(($A13*$A13*$A13*$A13*$A13)/K$1/10000/250%)</f>
        <v>78.6839466666667</v>
      </c>
      <c r="L13" s="0" t="n">
        <f aca="false">50+(($A13*$A13*$A13*$A13*$A13)/L$1/10000/250%)</f>
        <v>77.5365888</v>
      </c>
      <c r="M13" s="0" t="n">
        <f aca="false">50+(($A13*$A13*$A13*$A13*$A13)/M$1/10000/250%)</f>
        <v>76.4774892307692</v>
      </c>
      <c r="N13" s="0" t="n">
        <f aca="false">50+(($A13*$A13*$A13*$A13*$A13)/N$1/10000/250%)</f>
        <v>75.4968414814815</v>
      </c>
      <c r="O13" s="0" t="n">
        <f aca="false">50+(($A13*$A13*$A13*$A13*$A13)/O$1/10000/250%)</f>
        <v>74.58624</v>
      </c>
      <c r="P13" s="0" t="n">
        <f aca="false">50+(($A13*$A13*$A13*$A13*$A13)/P$1/10000/250%)</f>
        <v>73.7384386206897</v>
      </c>
      <c r="Q13" s="0" t="n">
        <f aca="false">50+(($A13*$A13*$A13*$A13*$A13)/Q$1/10000/250%)</f>
        <v>72.9471573333333</v>
      </c>
      <c r="R13" s="0" t="n">
        <f aca="false">50+(($A13*$A13*$A13*$A13*$A13)/R$1/10000/250%)</f>
        <v>72.2069264516129</v>
      </c>
      <c r="S13" s="0" t="n">
        <f aca="false">50+(($A13*$A13*$A13*$A13*$A13)/S$1/10000/250%)</f>
        <v>71.51296</v>
      </c>
      <c r="T13" s="0" t="n">
        <f aca="false">50+(($A13*$A13*$A13*$A13*$A13)/T$1/10000/250%)</f>
        <v>70.8610521212121</v>
      </c>
      <c r="U13" s="0" t="n">
        <f aca="false">50+(($A13*$A13*$A13*$A13*$A13)/U$1/10000/250%)</f>
        <v>70.2474917647059</v>
      </c>
      <c r="V13" s="0" t="n">
        <f aca="false">50+(($A13*$A13*$A13*$A13*$A13)/V$1/10000/250%)</f>
        <v>69.668992</v>
      </c>
    </row>
    <row r="14" customFormat="false" ht="12.75" hidden="false" customHeight="false" outlineLevel="0" collapsed="false">
      <c r="A14" s="166" t="n">
        <f aca="false">A13-1</f>
        <v>27</v>
      </c>
      <c r="B14" s="0" t="n">
        <f aca="false">50+(($A14*$A14*$A14*$A14*$A14)/B$1/10000/250%)</f>
        <v>88.263752</v>
      </c>
      <c r="C14" s="0" t="n">
        <f aca="false">50+(($A14*$A14*$A14*$A14*$A14)/C$1/10000/250%)</f>
        <v>85.8722675</v>
      </c>
      <c r="D14" s="0" t="n">
        <f aca="false">50+(($A14*$A14*$A14*$A14*$A14)/D$1/10000/250%)</f>
        <v>83.7621341176471</v>
      </c>
      <c r="E14" s="0" t="n">
        <f aca="false">50+(($A14*$A14*$A14*$A14*$A14)/E$1/10000/250%)</f>
        <v>81.88646</v>
      </c>
      <c r="F14" s="0" t="n">
        <f aca="false">50+(($A14*$A14*$A14*$A14*$A14)/F$1/10000/250%)</f>
        <v>80.2082252631579</v>
      </c>
      <c r="G14" s="0" t="n">
        <f aca="false">50+(($A14*$A14*$A14*$A14*$A14)/G$1/10000/250%)</f>
        <v>78.697814</v>
      </c>
      <c r="H14" s="0" t="n">
        <f aca="false">50+(($A14*$A14*$A14*$A14*$A14)/H$1/10000/250%)</f>
        <v>77.3312514285714</v>
      </c>
      <c r="I14" s="0" t="n">
        <f aca="false">50+(($A14*$A14*$A14*$A14*$A14)/I$1/10000/250%)</f>
        <v>76.0889218181818</v>
      </c>
      <c r="J14" s="0" t="n">
        <f aca="false">50+(($A14*$A14*$A14*$A14*$A14)/J$1/10000/250%)</f>
        <v>74.9546208695652</v>
      </c>
      <c r="K14" s="0" t="n">
        <f aca="false">50+(($A14*$A14*$A14*$A14*$A14)/K$1/10000/250%)</f>
        <v>73.914845</v>
      </c>
      <c r="L14" s="0" t="n">
        <f aca="false">50+(($A14*$A14*$A14*$A14*$A14)/L$1/10000/250%)</f>
        <v>72.9582512</v>
      </c>
      <c r="M14" s="0" t="n">
        <f aca="false">50+(($A14*$A14*$A14*$A14*$A14)/M$1/10000/250%)</f>
        <v>72.0752415384615</v>
      </c>
      <c r="N14" s="0" t="n">
        <f aca="false">50+(($A14*$A14*$A14*$A14*$A14)/N$1/10000/250%)</f>
        <v>71.25764</v>
      </c>
      <c r="O14" s="0" t="n">
        <f aca="false">50+(($A14*$A14*$A14*$A14*$A14)/O$1/10000/250%)</f>
        <v>70.4984385714286</v>
      </c>
      <c r="P14" s="0" t="n">
        <f aca="false">50+(($A14*$A14*$A14*$A14*$A14)/P$1/10000/250%)</f>
        <v>69.791595862069</v>
      </c>
      <c r="Q14" s="0" t="n">
        <f aca="false">50+(($A14*$A14*$A14*$A14*$A14)/Q$1/10000/250%)</f>
        <v>69.131876</v>
      </c>
      <c r="R14" s="0" t="n">
        <f aca="false">50+(($A14*$A14*$A14*$A14*$A14)/R$1/10000/250%)</f>
        <v>68.5147187096774</v>
      </c>
      <c r="S14" s="0" t="n">
        <f aca="false">50+(($A14*$A14*$A14*$A14*$A14)/S$1/10000/250%)</f>
        <v>67.93613375</v>
      </c>
      <c r="T14" s="0" t="n">
        <f aca="false">50+(($A14*$A14*$A14*$A14*$A14)/T$1/10000/250%)</f>
        <v>67.3926145454546</v>
      </c>
      <c r="U14" s="0" t="n">
        <f aca="false">50+(($A14*$A14*$A14*$A14*$A14)/U$1/10000/250%)</f>
        <v>66.8810670588235</v>
      </c>
      <c r="V14" s="0" t="n">
        <f aca="false">50+(($A14*$A14*$A14*$A14*$A14)/V$1/10000/250%)</f>
        <v>66.3987508571429</v>
      </c>
    </row>
    <row r="15" customFormat="false" ht="12.75" hidden="false" customHeight="false" outlineLevel="0" collapsed="false">
      <c r="A15" s="166" t="n">
        <f aca="false">A14-1</f>
        <v>26</v>
      </c>
      <c r="B15" s="0" t="n">
        <f aca="false">50+(($A15*$A15*$A15*$A15*$A15)/B$1/10000/250%)</f>
        <v>81.6836693333333</v>
      </c>
      <c r="C15" s="0" t="n">
        <f aca="false">50+(($A15*$A15*$A15*$A15*$A15)/C$1/10000/250%)</f>
        <v>79.70344</v>
      </c>
      <c r="D15" s="0" t="n">
        <f aca="false">50+(($A15*$A15*$A15*$A15*$A15)/D$1/10000/250%)</f>
        <v>77.9561788235294</v>
      </c>
      <c r="E15" s="0" t="n">
        <f aca="false">50+(($A15*$A15*$A15*$A15*$A15)/E$1/10000/250%)</f>
        <v>76.4030577777778</v>
      </c>
      <c r="F15" s="0" t="n">
        <f aca="false">50+(($A15*$A15*$A15*$A15*$A15)/F$1/10000/250%)</f>
        <v>75.0134231578947</v>
      </c>
      <c r="G15" s="0" t="n">
        <f aca="false">50+(($A15*$A15*$A15*$A15*$A15)/G$1/10000/250%)</f>
        <v>73.762752</v>
      </c>
      <c r="H15" s="0" t="n">
        <f aca="false">50+(($A15*$A15*$A15*$A15*$A15)/H$1/10000/250%)</f>
        <v>72.6311923809524</v>
      </c>
      <c r="I15" s="0" t="n">
        <f aca="false">50+(($A15*$A15*$A15*$A15*$A15)/I$1/10000/250%)</f>
        <v>71.6025018181818</v>
      </c>
      <c r="J15" s="0" t="n">
        <f aca="false">50+(($A15*$A15*$A15*$A15*$A15)/J$1/10000/250%)</f>
        <v>70.6632626086957</v>
      </c>
      <c r="K15" s="0" t="n">
        <f aca="false">50+(($A15*$A15*$A15*$A15*$A15)/K$1/10000/250%)</f>
        <v>69.8022933333333</v>
      </c>
      <c r="L15" s="0" t="n">
        <f aca="false">50+(($A15*$A15*$A15*$A15*$A15)/L$1/10000/250%)</f>
        <v>69.0102016</v>
      </c>
      <c r="M15" s="0" t="n">
        <f aca="false">50+(($A15*$A15*$A15*$A15*$A15)/M$1/10000/250%)</f>
        <v>68.27904</v>
      </c>
      <c r="N15" s="0" t="n">
        <f aca="false">50+(($A15*$A15*$A15*$A15*$A15)/N$1/10000/250%)</f>
        <v>67.6020385185185</v>
      </c>
      <c r="O15" s="0" t="n">
        <f aca="false">50+(($A15*$A15*$A15*$A15*$A15)/O$1/10000/250%)</f>
        <v>66.9733942857143</v>
      </c>
      <c r="P15" s="0" t="n">
        <f aca="false">50+(($A15*$A15*$A15*$A15*$A15)/P$1/10000/250%)</f>
        <v>66.3881048275862</v>
      </c>
      <c r="Q15" s="0" t="n">
        <f aca="false">50+(($A15*$A15*$A15*$A15*$A15)/Q$1/10000/250%)</f>
        <v>65.8418346666667</v>
      </c>
      <c r="R15" s="0" t="n">
        <f aca="false">50+(($A15*$A15*$A15*$A15*$A15)/R$1/10000/250%)</f>
        <v>65.3308077419355</v>
      </c>
      <c r="S15" s="0" t="n">
        <f aca="false">50+(($A15*$A15*$A15*$A15*$A15)/S$1/10000/250%)</f>
        <v>64.85172</v>
      </c>
      <c r="T15" s="0" t="n">
        <f aca="false">50+(($A15*$A15*$A15*$A15*$A15)/T$1/10000/250%)</f>
        <v>64.4016678787879</v>
      </c>
      <c r="U15" s="0" t="n">
        <f aca="false">50+(($A15*$A15*$A15*$A15*$A15)/U$1/10000/250%)</f>
        <v>63.9780894117647</v>
      </c>
      <c r="V15" s="0" t="n">
        <f aca="false">50+(($A15*$A15*$A15*$A15*$A15)/V$1/10000/250%)</f>
        <v>63.5787154285714</v>
      </c>
    </row>
    <row r="16" customFormat="false" ht="12.75" hidden="false" customHeight="false" outlineLevel="0" collapsed="false">
      <c r="A16" s="166" t="n">
        <f aca="false">A15-1</f>
        <v>25</v>
      </c>
      <c r="B16" s="0" t="n">
        <f aca="false">50+(($A16*$A16*$A16*$A16*$A16)/B$1/10000/250%)</f>
        <v>76.0416666666667</v>
      </c>
      <c r="C16" s="0" t="n">
        <f aca="false">50+(($A16*$A16*$A16*$A16*$A16)/C$1/10000/250%)</f>
        <v>74.4140625</v>
      </c>
      <c r="D16" s="0" t="n">
        <f aca="false">50+(($A16*$A16*$A16*$A16*$A16)/D$1/10000/250%)</f>
        <v>72.9779411764706</v>
      </c>
      <c r="E16" s="0" t="n">
        <f aca="false">50+(($A16*$A16*$A16*$A16*$A16)/E$1/10000/250%)</f>
        <v>71.7013888888889</v>
      </c>
      <c r="F16" s="0" t="n">
        <f aca="false">50+(($A16*$A16*$A16*$A16*$A16)/F$1/10000/250%)</f>
        <v>70.5592105263158</v>
      </c>
      <c r="G16" s="0" t="n">
        <f aca="false">50+(($A16*$A16*$A16*$A16*$A16)/G$1/10000/250%)</f>
        <v>69.53125</v>
      </c>
      <c r="H16" s="0" t="n">
        <f aca="false">50+(($A16*$A16*$A16*$A16*$A16)/H$1/10000/250%)</f>
        <v>68.6011904761905</v>
      </c>
      <c r="I16" s="0" t="n">
        <f aca="false">50+(($A16*$A16*$A16*$A16*$A16)/I$1/10000/250%)</f>
        <v>67.7556818181818</v>
      </c>
      <c r="J16" s="0" t="n">
        <f aca="false">50+(($A16*$A16*$A16*$A16*$A16)/J$1/10000/250%)</f>
        <v>66.9836956521739</v>
      </c>
      <c r="K16" s="0" t="n">
        <f aca="false">50+(($A16*$A16*$A16*$A16*$A16)/K$1/10000/250%)</f>
        <v>66.2760416666667</v>
      </c>
      <c r="L16" s="0" t="n">
        <f aca="false">50+(($A16*$A16*$A16*$A16*$A16)/L$1/10000/250%)</f>
        <v>65.625</v>
      </c>
      <c r="M16" s="0" t="n">
        <f aca="false">50+(($A16*$A16*$A16*$A16*$A16)/M$1/10000/250%)</f>
        <v>65.0240384615385</v>
      </c>
      <c r="N16" s="0" t="n">
        <f aca="false">50+(($A16*$A16*$A16*$A16*$A16)/N$1/10000/250%)</f>
        <v>64.4675925925926</v>
      </c>
      <c r="O16" s="0" t="n">
        <f aca="false">50+(($A16*$A16*$A16*$A16*$A16)/O$1/10000/250%)</f>
        <v>63.9508928571429</v>
      </c>
      <c r="P16" s="0" t="n">
        <f aca="false">50+(($A16*$A16*$A16*$A16*$A16)/P$1/10000/250%)</f>
        <v>63.4698275862069</v>
      </c>
      <c r="Q16" s="0" t="n">
        <f aca="false">50+(($A16*$A16*$A16*$A16*$A16)/Q$1/10000/250%)</f>
        <v>63.0208333333333</v>
      </c>
      <c r="R16" s="0" t="n">
        <f aca="false">50+(($A16*$A16*$A16*$A16*$A16)/R$1/10000/250%)</f>
        <v>62.6008064516129</v>
      </c>
      <c r="S16" s="0" t="n">
        <f aca="false">50+(($A16*$A16*$A16*$A16*$A16)/S$1/10000/250%)</f>
        <v>62.20703125</v>
      </c>
      <c r="T16" s="0" t="n">
        <f aca="false">50+(($A16*$A16*$A16*$A16*$A16)/T$1/10000/250%)</f>
        <v>61.8371212121212</v>
      </c>
      <c r="U16" s="0" t="n">
        <f aca="false">50+(($A16*$A16*$A16*$A16*$A16)/U$1/10000/250%)</f>
        <v>61.4889705882353</v>
      </c>
      <c r="V16" s="0" t="n">
        <f aca="false">50+(($A16*$A16*$A16*$A16*$A16)/V$1/10000/250%)</f>
        <v>61.1607142857143</v>
      </c>
    </row>
    <row r="17" customFormat="false" ht="12.75" hidden="false" customHeight="false" outlineLevel="0" collapsed="false">
      <c r="A17" s="167" t="s">
        <v>16</v>
      </c>
      <c r="B17" s="166" t="n">
        <f aca="false">((B11-B12)+(B12-B13)+(B13-B14)+(B14-B15)+(B15-B16))/5</f>
        <v>7.75166666666667</v>
      </c>
      <c r="C17" s="166" t="n">
        <f aca="false">((C11-C12)+(C12-C13)+(C13-C14)+(C14-C15)+(C15-C16))/5</f>
        <v>7.2671875</v>
      </c>
      <c r="D17" s="166" t="n">
        <f aca="false">((D11-D12)+(D12-D13)+(D13-D14)+(D14-D15)+(D15-D16))/5</f>
        <v>6.83970588235294</v>
      </c>
      <c r="E17" s="166" t="n">
        <f aca="false">((E11-E12)+(E12-E13)+(E13-E14)+(E14-E15)+(E15-E16))/5</f>
        <v>6.45972222222222</v>
      </c>
      <c r="F17" s="166" t="n">
        <f aca="false">((F11-F12)+(F12-F13)+(F13-F14)+(F14-F15)+(F15-F16))/5</f>
        <v>6.11973684210527</v>
      </c>
      <c r="G17" s="166" t="n">
        <f aca="false">((G11-G12)+(G12-G13)+(G13-G14)+(G14-G15)+(G15-G16))/5</f>
        <v>5.81375</v>
      </c>
      <c r="H17" s="166" t="n">
        <f aca="false">((H11-H12)+(H12-H13)+(H13-H14)+(H14-H15)+(H15-H16))/5</f>
        <v>5.53690476190476</v>
      </c>
      <c r="I17" s="166" t="n">
        <f aca="false">((I11-I12)+(I12-I13)+(I13-I14)+(I14-I15)+(I15-I16))/5</f>
        <v>5.28522727272727</v>
      </c>
      <c r="J17" s="166" t="n">
        <f aca="false">((J11-J12)+(J12-J13)+(J13-J14)+(J14-J15)+(J15-J16))/5</f>
        <v>5.0554347826087</v>
      </c>
      <c r="K17" s="166" t="n">
        <f aca="false">((K11-K12)+(K12-K13)+(K13-K14)+(K14-K15)+(K15-K16))/5</f>
        <v>4.84479166666667</v>
      </c>
      <c r="L17" s="166" t="n">
        <f aca="false">((L11-L12)+(L12-L13)+(L13-L14)+(L14-L15)+(L15-L16))/5</f>
        <v>4.651</v>
      </c>
      <c r="M17" s="166" t="n">
        <f aca="false">((M11-M12)+(M12-M13)+(M13-M14)+(M14-M15)+(M15-M16))/5</f>
        <v>4.47211538461538</v>
      </c>
      <c r="N17" s="166" t="n">
        <f aca="false">((N11-N12)+(N12-N13)+(N13-N14)+(N14-N15)+(N15-N16))/5</f>
        <v>4.30648148148148</v>
      </c>
      <c r="O17" s="166" t="n">
        <f aca="false">((O11-O12)+(O12-O13)+(O13-O14)+(O14-O15)+(O15-O16))/5</f>
        <v>4.15267857142857</v>
      </c>
      <c r="P17" s="166" t="n">
        <f aca="false">((P11-P12)+(P12-P13)+(P13-P14)+(P14-P15)+(P15-P16))/5</f>
        <v>4.00948275862069</v>
      </c>
      <c r="Q17" s="166" t="n">
        <f aca="false">((Q11-Q12)+(Q12-Q13)+(Q13-Q14)+(Q14-Q15)+(Q15-Q16))/5</f>
        <v>3.87583333333334</v>
      </c>
      <c r="R17" s="166" t="n">
        <f aca="false">((R11-R12)+(R12-R13)+(R13-R14)+(R14-R15)+(R15-R16))/5</f>
        <v>3.7508064516129</v>
      </c>
      <c r="S17" s="166" t="n">
        <f aca="false">((S11-S12)+(S12-S13)+(S13-S14)+(S14-S15)+(S15-S16))/5</f>
        <v>3.63359375</v>
      </c>
      <c r="T17" s="166" t="n">
        <f aca="false">((T11-T12)+(T12-T13)+(T13-T14)+(T14-T15)+(T15-T16))/5</f>
        <v>3.52348484848485</v>
      </c>
      <c r="U17" s="166" t="n">
        <f aca="false">((U11-U12)+(U12-U13)+(U13-U14)+(U14-U15)+(U15-U16))/5</f>
        <v>3.41985294117647</v>
      </c>
      <c r="V17" s="166" t="n">
        <f aca="false">((V11-V12)+(V12-V13)+(V13-V14)+(V14-V15)+(V15-V16))/5</f>
        <v>3.32214285714286</v>
      </c>
    </row>
    <row r="18" customFormat="false" ht="12.75" hidden="false" customHeight="false" outlineLevel="0" collapsed="false">
      <c r="D18" s="165"/>
      <c r="E18" s="165"/>
    </row>
    <row r="19" customFormat="false" ht="12.75" hidden="false" customHeight="false" outlineLevel="0" collapsed="false">
      <c r="D19" s="165"/>
      <c r="E19" s="165"/>
    </row>
    <row r="20" customFormat="false" ht="12.75" hidden="false" customHeight="false" outlineLevel="0" collapsed="false">
      <c r="D20" s="165"/>
      <c r="E20" s="165"/>
    </row>
    <row r="21" customFormat="false" ht="12.75" hidden="false" customHeight="false" outlineLevel="0" collapsed="false">
      <c r="D21" s="165"/>
      <c r="E21" s="165"/>
    </row>
    <row r="22" customFormat="false" ht="12.75" hidden="false" customHeight="false" outlineLevel="0" collapsed="false">
      <c r="D22" s="165"/>
      <c r="E22" s="165"/>
    </row>
    <row r="23" customFormat="false" ht="12.75" hidden="false" customHeight="false" outlineLevel="0" collapsed="false">
      <c r="D23" s="165"/>
      <c r="E23" s="165"/>
    </row>
    <row r="24" customFormat="false" ht="12.75" hidden="false" customHeight="false" outlineLevel="0" collapsed="false">
      <c r="D24" s="165"/>
      <c r="E24" s="165"/>
    </row>
    <row r="25" customFormat="false" ht="12.75" hidden="false" customHeight="false" outlineLevel="0" collapsed="false">
      <c r="D25" s="165"/>
      <c r="E25" s="165"/>
    </row>
    <row r="26" customFormat="false" ht="12.75" hidden="false" customHeight="false" outlineLevel="0" collapsed="false">
      <c r="D26" s="165"/>
      <c r="E26" s="165"/>
    </row>
    <row r="27" customFormat="false" ht="12.75" hidden="false" customHeight="false" outlineLevel="0" collapsed="false">
      <c r="D27" s="165"/>
      <c r="E27" s="165"/>
    </row>
    <row r="28" customFormat="false" ht="12.75" hidden="false" customHeight="false" outlineLevel="0" collapsed="false">
      <c r="D28" s="165"/>
      <c r="E28" s="165"/>
    </row>
    <row r="29" customFormat="false" ht="12.75" hidden="false" customHeight="false" outlineLevel="0" collapsed="false">
      <c r="D29" s="165"/>
      <c r="E29" s="165"/>
    </row>
    <row r="30" customFormat="false" ht="12.75" hidden="false" customHeight="false" outlineLevel="0" collapsed="false">
      <c r="D30" s="165"/>
      <c r="E30" s="165"/>
    </row>
    <row r="31" customFormat="false" ht="12.75" hidden="false" customHeight="false" outlineLevel="0" collapsed="false">
      <c r="D31" s="165"/>
      <c r="E31" s="165"/>
    </row>
    <row r="32" customFormat="false" ht="12.75" hidden="false" customHeight="false" outlineLevel="0" collapsed="false">
      <c r="D32" s="165"/>
      <c r="E32" s="165"/>
    </row>
    <row r="33" customFormat="false" ht="12.75" hidden="false" customHeight="false" outlineLevel="0" collapsed="false">
      <c r="D33" s="165"/>
      <c r="E33" s="165"/>
    </row>
    <row r="34" customFormat="false" ht="12.75" hidden="false" customHeight="false" outlineLevel="0" collapsed="false">
      <c r="D34" s="165"/>
      <c r="E34" s="165"/>
    </row>
    <row r="35" customFormat="false" ht="12.75" hidden="false" customHeight="false" outlineLevel="0" collapsed="false">
      <c r="D35" s="165"/>
      <c r="E35" s="165"/>
    </row>
    <row r="36" customFormat="false" ht="12.75" hidden="false" customHeight="false" outlineLevel="0" collapsed="false">
      <c r="D36" s="165"/>
      <c r="E36" s="165"/>
    </row>
    <row r="37" customFormat="false" ht="12.75" hidden="false" customHeight="false" outlineLevel="0" collapsed="false">
      <c r="D37" s="165"/>
      <c r="E37" s="165"/>
    </row>
    <row r="38" customFormat="false" ht="12.75" hidden="false" customHeight="false" outlineLevel="0" collapsed="false">
      <c r="D38" s="165"/>
      <c r="E38" s="165"/>
    </row>
    <row r="39" customFormat="false" ht="12.75" hidden="false" customHeight="false" outlineLevel="0" collapsed="false">
      <c r="D39" s="165"/>
      <c r="E39" s="165"/>
    </row>
    <row r="40" customFormat="false" ht="12.75" hidden="false" customHeight="false" outlineLevel="0" collapsed="false">
      <c r="D40" s="165"/>
      <c r="E40" s="165"/>
    </row>
    <row r="41" customFormat="false" ht="12.75" hidden="false" customHeight="false" outlineLevel="0" collapsed="false">
      <c r="D41" s="165"/>
      <c r="E41" s="165"/>
    </row>
    <row r="42" customFormat="false" ht="12.75" hidden="false" customHeight="false" outlineLevel="0" collapsed="false">
      <c r="D42" s="165"/>
      <c r="E42" s="165"/>
    </row>
    <row r="43" customFormat="false" ht="12.75" hidden="false" customHeight="false" outlineLevel="0" collapsed="false">
      <c r="D43" s="165"/>
      <c r="E43" s="165"/>
    </row>
    <row r="44" customFormat="false" ht="12.75" hidden="false" customHeight="false" outlineLevel="0" collapsed="false">
      <c r="D44" s="165"/>
      <c r="E44" s="165"/>
    </row>
    <row r="45" customFormat="false" ht="12.75" hidden="false" customHeight="false" outlineLevel="0" collapsed="false">
      <c r="D45" s="165"/>
      <c r="E45" s="165"/>
    </row>
    <row r="46" customFormat="false" ht="12.75" hidden="false" customHeight="false" outlineLevel="0" collapsed="false">
      <c r="D46" s="165"/>
      <c r="E46" s="165"/>
    </row>
    <row r="47" customFormat="false" ht="12.75" hidden="false" customHeight="false" outlineLevel="0" collapsed="false">
      <c r="D47" s="165"/>
      <c r="E47" s="165"/>
    </row>
    <row r="48" customFormat="false" ht="12.75" hidden="false" customHeight="false" outlineLevel="0" collapsed="false">
      <c r="D48" s="165"/>
      <c r="E48" s="165"/>
    </row>
    <row r="49" customFormat="false" ht="12.75" hidden="false" customHeight="false" outlineLevel="0" collapsed="false">
      <c r="D49" s="165"/>
      <c r="E49" s="165"/>
    </row>
    <row r="50" customFormat="false" ht="12.75" hidden="false" customHeight="false" outlineLevel="0" collapsed="false">
      <c r="D50" s="165"/>
      <c r="E50" s="165"/>
    </row>
    <row r="51" customFormat="false" ht="12.75" hidden="false" customHeight="false" outlineLevel="0" collapsed="false">
      <c r="D51" s="165"/>
      <c r="E51" s="165"/>
    </row>
    <row r="52" customFormat="false" ht="12.75" hidden="false" customHeight="false" outlineLevel="0" collapsed="false">
      <c r="D52" s="165"/>
      <c r="E52" s="165"/>
    </row>
    <row r="53" customFormat="false" ht="12.75" hidden="false" customHeight="false" outlineLevel="0" collapsed="false">
      <c r="D53" s="165"/>
      <c r="E53" s="165"/>
    </row>
    <row r="54" customFormat="false" ht="12.75" hidden="false" customHeight="false" outlineLevel="0" collapsed="false">
      <c r="D54" s="165"/>
      <c r="E54" s="165"/>
    </row>
    <row r="55" customFormat="false" ht="12.75" hidden="false" customHeight="false" outlineLevel="0" collapsed="false">
      <c r="D55" s="165"/>
      <c r="E55" s="165"/>
    </row>
    <row r="56" customFormat="false" ht="12.75" hidden="false" customHeight="false" outlineLevel="0" collapsed="false">
      <c r="D56" s="165"/>
      <c r="E56" s="165"/>
    </row>
    <row r="57" customFormat="false" ht="12.75" hidden="false" customHeight="false" outlineLevel="0" collapsed="false">
      <c r="D57" s="165"/>
      <c r="E57" s="165"/>
    </row>
    <row r="58" customFormat="false" ht="12.75" hidden="false" customHeight="false" outlineLevel="0" collapsed="false">
      <c r="D58" s="165"/>
      <c r="E58" s="165"/>
    </row>
    <row r="59" customFormat="false" ht="12.75" hidden="false" customHeight="false" outlineLevel="0" collapsed="false">
      <c r="D59" s="165"/>
      <c r="E59" s="165"/>
    </row>
    <row r="60" customFormat="false" ht="12.75" hidden="false" customHeight="false" outlineLevel="0" collapsed="false">
      <c r="D60" s="165"/>
      <c r="E60" s="165"/>
    </row>
    <row r="61" customFormat="false" ht="12.75" hidden="false" customHeight="false" outlineLevel="0" collapsed="false">
      <c r="D61" s="165"/>
      <c r="E61" s="165"/>
    </row>
    <row r="62" customFormat="false" ht="12.75" hidden="false" customHeight="false" outlineLevel="0" collapsed="false">
      <c r="D62" s="165"/>
      <c r="E62" s="165"/>
    </row>
    <row r="63" customFormat="false" ht="12.75" hidden="false" customHeight="false" outlineLevel="0" collapsed="false">
      <c r="D63" s="165"/>
      <c r="E63" s="165"/>
    </row>
    <row r="64" customFormat="false" ht="12.75" hidden="false" customHeight="false" outlineLevel="0" collapsed="false">
      <c r="D64" s="165"/>
      <c r="E64" s="165"/>
    </row>
    <row r="65" customFormat="false" ht="12.75" hidden="false" customHeight="false" outlineLevel="0" collapsed="false">
      <c r="D65" s="165"/>
      <c r="E65" s="165"/>
    </row>
    <row r="66" customFormat="false" ht="12.75" hidden="false" customHeight="false" outlineLevel="0" collapsed="false">
      <c r="D66" s="165"/>
      <c r="E66" s="165"/>
    </row>
    <row r="67" customFormat="false" ht="12.75" hidden="false" customHeight="false" outlineLevel="0" collapsed="false">
      <c r="D67" s="165"/>
      <c r="E67" s="165"/>
    </row>
    <row r="68" customFormat="false" ht="12.75" hidden="false" customHeight="false" outlineLevel="0" collapsed="false">
      <c r="D68" s="165"/>
      <c r="E68" s="165"/>
    </row>
    <row r="69" customFormat="false" ht="12.75" hidden="false" customHeight="false" outlineLevel="0" collapsed="false">
      <c r="D69" s="165"/>
      <c r="E69" s="165"/>
    </row>
    <row r="70" customFormat="false" ht="12.75" hidden="false" customHeight="false" outlineLevel="0" collapsed="false">
      <c r="D70" s="165"/>
      <c r="E70" s="165"/>
    </row>
    <row r="71" customFormat="false" ht="12.75" hidden="false" customHeight="false" outlineLevel="0" collapsed="false">
      <c r="D71" s="165"/>
      <c r="E71" s="165"/>
    </row>
    <row r="72" customFormat="false" ht="12.75" hidden="false" customHeight="false" outlineLevel="0" collapsed="false">
      <c r="D72" s="165"/>
      <c r="E72" s="165"/>
    </row>
    <row r="73" customFormat="false" ht="12.75" hidden="false" customHeight="false" outlineLevel="0" collapsed="false">
      <c r="D73" s="165"/>
      <c r="E73" s="165"/>
    </row>
    <row r="74" customFormat="false" ht="12.75" hidden="false" customHeight="false" outlineLevel="0" collapsed="false">
      <c r="D74" s="165"/>
      <c r="E74" s="165"/>
    </row>
    <row r="75" customFormat="false" ht="12.75" hidden="false" customHeight="false" outlineLevel="0" collapsed="false">
      <c r="D75" s="165"/>
      <c r="E75" s="165"/>
    </row>
    <row r="76" customFormat="false" ht="12.75" hidden="false" customHeight="false" outlineLevel="0" collapsed="false">
      <c r="D76" s="165"/>
      <c r="E76" s="165"/>
    </row>
    <row r="77" customFormat="false" ht="12.75" hidden="false" customHeight="false" outlineLevel="0" collapsed="false">
      <c r="D77" s="165"/>
      <c r="E77" s="165"/>
    </row>
    <row r="78" customFormat="false" ht="12.75" hidden="false" customHeight="false" outlineLevel="0" collapsed="false">
      <c r="D78" s="165"/>
      <c r="E78" s="165"/>
    </row>
    <row r="79" customFormat="false" ht="12.75" hidden="false" customHeight="false" outlineLevel="0" collapsed="false">
      <c r="D79" s="165"/>
      <c r="E79" s="165"/>
    </row>
    <row r="80" customFormat="false" ht="12.75" hidden="false" customHeight="false" outlineLevel="0" collapsed="false">
      <c r="D80" s="165"/>
      <c r="E80" s="165"/>
    </row>
    <row r="81" customFormat="false" ht="12.75" hidden="false" customHeight="false" outlineLevel="0" collapsed="false">
      <c r="D81" s="165"/>
      <c r="E81" s="165"/>
    </row>
    <row r="82" customFormat="false" ht="12.75" hidden="false" customHeight="false" outlineLevel="0" collapsed="false">
      <c r="D82" s="165"/>
      <c r="E82" s="165"/>
    </row>
    <row r="83" customFormat="false" ht="12.75" hidden="false" customHeight="false" outlineLevel="0" collapsed="false">
      <c r="D83" s="165"/>
      <c r="E83" s="165"/>
    </row>
    <row r="84" customFormat="false" ht="12.75" hidden="false" customHeight="false" outlineLevel="0" collapsed="false">
      <c r="D84" s="165"/>
      <c r="E84" s="165"/>
    </row>
    <row r="85" customFormat="false" ht="12.75" hidden="false" customHeight="false" outlineLevel="0" collapsed="false">
      <c r="D85" s="165"/>
      <c r="E85" s="165"/>
    </row>
    <row r="86" customFormat="false" ht="12.75" hidden="false" customHeight="false" outlineLevel="0" collapsed="false">
      <c r="D86" s="165"/>
      <c r="E86" s="165"/>
    </row>
    <row r="87" customFormat="false" ht="12.75" hidden="false" customHeight="false" outlineLevel="0" collapsed="false">
      <c r="D87" s="165"/>
      <c r="E87" s="165"/>
    </row>
    <row r="88" customFormat="false" ht="12.75" hidden="false" customHeight="false" outlineLevel="0" collapsed="false">
      <c r="D88" s="165"/>
      <c r="E88" s="165"/>
    </row>
    <row r="89" customFormat="false" ht="12.75" hidden="false" customHeight="false" outlineLevel="0" collapsed="false">
      <c r="D89" s="165"/>
      <c r="E89" s="165"/>
    </row>
    <row r="90" customFormat="false" ht="12.75" hidden="false" customHeight="false" outlineLevel="0" collapsed="false">
      <c r="D90" s="165"/>
      <c r="E90" s="165"/>
    </row>
    <row r="91" customFormat="false" ht="12.75" hidden="false" customHeight="false" outlineLevel="0" collapsed="false">
      <c r="D91" s="165"/>
      <c r="E91" s="165"/>
    </row>
    <row r="92" customFormat="false" ht="12.75" hidden="false" customHeight="false" outlineLevel="0" collapsed="false">
      <c r="D92" s="165"/>
      <c r="E92" s="165"/>
    </row>
    <row r="93" customFormat="false" ht="12.75" hidden="false" customHeight="false" outlineLevel="0" collapsed="false">
      <c r="D93" s="165"/>
      <c r="E93" s="165"/>
    </row>
    <row r="94" customFormat="false" ht="12.75" hidden="false" customHeight="false" outlineLevel="0" collapsed="false">
      <c r="D94" s="165"/>
      <c r="E94" s="165"/>
    </row>
    <row r="95" customFormat="false" ht="12.75" hidden="false" customHeight="false" outlineLevel="0" collapsed="false">
      <c r="D95" s="165"/>
      <c r="E95" s="165"/>
    </row>
    <row r="96" customFormat="false" ht="12.75" hidden="false" customHeight="false" outlineLevel="0" collapsed="false">
      <c r="D96" s="165"/>
      <c r="E96" s="165"/>
    </row>
    <row r="97" customFormat="false" ht="12.75" hidden="false" customHeight="false" outlineLevel="0" collapsed="false">
      <c r="D97" s="165"/>
      <c r="E97" s="165"/>
    </row>
    <row r="98" customFormat="false" ht="12.75" hidden="false" customHeight="false" outlineLevel="0" collapsed="false">
      <c r="D98" s="165"/>
      <c r="E98" s="165"/>
    </row>
    <row r="99" customFormat="false" ht="12.75" hidden="false" customHeight="false" outlineLevel="0" collapsed="false">
      <c r="D99" s="165"/>
      <c r="E99" s="165"/>
    </row>
    <row r="100" customFormat="false" ht="12.75" hidden="false" customHeight="false" outlineLevel="0" collapsed="false">
      <c r="D100" s="165"/>
      <c r="E100" s="165"/>
    </row>
    <row r="101" customFormat="false" ht="12.75" hidden="false" customHeight="false" outlineLevel="0" collapsed="false">
      <c r="D101" s="165"/>
      <c r="E101" s="165"/>
    </row>
    <row r="102" customFormat="false" ht="12.75" hidden="false" customHeight="false" outlineLevel="0" collapsed="false">
      <c r="D102" s="165"/>
      <c r="E102" s="165"/>
    </row>
    <row r="103" customFormat="false" ht="12.75" hidden="false" customHeight="false" outlineLevel="0" collapsed="false">
      <c r="D103" s="165"/>
      <c r="E103" s="165"/>
    </row>
    <row r="104" customFormat="false" ht="12.75" hidden="false" customHeight="false" outlineLevel="0" collapsed="false">
      <c r="D104" s="165"/>
      <c r="E104" s="165"/>
    </row>
    <row r="105" customFormat="false" ht="12.75" hidden="false" customHeight="false" outlineLevel="0" collapsed="false">
      <c r="D105" s="165"/>
      <c r="E105" s="165"/>
    </row>
    <row r="106" customFormat="false" ht="12.75" hidden="false" customHeight="false" outlineLevel="0" collapsed="false">
      <c r="D106" s="165"/>
      <c r="E106" s="165"/>
    </row>
    <row r="107" customFormat="false" ht="12.75" hidden="false" customHeight="false" outlineLevel="0" collapsed="false">
      <c r="D107" s="165"/>
      <c r="E107" s="1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55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56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7" customFormat="true" ht="12.75" hidden="false" customHeight="false" outlineLevel="0" collapsed="false">
      <c r="A4" s="17" t="n">
        <v>10</v>
      </c>
      <c r="B4" s="31"/>
      <c r="C4" s="18" t="s">
        <v>23</v>
      </c>
      <c r="D4" s="19" t="s">
        <v>30</v>
      </c>
      <c r="E4" s="19" t="s">
        <v>25</v>
      </c>
      <c r="F4" s="20" t="n">
        <v>90</v>
      </c>
      <c r="G4" s="21" t="n">
        <f aca="false">TRUNC(F4/100,3)</f>
        <v>0.9</v>
      </c>
      <c r="H4" s="20" t="n">
        <v>39</v>
      </c>
      <c r="I4" s="22" t="n">
        <f aca="false">TRUNC(H4/40,3)</f>
        <v>0.975</v>
      </c>
      <c r="J4" s="20" t="n">
        <v>29</v>
      </c>
      <c r="K4" s="20" t="n">
        <v>33.94</v>
      </c>
      <c r="L4" s="23" t="n">
        <f aca="false">(J4*J4*J4*J4*J4)/K4/10000</f>
        <v>60.4335562757808</v>
      </c>
      <c r="M4" s="21" t="n">
        <f aca="false">IF(K4&gt;1,(0.5+(TRUNC(L4/250,3))),0)</f>
        <v>0.741</v>
      </c>
      <c r="N4" s="20" t="n">
        <v>47</v>
      </c>
      <c r="O4" s="20" t="n">
        <v>48</v>
      </c>
      <c r="P4" s="24" t="n">
        <f aca="false">N4+O4</f>
        <v>95</v>
      </c>
      <c r="Q4" s="22" t="n">
        <f aca="false">TRUNC(P4/100,3)</f>
        <v>0.95</v>
      </c>
      <c r="R4" s="20" t="n">
        <v>68</v>
      </c>
      <c r="S4" s="21" t="n">
        <f aca="false">TRUNC(R4/100,3)</f>
        <v>0.68</v>
      </c>
      <c r="T4" s="20" t="n">
        <v>73</v>
      </c>
      <c r="U4" s="22" t="n">
        <f aca="false">TRUNC(T4/100,3)</f>
        <v>0.73</v>
      </c>
      <c r="V4" s="25"/>
      <c r="W4" s="26" t="n">
        <f aca="false">SUM(U4,S4,Q4,M4,I4,G4)</f>
        <v>4.976</v>
      </c>
      <c r="X4" s="17" t="n">
        <v>1</v>
      </c>
    </row>
    <row r="5" s="27" customFormat="true" ht="12.75" hidden="false" customHeight="false" outlineLevel="0" collapsed="false">
      <c r="A5" s="17" t="n">
        <v>19</v>
      </c>
      <c r="B5" s="18"/>
      <c r="C5" s="18" t="s">
        <v>47</v>
      </c>
      <c r="D5" s="19" t="s">
        <v>27</v>
      </c>
      <c r="E5" s="19" t="s">
        <v>42</v>
      </c>
      <c r="F5" s="20" t="n">
        <v>84</v>
      </c>
      <c r="G5" s="21" t="n">
        <f aca="false">TRUNC(F5/100,3)</f>
        <v>0.84</v>
      </c>
      <c r="H5" s="20" t="n">
        <v>37</v>
      </c>
      <c r="I5" s="22" t="n">
        <f aca="false">TRUNC(H5/40,3)</f>
        <v>0.925</v>
      </c>
      <c r="J5" s="20" t="n">
        <v>28</v>
      </c>
      <c r="K5" s="20" t="n">
        <v>51.34</v>
      </c>
      <c r="L5" s="23" t="n">
        <f aca="false">(J5*J5*J5*J5*J5)/K5/10000</f>
        <v>33.5223373587846</v>
      </c>
      <c r="M5" s="21" t="n">
        <f aca="false">IF(K5&gt;1,(0.5+(TRUNC(L5/250,3))),0)</f>
        <v>0.634</v>
      </c>
      <c r="N5" s="20" t="n">
        <v>44</v>
      </c>
      <c r="O5" s="20" t="n">
        <v>48</v>
      </c>
      <c r="P5" s="24" t="n">
        <f aca="false">N5+O5</f>
        <v>92</v>
      </c>
      <c r="Q5" s="22" t="n">
        <f aca="false">TRUNC(P5/100,3)</f>
        <v>0.92</v>
      </c>
      <c r="R5" s="20" t="n">
        <v>68</v>
      </c>
      <c r="S5" s="21" t="n">
        <f aca="false">TRUNC(R5/100,3)</f>
        <v>0.68</v>
      </c>
      <c r="T5" s="20" t="n">
        <v>66</v>
      </c>
      <c r="U5" s="22" t="n">
        <f aca="false">TRUNC(T5/100,3)</f>
        <v>0.66</v>
      </c>
      <c r="V5" s="25"/>
      <c r="W5" s="26" t="n">
        <f aca="false">SUM(U5,S5,Q5,M5,I5,G5)</f>
        <v>4.659</v>
      </c>
      <c r="X5" s="17" t="n">
        <v>2</v>
      </c>
      <c r="Y5" s="29"/>
    </row>
    <row r="6" s="27" customFormat="true" ht="12.75" hidden="false" customHeight="false" outlineLevel="0" collapsed="false">
      <c r="A6" s="17" t="n">
        <v>9</v>
      </c>
      <c r="B6" s="31"/>
      <c r="C6" s="18" t="s">
        <v>26</v>
      </c>
      <c r="D6" s="19" t="s">
        <v>27</v>
      </c>
      <c r="E6" s="19" t="s">
        <v>28</v>
      </c>
      <c r="F6" s="20" t="n">
        <v>94</v>
      </c>
      <c r="G6" s="21" t="n">
        <f aca="false">TRUNC(F6/100,3)</f>
        <v>0.94</v>
      </c>
      <c r="H6" s="20" t="n">
        <v>39</v>
      </c>
      <c r="I6" s="22" t="n">
        <f aca="false">TRUNC(H6/40,3)</f>
        <v>0.975</v>
      </c>
      <c r="J6" s="20" t="n">
        <v>30</v>
      </c>
      <c r="K6" s="20" t="n">
        <v>40.88</v>
      </c>
      <c r="L6" s="23" t="n">
        <f aca="false">(J6*J6*J6*J6*J6)/K6/10000</f>
        <v>59.4422700587084</v>
      </c>
      <c r="M6" s="21" t="n">
        <f aca="false">IF(K6&gt;1,(0.5+(TRUNC(L6/250,3))),0)</f>
        <v>0.737</v>
      </c>
      <c r="N6" s="20" t="n">
        <v>43</v>
      </c>
      <c r="O6" s="20" t="n">
        <v>47</v>
      </c>
      <c r="P6" s="24" t="n">
        <f aca="false">N6+O6</f>
        <v>90</v>
      </c>
      <c r="Q6" s="22" t="n">
        <f aca="false">TRUNC(P6/100,3)</f>
        <v>0.9</v>
      </c>
      <c r="R6" s="20" t="n">
        <v>88</v>
      </c>
      <c r="S6" s="21" t="n">
        <f aca="false">TRUNC(R6/100,3)</f>
        <v>0.88</v>
      </c>
      <c r="T6" s="20" t="n">
        <v>66</v>
      </c>
      <c r="U6" s="22" t="n">
        <f aca="false">TRUNC(T6/100,3)</f>
        <v>0.66</v>
      </c>
      <c r="V6" s="25"/>
      <c r="W6" s="26" t="n">
        <f aca="false">SUM(U6,S6,Q6,M6,I6,G6)</f>
        <v>5.092</v>
      </c>
      <c r="X6" s="17" t="n">
        <v>3</v>
      </c>
      <c r="Y6" s="29"/>
    </row>
    <row r="7" s="27" customFormat="true" ht="12.75" hidden="false" customHeight="false" outlineLevel="0" collapsed="false">
      <c r="A7" s="17" t="n">
        <v>11</v>
      </c>
      <c r="B7" s="18"/>
      <c r="C7" s="18" t="s">
        <v>57</v>
      </c>
      <c r="D7" s="38" t="s">
        <v>39</v>
      </c>
      <c r="E7" s="19" t="s">
        <v>42</v>
      </c>
      <c r="F7" s="20" t="n">
        <v>73</v>
      </c>
      <c r="G7" s="21" t="n">
        <f aca="false">TRUNC(F7/100,3)</f>
        <v>0.73</v>
      </c>
      <c r="H7" s="20" t="n">
        <v>34</v>
      </c>
      <c r="I7" s="22" t="n">
        <f aca="false">TRUNC(H7/40,3)</f>
        <v>0.85</v>
      </c>
      <c r="J7" s="20" t="n">
        <v>27</v>
      </c>
      <c r="K7" s="20" t="n">
        <v>34.63</v>
      </c>
      <c r="L7" s="23" t="n">
        <f aca="false">(J7*J7*J7*J7*J7)/K7/10000</f>
        <v>41.4349032630667</v>
      </c>
      <c r="M7" s="21" t="n">
        <f aca="false">IF(K7&gt;1,(0.5+(TRUNC(L7/250,3))),0)</f>
        <v>0.665</v>
      </c>
      <c r="N7" s="20" t="n">
        <v>41</v>
      </c>
      <c r="O7" s="20" t="n">
        <v>43</v>
      </c>
      <c r="P7" s="24" t="n">
        <f aca="false">N7+O7</f>
        <v>84</v>
      </c>
      <c r="Q7" s="22" t="n">
        <f aca="false">TRUNC(P7/100,3)</f>
        <v>0.84</v>
      </c>
      <c r="R7" s="20" t="n">
        <v>88</v>
      </c>
      <c r="S7" s="21" t="n">
        <f aca="false">TRUNC(R7/100,3)</f>
        <v>0.88</v>
      </c>
      <c r="T7" s="20" t="n">
        <v>61</v>
      </c>
      <c r="U7" s="22" t="n">
        <f aca="false">TRUNC(T7/100,3)</f>
        <v>0.61</v>
      </c>
      <c r="V7" s="25"/>
      <c r="W7" s="26" t="n">
        <f aca="false">SUM(U7,S7,Q7,M7,I7,G7)</f>
        <v>4.575</v>
      </c>
      <c r="X7" s="17" t="n">
        <v>4</v>
      </c>
      <c r="Y7" s="29"/>
    </row>
    <row r="8" s="27" customFormat="true" ht="12.75" hidden="false" customHeight="false" outlineLevel="0" collapsed="false">
      <c r="A8" s="17" t="n">
        <v>2</v>
      </c>
      <c r="B8" s="28"/>
      <c r="C8" s="18" t="s">
        <v>38</v>
      </c>
      <c r="D8" s="19" t="s">
        <v>39</v>
      </c>
      <c r="E8" s="19" t="n">
        <v>456</v>
      </c>
      <c r="F8" s="20" t="n">
        <v>83</v>
      </c>
      <c r="G8" s="21" t="n">
        <f aca="false">TRUNC(F8/100,3)</f>
        <v>0.83</v>
      </c>
      <c r="H8" s="20" t="n">
        <v>33</v>
      </c>
      <c r="I8" s="22" t="n">
        <f aca="false">TRUNC(H8/40,3)</f>
        <v>0.825</v>
      </c>
      <c r="J8" s="20" t="n">
        <v>29</v>
      </c>
      <c r="K8" s="20" t="n">
        <v>32.53</v>
      </c>
      <c r="L8" s="23" t="n">
        <f aca="false">(J8*J8*J8*J8*J8)/K8/10000</f>
        <v>63.0530249000922</v>
      </c>
      <c r="M8" s="21" t="n">
        <f aca="false">IF(K8&gt;1,(0.5+(TRUNC(L8/250,3))),0)</f>
        <v>0.752</v>
      </c>
      <c r="N8" s="20" t="n">
        <v>38</v>
      </c>
      <c r="O8" s="20" t="n">
        <v>45</v>
      </c>
      <c r="P8" s="24" t="n">
        <f aca="false">N8+O8</f>
        <v>83</v>
      </c>
      <c r="Q8" s="22" t="n">
        <f aca="false">TRUNC(P8/100,3)</f>
        <v>0.83</v>
      </c>
      <c r="R8" s="20" t="n">
        <v>72</v>
      </c>
      <c r="S8" s="21" t="n">
        <f aca="false">TRUNC(R8/100,3)</f>
        <v>0.72</v>
      </c>
      <c r="T8" s="20" t="n">
        <v>41</v>
      </c>
      <c r="U8" s="22" t="n">
        <f aca="false">TRUNC(T8/100,3)</f>
        <v>0.41</v>
      </c>
      <c r="V8" s="25"/>
      <c r="W8" s="26" t="n">
        <f aca="false">SUM(U8,S8,Q8,M8,I8,G8)</f>
        <v>4.367</v>
      </c>
      <c r="X8" s="17" t="n">
        <v>5</v>
      </c>
      <c r="Y8" s="29"/>
    </row>
    <row r="9" s="27" customFormat="true" ht="12.75" hidden="false" customHeight="false" outlineLevel="0" collapsed="false">
      <c r="A9" s="17" t="n">
        <v>1</v>
      </c>
      <c r="B9" s="18"/>
      <c r="C9" s="18" t="s">
        <v>58</v>
      </c>
      <c r="D9" s="38" t="s">
        <v>33</v>
      </c>
      <c r="E9" s="38" t="s">
        <v>59</v>
      </c>
      <c r="F9" s="20" t="n">
        <v>93</v>
      </c>
      <c r="G9" s="21" t="n">
        <f aca="false">TRUNC(F9/100,3)</f>
        <v>0.93</v>
      </c>
      <c r="H9" s="20" t="n">
        <v>39</v>
      </c>
      <c r="I9" s="22" t="n">
        <f aca="false">TRUNC(H9/40,3)</f>
        <v>0.975</v>
      </c>
      <c r="J9" s="20" t="n">
        <v>29</v>
      </c>
      <c r="K9" s="20" t="n">
        <v>35.16</v>
      </c>
      <c r="L9" s="23" t="n">
        <f aca="false">(J9*J9*J9*J9*J9)/K9/10000</f>
        <v>58.3366012514221</v>
      </c>
      <c r="M9" s="21" t="n">
        <f aca="false">IF(K9&gt;1,(0.5+(TRUNC(L9/250,3))),0)</f>
        <v>0.733</v>
      </c>
      <c r="N9" s="20" t="n">
        <v>40</v>
      </c>
      <c r="O9" s="20" t="n">
        <v>42</v>
      </c>
      <c r="P9" s="24" t="n">
        <f aca="false">N9+O9</f>
        <v>82</v>
      </c>
      <c r="Q9" s="22" t="n">
        <f aca="false">TRUNC(P9/100,3)</f>
        <v>0.82</v>
      </c>
      <c r="R9" s="20" t="n">
        <v>94</v>
      </c>
      <c r="S9" s="21" t="n">
        <f aca="false">TRUNC(R9/100,3)</f>
        <v>0.94</v>
      </c>
      <c r="T9" s="20" t="n">
        <v>41</v>
      </c>
      <c r="U9" s="22" t="n">
        <f aca="false">TRUNC(T9/100,3)</f>
        <v>0.41</v>
      </c>
      <c r="V9" s="25"/>
      <c r="W9" s="26" t="n">
        <f aca="false">SUM(U9,S9,Q9,M9,I9,G9)</f>
        <v>4.808</v>
      </c>
      <c r="X9" s="17" t="n">
        <v>6</v>
      </c>
      <c r="Y9" s="29"/>
    </row>
    <row r="10" s="27" customFormat="true" ht="12.75" hidden="false" customHeight="false" outlineLevel="0" collapsed="false">
      <c r="A10" s="17" t="n">
        <v>15</v>
      </c>
      <c r="B10" s="28"/>
      <c r="C10" s="18" t="s">
        <v>46</v>
      </c>
      <c r="D10" s="19" t="s">
        <v>39</v>
      </c>
      <c r="E10" s="19" t="s">
        <v>42</v>
      </c>
      <c r="F10" s="20" t="n">
        <v>65</v>
      </c>
      <c r="G10" s="21" t="n">
        <f aca="false">TRUNC(F10/100,3)</f>
        <v>0.65</v>
      </c>
      <c r="H10" s="20" t="n">
        <v>28</v>
      </c>
      <c r="I10" s="22" t="n">
        <f aca="false">TRUNC(H10/40,3)</f>
        <v>0.7</v>
      </c>
      <c r="J10" s="20" t="n">
        <v>25</v>
      </c>
      <c r="K10" s="20" t="n">
        <v>32.81</v>
      </c>
      <c r="L10" s="23" t="n">
        <f aca="false">(J10*J10*J10*J10*J10)/K10/10000</f>
        <v>29.7641725083816</v>
      </c>
      <c r="M10" s="21" t="n">
        <f aca="false">IF(K10&gt;1,(0.5+(TRUNC(L10/250,3))),0)</f>
        <v>0.619</v>
      </c>
      <c r="N10" s="20" t="n">
        <v>33</v>
      </c>
      <c r="O10" s="20" t="n">
        <v>49</v>
      </c>
      <c r="P10" s="24" t="n">
        <f aca="false">N10+O10</f>
        <v>82</v>
      </c>
      <c r="Q10" s="22" t="n">
        <f aca="false">TRUNC(P10/100,3)</f>
        <v>0.82</v>
      </c>
      <c r="R10" s="20" t="n">
        <v>80</v>
      </c>
      <c r="S10" s="21" t="n">
        <f aca="false">TRUNC(R10/100,3)</f>
        <v>0.8</v>
      </c>
      <c r="T10" s="20" t="n">
        <v>40</v>
      </c>
      <c r="U10" s="22" t="n">
        <f aca="false">TRUNC(T10/100,3)</f>
        <v>0.4</v>
      </c>
      <c r="V10" s="25"/>
      <c r="W10" s="26" t="n">
        <f aca="false">SUM(U10,S10,Q10,M10,I10,G10)</f>
        <v>3.989</v>
      </c>
      <c r="X10" s="17" t="n">
        <v>7</v>
      </c>
      <c r="Y10" s="29"/>
    </row>
    <row r="11" s="27" customFormat="true" ht="12.75" hidden="false" customHeight="false" outlineLevel="0" collapsed="false">
      <c r="A11" s="17" t="n">
        <v>14</v>
      </c>
      <c r="B11" s="18"/>
      <c r="C11" s="18" t="s">
        <v>60</v>
      </c>
      <c r="D11" s="38" t="s">
        <v>61</v>
      </c>
      <c r="E11" s="19" t="n">
        <v>456</v>
      </c>
      <c r="F11" s="20" t="n">
        <v>33</v>
      </c>
      <c r="G11" s="21" t="n">
        <f aca="false">TRUNC(F11/100,3)</f>
        <v>0.33</v>
      </c>
      <c r="H11" s="20" t="n">
        <v>36</v>
      </c>
      <c r="I11" s="22" t="n">
        <f aca="false">TRUNC(H11/40,3)</f>
        <v>0.9</v>
      </c>
      <c r="J11" s="20" t="n">
        <v>24</v>
      </c>
      <c r="K11" s="20" t="n">
        <v>32.47</v>
      </c>
      <c r="L11" s="23" t="n">
        <f aca="false">(J11*J11*J11*J11*J11)/K11/10000</f>
        <v>24.523018170619</v>
      </c>
      <c r="M11" s="21" t="n">
        <f aca="false">IF(K11&gt;1,(0.5+(TRUNC(L11/250,3))),0)</f>
        <v>0.598</v>
      </c>
      <c r="N11" s="20" t="n">
        <v>43</v>
      </c>
      <c r="O11" s="20" t="n">
        <v>38</v>
      </c>
      <c r="P11" s="24" t="n">
        <f aca="false">N11+O11</f>
        <v>81</v>
      </c>
      <c r="Q11" s="22" t="n">
        <f aca="false">TRUNC(P11/100,3)</f>
        <v>0.81</v>
      </c>
      <c r="R11" s="20" t="n">
        <v>86</v>
      </c>
      <c r="S11" s="21" t="n">
        <f aca="false">TRUNC(R11/100,3)</f>
        <v>0.86</v>
      </c>
      <c r="T11" s="20" t="n">
        <v>53</v>
      </c>
      <c r="U11" s="22" t="n">
        <f aca="false">TRUNC(T11/100,3)</f>
        <v>0.53</v>
      </c>
      <c r="V11" s="25"/>
      <c r="W11" s="26" t="n">
        <f aca="false">SUM(U11,S11,Q11,M11,I11,G11)</f>
        <v>4.028</v>
      </c>
      <c r="X11" s="17" t="n">
        <v>8</v>
      </c>
    </row>
    <row r="12" s="27" customFormat="true" ht="12.75" hidden="false" customHeight="false" outlineLevel="0" collapsed="false">
      <c r="A12" s="17" t="n">
        <v>6</v>
      </c>
      <c r="B12" s="18"/>
      <c r="C12" s="30" t="s">
        <v>35</v>
      </c>
      <c r="D12" s="19" t="s">
        <v>36</v>
      </c>
      <c r="E12" s="19" t="s">
        <v>28</v>
      </c>
      <c r="F12" s="20" t="n">
        <v>71</v>
      </c>
      <c r="G12" s="21" t="n">
        <f aca="false">TRUNC(F12/100,3)</f>
        <v>0.71</v>
      </c>
      <c r="H12" s="20" t="n">
        <v>39</v>
      </c>
      <c r="I12" s="22" t="n">
        <f aca="false">TRUNC(H12/40,3)</f>
        <v>0.975</v>
      </c>
      <c r="J12" s="20" t="n">
        <v>30</v>
      </c>
      <c r="K12" s="20" t="n">
        <v>36.72</v>
      </c>
      <c r="L12" s="23" t="n">
        <f aca="false">(J12*J12*J12*J12*J12)/K12/10000</f>
        <v>66.1764705882353</v>
      </c>
      <c r="M12" s="21" t="n">
        <f aca="false">IF(K12&gt;1,(0.5+(TRUNC(L12/250,3))),0)</f>
        <v>0.764</v>
      </c>
      <c r="N12" s="20" t="n">
        <v>36</v>
      </c>
      <c r="O12" s="20" t="n">
        <v>44</v>
      </c>
      <c r="P12" s="24" t="n">
        <f aca="false">N12+O12</f>
        <v>80</v>
      </c>
      <c r="Q12" s="22" t="n">
        <f aca="false">TRUNC(P12/100,3)</f>
        <v>0.8</v>
      </c>
      <c r="R12" s="20" t="n">
        <v>94</v>
      </c>
      <c r="S12" s="21" t="n">
        <f aca="false">TRUNC(R12/100,3)</f>
        <v>0.94</v>
      </c>
      <c r="T12" s="20" t="n">
        <v>66</v>
      </c>
      <c r="U12" s="22" t="n">
        <f aca="false">TRUNC(T12/100,3)</f>
        <v>0.66</v>
      </c>
      <c r="V12" s="25"/>
      <c r="W12" s="26" t="n">
        <f aca="false">SUM(U12,S12,Q12,M12,I12,G12)</f>
        <v>4.849</v>
      </c>
      <c r="X12" s="17" t="n">
        <v>9</v>
      </c>
    </row>
    <row r="13" s="27" customFormat="true" ht="12.75" hidden="false" customHeight="false" outlineLevel="0" collapsed="false">
      <c r="A13" s="17" t="n">
        <v>13</v>
      </c>
      <c r="B13" s="18"/>
      <c r="C13" s="18" t="s">
        <v>50</v>
      </c>
      <c r="D13" s="19" t="s">
        <v>33</v>
      </c>
      <c r="E13" s="19" t="s">
        <v>42</v>
      </c>
      <c r="F13" s="20" t="n">
        <v>93</v>
      </c>
      <c r="G13" s="21" t="n">
        <f aca="false">TRUNC(F13/100,3)</f>
        <v>0.93</v>
      </c>
      <c r="H13" s="20" t="n">
        <v>39</v>
      </c>
      <c r="I13" s="22" t="n">
        <f aca="false">TRUNC(H13/40,3)</f>
        <v>0.975</v>
      </c>
      <c r="J13" s="20" t="n">
        <v>26</v>
      </c>
      <c r="K13" s="20" t="n">
        <v>40.06</v>
      </c>
      <c r="L13" s="23" t="n">
        <f aca="false">(J13*J13*J13*J13*J13)/K13/10000</f>
        <v>29.658951572641</v>
      </c>
      <c r="M13" s="21" t="n">
        <f aca="false">IF(K13&gt;1,(0.5+(TRUNC(L13/250,3))),0)</f>
        <v>0.618</v>
      </c>
      <c r="N13" s="20" t="n">
        <v>33</v>
      </c>
      <c r="O13" s="20" t="n">
        <v>46</v>
      </c>
      <c r="P13" s="24" t="n">
        <f aca="false">N13+O13</f>
        <v>79</v>
      </c>
      <c r="Q13" s="22" t="n">
        <f aca="false">TRUNC(P13/100,3)</f>
        <v>0.79</v>
      </c>
      <c r="R13" s="20" t="n">
        <v>92</v>
      </c>
      <c r="S13" s="21" t="n">
        <f aca="false">TRUNC(R13/100,3)</f>
        <v>0.92</v>
      </c>
      <c r="T13" s="20" t="n">
        <v>66</v>
      </c>
      <c r="U13" s="22" t="n">
        <f aca="false">TRUNC(T13/100,3)</f>
        <v>0.66</v>
      </c>
      <c r="V13" s="25"/>
      <c r="W13" s="26" t="n">
        <f aca="false">SUM(U13,S13,Q13,M13,I13,G13)</f>
        <v>4.893</v>
      </c>
      <c r="X13" s="17" t="n">
        <v>10</v>
      </c>
    </row>
    <row r="14" s="27" customFormat="true" ht="12.75" hidden="false" customHeight="false" outlineLevel="0" collapsed="false">
      <c r="A14" s="17" t="n">
        <v>5</v>
      </c>
      <c r="B14" s="31"/>
      <c r="C14" s="18" t="s">
        <v>32</v>
      </c>
      <c r="D14" s="19" t="s">
        <v>33</v>
      </c>
      <c r="E14" s="19" t="s">
        <v>34</v>
      </c>
      <c r="F14" s="20" t="n">
        <v>95</v>
      </c>
      <c r="G14" s="21" t="n">
        <f aca="false">TRUNC(F14/100,3)</f>
        <v>0.95</v>
      </c>
      <c r="H14" s="20" t="n">
        <v>37</v>
      </c>
      <c r="I14" s="22" t="n">
        <f aca="false">TRUNC(H14/40,3)</f>
        <v>0.925</v>
      </c>
      <c r="J14" s="20" t="n">
        <v>26</v>
      </c>
      <c r="K14" s="20" t="n">
        <v>35.62</v>
      </c>
      <c r="L14" s="23" t="n">
        <f aca="false">(J14*J14*J14*J14*J14)/K14/10000</f>
        <v>33.3559124087591</v>
      </c>
      <c r="M14" s="21" t="n">
        <f aca="false">IF(K14&gt;1,(0.5+(TRUNC(L14/250,3))),0)</f>
        <v>0.633</v>
      </c>
      <c r="N14" s="20" t="n">
        <v>30</v>
      </c>
      <c r="O14" s="20" t="n">
        <v>48</v>
      </c>
      <c r="P14" s="24" t="n">
        <f aca="false">N14+O14</f>
        <v>78</v>
      </c>
      <c r="Q14" s="22" t="n">
        <f aca="false">TRUNC(P14/100,3)</f>
        <v>0.78</v>
      </c>
      <c r="R14" s="20" t="n">
        <v>94</v>
      </c>
      <c r="S14" s="21" t="n">
        <f aca="false">TRUNC(R14/100,3)</f>
        <v>0.94</v>
      </c>
      <c r="T14" s="20" t="n">
        <v>78</v>
      </c>
      <c r="U14" s="22" t="n">
        <f aca="false">TRUNC(T14/100,3)</f>
        <v>0.78</v>
      </c>
      <c r="V14" s="25"/>
      <c r="W14" s="26" t="n">
        <f aca="false">SUM(U14,S14,Q14,M14,I14,G14)</f>
        <v>5.008</v>
      </c>
      <c r="X14" s="17" t="n">
        <v>11</v>
      </c>
    </row>
    <row r="15" s="27" customFormat="true" ht="12.75" hidden="false" customHeight="false" outlineLevel="0" collapsed="false">
      <c r="A15" s="17" t="n">
        <v>18</v>
      </c>
      <c r="B15" s="18"/>
      <c r="C15" s="18" t="s">
        <v>52</v>
      </c>
      <c r="D15" s="19" t="s">
        <v>53</v>
      </c>
      <c r="E15" s="19" t="n">
        <v>455</v>
      </c>
      <c r="F15" s="20" t="n">
        <v>43</v>
      </c>
      <c r="G15" s="21" t="n">
        <f aca="false">TRUNC(F15/100,3)</f>
        <v>0.43</v>
      </c>
      <c r="H15" s="20" t="n">
        <v>24</v>
      </c>
      <c r="I15" s="22" t="n">
        <f aca="false">TRUNC(H15/40,3)</f>
        <v>0.6</v>
      </c>
      <c r="J15" s="20" t="n">
        <v>25</v>
      </c>
      <c r="K15" s="20" t="n">
        <v>28.1</v>
      </c>
      <c r="L15" s="23" t="n">
        <f aca="false">(J15*J15*J15*J15*J15)/K15/10000</f>
        <v>34.7531138790036</v>
      </c>
      <c r="M15" s="21" t="n">
        <f aca="false">IF(K15&gt;1,(0.5+(TRUNC(L15/250,3))),0)</f>
        <v>0.639</v>
      </c>
      <c r="N15" s="20" t="n">
        <v>37</v>
      </c>
      <c r="O15" s="20" t="n">
        <v>41</v>
      </c>
      <c r="P15" s="24" t="n">
        <f aca="false">N15+O15</f>
        <v>78</v>
      </c>
      <c r="Q15" s="22" t="n">
        <f aca="false">TRUNC(P15/100,3)</f>
        <v>0.78</v>
      </c>
      <c r="R15" s="20" t="n">
        <v>72</v>
      </c>
      <c r="S15" s="21" t="n">
        <f aca="false">TRUNC(R15/100,3)</f>
        <v>0.72</v>
      </c>
      <c r="T15" s="20" t="n">
        <v>55</v>
      </c>
      <c r="U15" s="22" t="n">
        <f aca="false">TRUNC(T15/100,3)</f>
        <v>0.55</v>
      </c>
      <c r="V15" s="25"/>
      <c r="W15" s="26" t="n">
        <f aca="false">SUM(U15,S15,Q15,M15,I15,G15)</f>
        <v>3.719</v>
      </c>
      <c r="X15" s="17" t="n">
        <v>12</v>
      </c>
    </row>
    <row r="16" s="27" customFormat="true" ht="12.75" hidden="false" customHeight="false" outlineLevel="0" collapsed="false">
      <c r="A16" s="17" t="n">
        <v>8</v>
      </c>
      <c r="B16" s="18"/>
      <c r="C16" s="30" t="s">
        <v>62</v>
      </c>
      <c r="D16" s="38" t="s">
        <v>39</v>
      </c>
      <c r="E16" s="38" t="s">
        <v>28</v>
      </c>
      <c r="F16" s="20" t="n">
        <v>75</v>
      </c>
      <c r="G16" s="21" t="n">
        <f aca="false">TRUNC(F16/100,3)</f>
        <v>0.75</v>
      </c>
      <c r="H16" s="20" t="n">
        <v>39</v>
      </c>
      <c r="I16" s="22" t="n">
        <f aca="false">TRUNC(H16/40,3)</f>
        <v>0.975</v>
      </c>
      <c r="J16" s="20" t="n">
        <v>28</v>
      </c>
      <c r="K16" s="20" t="n">
        <v>31.56</v>
      </c>
      <c r="L16" s="23" t="n">
        <f aca="false">(J16*J16*J16*J16*J16)/K16/10000</f>
        <v>54.5322179974651</v>
      </c>
      <c r="M16" s="21" t="n">
        <f aca="false">IF(K16&gt;1,(0.5+(TRUNC(L16/250,3))),0)</f>
        <v>0.718</v>
      </c>
      <c r="N16" s="20" t="n">
        <v>31</v>
      </c>
      <c r="O16" s="20" t="n">
        <v>44</v>
      </c>
      <c r="P16" s="24" t="n">
        <f aca="false">N16+O16</f>
        <v>75</v>
      </c>
      <c r="Q16" s="22" t="n">
        <f aca="false">TRUNC(P16/100,3)</f>
        <v>0.75</v>
      </c>
      <c r="R16" s="20" t="n">
        <v>86</v>
      </c>
      <c r="S16" s="21" t="n">
        <f aca="false">TRUNC(R16/100,3)</f>
        <v>0.86</v>
      </c>
      <c r="T16" s="20" t="n">
        <v>73</v>
      </c>
      <c r="U16" s="22" t="n">
        <f aca="false">TRUNC(T16/100,3)</f>
        <v>0.73</v>
      </c>
      <c r="V16" s="25"/>
      <c r="W16" s="26" t="n">
        <f aca="false">SUM(U16,S16,Q16,M16,I16,G16)</f>
        <v>4.783</v>
      </c>
      <c r="X16" s="17" t="n">
        <v>13</v>
      </c>
    </row>
    <row r="17" s="27" customFormat="true" ht="12.75" hidden="false" customHeight="false" outlineLevel="0" collapsed="false">
      <c r="A17" s="17" t="n">
        <v>16</v>
      </c>
      <c r="B17" s="18"/>
      <c r="C17" s="18" t="s">
        <v>63</v>
      </c>
      <c r="D17" s="38" t="s">
        <v>64</v>
      </c>
      <c r="E17" s="38" t="s">
        <v>65</v>
      </c>
      <c r="F17" s="20" t="n">
        <v>52</v>
      </c>
      <c r="G17" s="21" t="n">
        <f aca="false">TRUNC(F17/100,3)</f>
        <v>0.52</v>
      </c>
      <c r="H17" s="20" t="n">
        <v>35</v>
      </c>
      <c r="I17" s="22" t="n">
        <f aca="false">TRUNC(H17/40,3)</f>
        <v>0.875</v>
      </c>
      <c r="J17" s="20" t="n">
        <v>27</v>
      </c>
      <c r="K17" s="20" t="n">
        <v>40.21</v>
      </c>
      <c r="L17" s="23" t="n">
        <f aca="false">(J17*J17*J17*J17*J17)/K17/10000</f>
        <v>35.6849216612783</v>
      </c>
      <c r="M17" s="21" t="n">
        <f aca="false">IF(K17&gt;1,(0.5+(TRUNC(L17/250,3))),0)</f>
        <v>0.642</v>
      </c>
      <c r="N17" s="20" t="n">
        <v>29</v>
      </c>
      <c r="O17" s="20" t="n">
        <v>42</v>
      </c>
      <c r="P17" s="24" t="n">
        <f aca="false">N17+O17</f>
        <v>71</v>
      </c>
      <c r="Q17" s="22" t="n">
        <f aca="false">TRUNC(P17/100,3)</f>
        <v>0.71</v>
      </c>
      <c r="R17" s="20" t="n">
        <v>90</v>
      </c>
      <c r="S17" s="21" t="n">
        <f aca="false">TRUNC(R17/100,3)</f>
        <v>0.9</v>
      </c>
      <c r="T17" s="20" t="n">
        <v>37</v>
      </c>
      <c r="U17" s="22" t="n">
        <f aca="false">TRUNC(T17/100,3)</f>
        <v>0.37</v>
      </c>
      <c r="V17" s="25"/>
      <c r="W17" s="26" t="n">
        <f aca="false">SUM(U17,S17,Q17,M17,I17,G17)</f>
        <v>4.017</v>
      </c>
      <c r="X17" s="17" t="n">
        <v>14</v>
      </c>
    </row>
    <row r="18" s="27" customFormat="true" ht="12.75" hidden="false" customHeight="false" outlineLevel="0" collapsed="false">
      <c r="A18" s="17" t="n">
        <v>4</v>
      </c>
      <c r="B18" s="18"/>
      <c r="C18" s="30" t="s">
        <v>66</v>
      </c>
      <c r="D18" s="38" t="s">
        <v>39</v>
      </c>
      <c r="E18" s="38" t="s">
        <v>28</v>
      </c>
      <c r="F18" s="20" t="n">
        <v>70</v>
      </c>
      <c r="G18" s="21" t="n">
        <f aca="false">TRUNC(F18/100,3)</f>
        <v>0.7</v>
      </c>
      <c r="H18" s="20" t="n">
        <v>36</v>
      </c>
      <c r="I18" s="22" t="n">
        <f aca="false">TRUNC(H18/40,3)</f>
        <v>0.9</v>
      </c>
      <c r="J18" s="20" t="n">
        <v>27</v>
      </c>
      <c r="K18" s="20" t="n">
        <v>42.81</v>
      </c>
      <c r="L18" s="23" t="n">
        <f aca="false">(J18*J18*J18*J18*J18)/K18/10000</f>
        <v>33.5176524176594</v>
      </c>
      <c r="M18" s="21" t="n">
        <f aca="false">IF(K18&gt;1,(0.5+(TRUNC(L18/250,3))),0)</f>
        <v>0.634</v>
      </c>
      <c r="N18" s="20" t="n">
        <v>24</v>
      </c>
      <c r="O18" s="20" t="n">
        <v>47</v>
      </c>
      <c r="P18" s="24" t="n">
        <f aca="false">N18+O18</f>
        <v>71</v>
      </c>
      <c r="Q18" s="22" t="n">
        <f aca="false">TRUNC(P18/100,3)</f>
        <v>0.71</v>
      </c>
      <c r="R18" s="20" t="n">
        <v>94</v>
      </c>
      <c r="S18" s="21" t="n">
        <f aca="false">TRUNC(R18/100,3)</f>
        <v>0.94</v>
      </c>
      <c r="T18" s="20" t="n">
        <v>25</v>
      </c>
      <c r="U18" s="22" t="n">
        <f aca="false">TRUNC(T18/100,3)</f>
        <v>0.25</v>
      </c>
      <c r="V18" s="25"/>
      <c r="W18" s="26" t="n">
        <f aca="false">SUM(U18,S18,Q18,M18,I18,G18)</f>
        <v>4.134</v>
      </c>
      <c r="X18" s="17" t="n">
        <v>15</v>
      </c>
    </row>
    <row r="19" s="27" customFormat="true" ht="12.75" hidden="false" customHeight="false" outlineLevel="0" collapsed="false">
      <c r="A19" s="17" t="n">
        <v>3</v>
      </c>
      <c r="B19" s="28"/>
      <c r="C19" s="18" t="s">
        <v>40</v>
      </c>
      <c r="D19" s="19" t="s">
        <v>41</v>
      </c>
      <c r="E19" s="19" t="s">
        <v>42</v>
      </c>
      <c r="F19" s="20" t="n">
        <v>76</v>
      </c>
      <c r="G19" s="21" t="n">
        <f aca="false">TRUNC(F19/100,3)</f>
        <v>0.76</v>
      </c>
      <c r="H19" s="20" t="n">
        <v>35</v>
      </c>
      <c r="I19" s="22" t="n">
        <f aca="false">TRUNC(H19/40,3)</f>
        <v>0.875</v>
      </c>
      <c r="J19" s="20" t="n">
        <v>28</v>
      </c>
      <c r="K19" s="20" t="n">
        <v>36.29</v>
      </c>
      <c r="L19" s="23" t="n">
        <f aca="false">(J19*J19*J19*J19*J19)/K19/10000</f>
        <v>47.4245467070818</v>
      </c>
      <c r="M19" s="21" t="n">
        <f aca="false">IF(K19&gt;1,(0.5+(TRUNC(L19/250,3))),0)</f>
        <v>0.689</v>
      </c>
      <c r="N19" s="20" t="n">
        <v>31</v>
      </c>
      <c r="O19" s="20" t="n">
        <v>39</v>
      </c>
      <c r="P19" s="24" t="n">
        <f aca="false">N19+O19</f>
        <v>70</v>
      </c>
      <c r="Q19" s="22" t="n">
        <f aca="false">TRUNC(P19/100,3)</f>
        <v>0.7</v>
      </c>
      <c r="R19" s="20" t="n">
        <v>50</v>
      </c>
      <c r="S19" s="21" t="n">
        <f aca="false">TRUNC(R19/100,3)</f>
        <v>0.5</v>
      </c>
      <c r="T19" s="20" t="n">
        <v>65</v>
      </c>
      <c r="U19" s="22" t="n">
        <f aca="false">TRUNC(T19/100,3)</f>
        <v>0.65</v>
      </c>
      <c r="V19" s="25"/>
      <c r="W19" s="26" t="n">
        <f aca="false">SUM(U19,S19,Q19,M19,I19,G19)</f>
        <v>4.174</v>
      </c>
      <c r="X19" s="17" t="n">
        <v>16</v>
      </c>
    </row>
    <row r="20" s="27" customFormat="true" ht="12.75" hidden="false" customHeight="false" outlineLevel="0" collapsed="false">
      <c r="A20" s="17" t="n">
        <v>7</v>
      </c>
      <c r="B20" s="31"/>
      <c r="C20" s="18" t="s">
        <v>29</v>
      </c>
      <c r="D20" s="19" t="s">
        <v>30</v>
      </c>
      <c r="E20" s="19" t="s">
        <v>31</v>
      </c>
      <c r="F20" s="20" t="n">
        <v>78</v>
      </c>
      <c r="G20" s="21" t="n">
        <f aca="false">TRUNC(F20/100,3)</f>
        <v>0.78</v>
      </c>
      <c r="H20" s="20" t="n">
        <v>40</v>
      </c>
      <c r="I20" s="22" t="n">
        <f aca="false">TRUNC(H20/40,3)</f>
        <v>1</v>
      </c>
      <c r="J20" s="20" t="n">
        <v>27</v>
      </c>
      <c r="K20" s="20" t="n">
        <v>33.31</v>
      </c>
      <c r="L20" s="23" t="n">
        <f aca="false">(J20*J20*J20*J20*J20)/K20/10000</f>
        <v>43.0768748123687</v>
      </c>
      <c r="M20" s="21" t="n">
        <f aca="false">IF(K20&gt;1,(0.5+(TRUNC(L20/250,3))),0)</f>
        <v>0.672</v>
      </c>
      <c r="N20" s="20" t="n">
        <v>26</v>
      </c>
      <c r="O20" s="20" t="n">
        <v>44</v>
      </c>
      <c r="P20" s="24" t="n">
        <f aca="false">N20+O20</f>
        <v>70</v>
      </c>
      <c r="Q20" s="22" t="n">
        <f aca="false">TRUNC(P20/100,3)</f>
        <v>0.7</v>
      </c>
      <c r="R20" s="20" t="n">
        <v>84</v>
      </c>
      <c r="S20" s="21" t="n">
        <f aca="false">TRUNC(R20/100,3)</f>
        <v>0.84</v>
      </c>
      <c r="T20" s="20" t="n">
        <v>65</v>
      </c>
      <c r="U20" s="22" t="n">
        <f aca="false">TRUNC(T20/100,3)</f>
        <v>0.65</v>
      </c>
      <c r="V20" s="25"/>
      <c r="W20" s="26" t="n">
        <f aca="false">SUM(U20,S20,Q20,M20,I20,G20)</f>
        <v>4.642</v>
      </c>
      <c r="X20" s="17" t="n">
        <v>17</v>
      </c>
    </row>
    <row r="21" s="27" customFormat="true" ht="12.75" hidden="false" customHeight="false" outlineLevel="0" collapsed="false">
      <c r="A21" s="17" t="n">
        <v>17</v>
      </c>
      <c r="B21" s="18"/>
      <c r="C21" s="30" t="s">
        <v>67</v>
      </c>
      <c r="D21" s="38" t="s">
        <v>68</v>
      </c>
      <c r="E21" s="38" t="s">
        <v>42</v>
      </c>
      <c r="F21" s="20" t="n">
        <v>71</v>
      </c>
      <c r="G21" s="21" t="n">
        <f aca="false">TRUNC(F21/100,3)</f>
        <v>0.71</v>
      </c>
      <c r="H21" s="20" t="n">
        <v>37</v>
      </c>
      <c r="I21" s="22" t="n">
        <f aca="false">TRUNC(H21/40,3)</f>
        <v>0.925</v>
      </c>
      <c r="J21" s="20" t="n">
        <v>25</v>
      </c>
      <c r="K21" s="20" t="n">
        <v>43.25</v>
      </c>
      <c r="L21" s="23" t="n">
        <f aca="false">(J21*J21*J21*J21*J21)/K21/10000</f>
        <v>22.5794797687861</v>
      </c>
      <c r="M21" s="21" t="n">
        <f aca="false">IF(K21&gt;1,(0.5+(TRUNC(L21/250,3))),0)</f>
        <v>0.59</v>
      </c>
      <c r="N21" s="20" t="n">
        <v>27</v>
      </c>
      <c r="O21" s="20" t="n">
        <v>41</v>
      </c>
      <c r="P21" s="24" t="n">
        <f aca="false">N21+O21</f>
        <v>68</v>
      </c>
      <c r="Q21" s="22" t="n">
        <f aca="false">TRUNC(P21/100,3)</f>
        <v>0.68</v>
      </c>
      <c r="R21" s="20" t="n">
        <v>56</v>
      </c>
      <c r="S21" s="21" t="n">
        <f aca="false">TRUNC(R21/100,3)</f>
        <v>0.56</v>
      </c>
      <c r="T21" s="20" t="n">
        <v>46</v>
      </c>
      <c r="U21" s="22" t="n">
        <f aca="false">TRUNC(T21/100,3)</f>
        <v>0.46</v>
      </c>
      <c r="V21" s="25"/>
      <c r="W21" s="26" t="n">
        <f aca="false">SUM(U21,S21,Q21,M21,I21,G21)</f>
        <v>3.925</v>
      </c>
      <c r="X21" s="17" t="n">
        <v>18</v>
      </c>
    </row>
    <row r="22" s="27" customFormat="true" ht="12.75" hidden="false" customHeight="false" outlineLevel="0" collapsed="false">
      <c r="A22" s="17" t="n">
        <v>12</v>
      </c>
      <c r="B22" s="18"/>
      <c r="C22" s="30" t="s">
        <v>69</v>
      </c>
      <c r="D22" s="38" t="s">
        <v>39</v>
      </c>
      <c r="E22" s="19" t="n">
        <v>456</v>
      </c>
      <c r="F22" s="20" t="n">
        <v>36</v>
      </c>
      <c r="G22" s="21" t="n">
        <f aca="false">TRUNC(F22/100,3)</f>
        <v>0.36</v>
      </c>
      <c r="H22" s="20" t="n">
        <v>18</v>
      </c>
      <c r="I22" s="22" t="n">
        <f aca="false">TRUNC(H22/40,3)</f>
        <v>0.45</v>
      </c>
      <c r="J22" s="20" t="n">
        <v>26</v>
      </c>
      <c r="K22" s="20" t="n">
        <v>49.76</v>
      </c>
      <c r="L22" s="23" t="n">
        <f aca="false">(J22*J22*J22*J22*J22)/K22/10000</f>
        <v>23.8773633440514</v>
      </c>
      <c r="M22" s="21" t="n">
        <f aca="false">IF(K22&gt;1,(0.5+(TRUNC(L22/250,3))),0)</f>
        <v>0.595</v>
      </c>
      <c r="N22" s="20" t="n">
        <v>25</v>
      </c>
      <c r="O22" s="20" t="n">
        <v>32</v>
      </c>
      <c r="P22" s="24" t="n">
        <f aca="false">N22+O22</f>
        <v>57</v>
      </c>
      <c r="Q22" s="22" t="n">
        <f aca="false">TRUNC(P22/100,3)</f>
        <v>0.57</v>
      </c>
      <c r="R22" s="20" t="n">
        <v>72</v>
      </c>
      <c r="S22" s="21" t="n">
        <f aca="false">TRUNC(R22/100,3)</f>
        <v>0.72</v>
      </c>
      <c r="T22" s="20" t="n">
        <v>66</v>
      </c>
      <c r="U22" s="22" t="n">
        <f aca="false">TRUNC(T22/100,3)</f>
        <v>0.66</v>
      </c>
      <c r="V22" s="25"/>
      <c r="W22" s="26" t="n">
        <f aca="false">SUM(U22,S22,Q22,M22,I22,G22)</f>
        <v>3.355</v>
      </c>
      <c r="X22" s="17" t="n">
        <v>19</v>
      </c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  <c r="I23" s="35"/>
      <c r="J23" s="34"/>
      <c r="K23" s="34"/>
      <c r="L23" s="34"/>
      <c r="M23" s="34"/>
      <c r="N23" s="35"/>
      <c r="O23" s="35"/>
      <c r="P23" s="35"/>
      <c r="Q23" s="35"/>
      <c r="R23" s="34"/>
      <c r="S23" s="34"/>
      <c r="T23" s="35"/>
      <c r="U23" s="35"/>
      <c r="V23" s="36"/>
      <c r="W23" s="37"/>
      <c r="X23" s="37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4"/>
      <c r="G24" s="34"/>
      <c r="H24" s="35"/>
      <c r="I24" s="35"/>
      <c r="J24" s="34"/>
      <c r="K24" s="34"/>
      <c r="L24" s="34"/>
      <c r="M24" s="34"/>
      <c r="N24" s="35"/>
      <c r="O24" s="35"/>
      <c r="P24" s="35"/>
      <c r="Q24" s="35"/>
      <c r="R24" s="34"/>
      <c r="S24" s="34"/>
      <c r="T24" s="35"/>
      <c r="U24" s="35"/>
      <c r="V24" s="36"/>
      <c r="W24" s="37"/>
      <c r="X24" s="37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2">
    <cfRule type="cellIs" priority="2" operator="equal" aboveAverage="0" equalAverage="0" bottom="0" percent="0" rank="0" text="" dxfId="4">
      <formula>0</formula>
    </cfRule>
  </conditionalFormatting>
  <conditionalFormatting sqref="K4:K22">
    <cfRule type="cellIs" priority="3" operator="equal" aboveAverage="0" equalAverage="0" bottom="0" percent="0" rank="0" text="" dxfId="5">
      <formula>1</formula>
    </cfRule>
  </conditionalFormatting>
  <conditionalFormatting sqref="G4:G22 L4:M22 S4:S22">
    <cfRule type="cellIs" priority="4" operator="equal" aboveAverage="0" equalAverage="0" bottom="0" percent="0" rank="0" text="" dxfId="6">
      <formula>0</formula>
    </cfRule>
  </conditionalFormatting>
  <conditionalFormatting sqref="I4:I22 U4:U22 P4:Q2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2</xdr:row>
                    <xdr:rowOff>57240</xdr:rowOff>
                  </from>
                  <to>
                    <xdr:col>6</xdr:col>
                    <xdr:colOff>432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2</xdr:row>
                    <xdr:rowOff>57240</xdr:rowOff>
                  </from>
                  <to>
                    <xdr:col>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2</xdr:row>
                    <xdr:rowOff>47520</xdr:rowOff>
                  </from>
                  <to>
                    <xdr:col>12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2</xdr:row>
                    <xdr:rowOff>47520</xdr:rowOff>
                  </from>
                  <to>
                    <xdr:col>16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2</xdr:row>
                    <xdr:rowOff>47520</xdr:rowOff>
                  </from>
                  <to>
                    <xdr:col>20</xdr:col>
                    <xdr:colOff>42264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2</xdr:row>
                    <xdr:rowOff>47520</xdr:rowOff>
                  </from>
                  <to>
                    <xdr:col>24</xdr:col>
                    <xdr:colOff>3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2</xdr:row>
                    <xdr:rowOff>47520</xdr:rowOff>
                  </from>
                  <to>
                    <xdr:col>1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2</xdr:row>
                    <xdr:rowOff>66600</xdr:rowOff>
                  </from>
                  <to>
                    <xdr:col>3</xdr:col>
                    <xdr:colOff>14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2</xdr:row>
                    <xdr:rowOff>66600</xdr:rowOff>
                  </from>
                  <to>
                    <xdr:col>4</xdr:col>
                    <xdr:colOff>96660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7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1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s="27" customFormat="true" ht="12.75" hidden="false" customHeight="false" outlineLevel="0" collapsed="false">
      <c r="A4" s="17" t="n">
        <v>1</v>
      </c>
      <c r="B4" s="18"/>
      <c r="C4" s="39" t="s">
        <v>57</v>
      </c>
      <c r="D4" s="38" t="s">
        <v>39</v>
      </c>
      <c r="E4" s="19" t="s">
        <v>42</v>
      </c>
      <c r="F4" s="20" t="n">
        <v>74</v>
      </c>
      <c r="G4" s="21" t="n">
        <f aca="false">TRUNC(F4/100,3)</f>
        <v>0.74</v>
      </c>
      <c r="H4" s="20" t="n">
        <v>33</v>
      </c>
      <c r="I4" s="22" t="n">
        <f aca="false">TRUNC(H4/40,3)</f>
        <v>0.825</v>
      </c>
      <c r="J4" s="20" t="n">
        <v>28</v>
      </c>
      <c r="K4" s="20" t="n">
        <v>38.81</v>
      </c>
      <c r="L4" s="23" t="n">
        <f aca="false">(J4*J4*J4*J4*J4)/K4/10000</f>
        <v>44.3451893841793</v>
      </c>
      <c r="M4" s="21" t="n">
        <f aca="false">IF(K4&gt;1,(0.5+(TRUNC(L4/250,3))),0)</f>
        <v>0.677</v>
      </c>
      <c r="N4" s="20" t="n">
        <v>47</v>
      </c>
      <c r="O4" s="20" t="n">
        <v>50</v>
      </c>
      <c r="P4" s="24" t="n">
        <f aca="false">N4+O4</f>
        <v>97</v>
      </c>
      <c r="Q4" s="22" t="n">
        <f aca="false">TRUNC(P4/100,3)</f>
        <v>0.97</v>
      </c>
      <c r="R4" s="20" t="n">
        <v>85</v>
      </c>
      <c r="S4" s="21" t="n">
        <f aca="false">TRUNC(R4/100,3)</f>
        <v>0.85</v>
      </c>
      <c r="T4" s="20" t="n">
        <v>61</v>
      </c>
      <c r="U4" s="22" t="n">
        <f aca="false">TRUNC(T4/100,3)</f>
        <v>0.61</v>
      </c>
      <c r="V4" s="25"/>
      <c r="W4" s="26" t="n">
        <f aca="false">SUM(U4,S4,Q4,M4,I4,G4)</f>
        <v>4.672</v>
      </c>
      <c r="X4" s="17" t="n">
        <v>1</v>
      </c>
      <c r="Y4" s="29"/>
    </row>
    <row r="5" s="27" customFormat="true" ht="12.75" hidden="false" customHeight="false" outlineLevel="0" collapsed="false">
      <c r="A5" s="17" t="n">
        <v>9</v>
      </c>
      <c r="B5" s="31"/>
      <c r="C5" s="39" t="s">
        <v>23</v>
      </c>
      <c r="D5" s="19" t="s">
        <v>24</v>
      </c>
      <c r="E5" s="19" t="s">
        <v>25</v>
      </c>
      <c r="F5" s="20" t="n">
        <v>94</v>
      </c>
      <c r="G5" s="21" t="n">
        <f aca="false">TRUNC(F5/100,3)</f>
        <v>0.94</v>
      </c>
      <c r="H5" s="20" t="n">
        <v>39</v>
      </c>
      <c r="I5" s="22" t="n">
        <f aca="false">TRUNC(H5/40,3)</f>
        <v>0.975</v>
      </c>
      <c r="J5" s="20" t="n">
        <v>30</v>
      </c>
      <c r="K5" s="20" t="n">
        <v>34.62</v>
      </c>
      <c r="L5" s="23" t="n">
        <f aca="false">(J5*J5*J5*J5*J5)/K5/10000</f>
        <v>70.1906412478336</v>
      </c>
      <c r="M5" s="21" t="n">
        <f aca="false">IF(K5&gt;1,(0.5+(TRUNC(L5/250,3))),0)</f>
        <v>0.78</v>
      </c>
      <c r="N5" s="20" t="n">
        <v>44</v>
      </c>
      <c r="O5" s="20" t="n">
        <v>47</v>
      </c>
      <c r="P5" s="24" t="n">
        <f aca="false">N5+O5</f>
        <v>91</v>
      </c>
      <c r="Q5" s="22" t="n">
        <f aca="false">TRUNC(P5/100,3)</f>
        <v>0.91</v>
      </c>
      <c r="R5" s="20" t="n">
        <v>100</v>
      </c>
      <c r="S5" s="21" t="n">
        <f aca="false">TRUNC(R5/100,3)</f>
        <v>1</v>
      </c>
      <c r="T5" s="20" t="n">
        <v>43</v>
      </c>
      <c r="U5" s="22" t="n">
        <f aca="false">TRUNC(T5/100,3)</f>
        <v>0.43</v>
      </c>
      <c r="V5" s="25"/>
      <c r="W5" s="26" t="n">
        <f aca="false">SUM(U5,S5,Q5,M5,I5,G5)</f>
        <v>5.035</v>
      </c>
      <c r="X5" s="17" t="n">
        <v>2</v>
      </c>
      <c r="Y5" s="29"/>
    </row>
    <row r="6" s="27" customFormat="true" ht="12.75" hidden="false" customHeight="false" outlineLevel="0" collapsed="false">
      <c r="A6" s="17" t="n">
        <v>15</v>
      </c>
      <c r="B6" s="18"/>
      <c r="C6" s="39" t="s">
        <v>48</v>
      </c>
      <c r="D6" s="19" t="s">
        <v>49</v>
      </c>
      <c r="E6" s="19" t="s">
        <v>42</v>
      </c>
      <c r="F6" s="20" t="n">
        <v>78</v>
      </c>
      <c r="G6" s="21" t="n">
        <f aca="false">TRUNC(F6/100,3)</f>
        <v>0.78</v>
      </c>
      <c r="H6" s="20" t="n">
        <v>38</v>
      </c>
      <c r="I6" s="22" t="n">
        <f aca="false">TRUNC(H6/40,3)</f>
        <v>0.95</v>
      </c>
      <c r="J6" s="20" t="n">
        <v>29</v>
      </c>
      <c r="K6" s="20" t="n">
        <v>31.75</v>
      </c>
      <c r="L6" s="23" t="n">
        <f aca="false">(J6*J6*J6*J6*J6)/K6/10000</f>
        <v>64.6020440944882</v>
      </c>
      <c r="M6" s="21" t="n">
        <f aca="false">IF(K6&gt;1,(0.5+(TRUNC(L6/250,3))),0)</f>
        <v>0.758</v>
      </c>
      <c r="N6" s="20" t="n">
        <v>43</v>
      </c>
      <c r="O6" s="20" t="n">
        <v>47</v>
      </c>
      <c r="P6" s="24" t="n">
        <f aca="false">N6+O6</f>
        <v>90</v>
      </c>
      <c r="Q6" s="22" t="n">
        <f aca="false">TRUNC(P6/100,3)</f>
        <v>0.9</v>
      </c>
      <c r="R6" s="20" t="n">
        <v>85</v>
      </c>
      <c r="S6" s="21" t="n">
        <f aca="false">TRUNC(R6/100,3)</f>
        <v>0.85</v>
      </c>
      <c r="T6" s="20" t="n">
        <v>44</v>
      </c>
      <c r="U6" s="22" t="n">
        <f aca="false">TRUNC(T6/100,3)</f>
        <v>0.44</v>
      </c>
      <c r="V6" s="25"/>
      <c r="W6" s="26" t="n">
        <f aca="false">SUM(U6,S6,Q6,M6,I6,G6)</f>
        <v>4.678</v>
      </c>
      <c r="X6" s="17" t="n">
        <v>3</v>
      </c>
      <c r="Y6" s="29"/>
    </row>
    <row r="7" s="27" customFormat="true" ht="12.75" hidden="false" customHeight="false" outlineLevel="0" collapsed="false">
      <c r="A7" s="17" t="n">
        <v>5</v>
      </c>
      <c r="B7" s="31"/>
      <c r="C7" s="39" t="s">
        <v>35</v>
      </c>
      <c r="D7" s="19" t="s">
        <v>36</v>
      </c>
      <c r="E7" s="19" t="s">
        <v>28</v>
      </c>
      <c r="F7" s="20" t="n">
        <v>90</v>
      </c>
      <c r="G7" s="21" t="n">
        <f aca="false">TRUNC(F7/100,3)</f>
        <v>0.9</v>
      </c>
      <c r="H7" s="20" t="n">
        <v>39</v>
      </c>
      <c r="I7" s="22" t="n">
        <f aca="false">TRUNC(H7/40,3)</f>
        <v>0.975</v>
      </c>
      <c r="J7" s="20" t="n">
        <v>30</v>
      </c>
      <c r="K7" s="20" t="n">
        <v>37.44</v>
      </c>
      <c r="L7" s="23" t="n">
        <f aca="false">(J7*J7*J7*J7*J7)/K7/10000</f>
        <v>64.9038461538462</v>
      </c>
      <c r="M7" s="21" t="n">
        <f aca="false">IF(K7&gt;1,(0.5+(TRUNC(L7/250,3))),0)</f>
        <v>0.759</v>
      </c>
      <c r="N7" s="20" t="n">
        <v>41</v>
      </c>
      <c r="O7" s="20" t="n">
        <v>48</v>
      </c>
      <c r="P7" s="24" t="n">
        <f aca="false">N7+O7</f>
        <v>89</v>
      </c>
      <c r="Q7" s="22" t="n">
        <f aca="false">TRUNC(P7/100,3)</f>
        <v>0.89</v>
      </c>
      <c r="R7" s="20" t="n">
        <v>100</v>
      </c>
      <c r="S7" s="21" t="n">
        <f aca="false">TRUNC(R7/100,3)</f>
        <v>1</v>
      </c>
      <c r="T7" s="20" t="n">
        <v>73</v>
      </c>
      <c r="U7" s="22" t="n">
        <f aca="false">TRUNC(T7/100,3)</f>
        <v>0.73</v>
      </c>
      <c r="V7" s="25"/>
      <c r="W7" s="26" t="n">
        <f aca="false">SUM(U7,S7,Q7,M7,I7,G7)</f>
        <v>5.254</v>
      </c>
      <c r="X7" s="17" t="n">
        <v>4</v>
      </c>
      <c r="Y7" s="29"/>
    </row>
    <row r="8" s="27" customFormat="true" ht="12.75" hidden="false" customHeight="false" outlineLevel="0" collapsed="false">
      <c r="A8" s="17" t="n">
        <v>10</v>
      </c>
      <c r="B8" s="18"/>
      <c r="C8" s="39" t="s">
        <v>38</v>
      </c>
      <c r="D8" s="19" t="s">
        <v>39</v>
      </c>
      <c r="E8" s="19" t="n">
        <v>456</v>
      </c>
      <c r="F8" s="20" t="n">
        <v>62</v>
      </c>
      <c r="G8" s="21" t="n">
        <f aca="false">TRUNC(F8/100,3)</f>
        <v>0.62</v>
      </c>
      <c r="H8" s="20" t="n">
        <v>36</v>
      </c>
      <c r="I8" s="22" t="n">
        <f aca="false">TRUNC(H8/40,3)</f>
        <v>0.9</v>
      </c>
      <c r="J8" s="20" t="n">
        <v>27</v>
      </c>
      <c r="K8" s="20" t="n">
        <v>38.5</v>
      </c>
      <c r="L8" s="23" t="n">
        <f aca="false">(J8*J8*J8*J8*J8)/K8/10000</f>
        <v>37.2698883116883</v>
      </c>
      <c r="M8" s="21" t="n">
        <f aca="false">IF(K8&gt;1,(0.5+(TRUNC(L8/250,3))),0)</f>
        <v>0.649</v>
      </c>
      <c r="N8" s="20" t="n">
        <v>46</v>
      </c>
      <c r="O8" s="20" t="n">
        <v>43</v>
      </c>
      <c r="P8" s="24" t="n">
        <f aca="false">N8+O8</f>
        <v>89</v>
      </c>
      <c r="Q8" s="22" t="n">
        <f aca="false">TRUNC(P8/100,3)</f>
        <v>0.89</v>
      </c>
      <c r="R8" s="20" t="n">
        <v>85</v>
      </c>
      <c r="S8" s="21" t="n">
        <f aca="false">TRUNC(R8/100,3)</f>
        <v>0.85</v>
      </c>
      <c r="T8" s="20" t="n">
        <v>66</v>
      </c>
      <c r="U8" s="22" t="n">
        <f aca="false">TRUNC(T8/100,3)</f>
        <v>0.66</v>
      </c>
      <c r="V8" s="25"/>
      <c r="W8" s="26" t="n">
        <f aca="false">SUM(U8,S8,Q8,M8,I8,G8)</f>
        <v>4.569</v>
      </c>
      <c r="X8" s="17" t="n">
        <v>5</v>
      </c>
      <c r="Y8" s="29"/>
    </row>
    <row r="9" s="27" customFormat="true" ht="12.75" hidden="false" customHeight="false" outlineLevel="0" collapsed="false">
      <c r="A9" s="17" t="n">
        <v>8</v>
      </c>
      <c r="B9" s="31"/>
      <c r="C9" s="39" t="s">
        <v>26</v>
      </c>
      <c r="D9" s="19" t="s">
        <v>27</v>
      </c>
      <c r="E9" s="19" t="s">
        <v>28</v>
      </c>
      <c r="F9" s="20" t="n">
        <v>90</v>
      </c>
      <c r="G9" s="21" t="n">
        <f aca="false">TRUNC(F9/100,3)</f>
        <v>0.9</v>
      </c>
      <c r="H9" s="20" t="n">
        <v>38</v>
      </c>
      <c r="I9" s="22" t="n">
        <f aca="false">TRUNC(H9/40,3)</f>
        <v>0.95</v>
      </c>
      <c r="J9" s="20" t="n">
        <v>30</v>
      </c>
      <c r="K9" s="20" t="n">
        <v>47.5</v>
      </c>
      <c r="L9" s="23" t="n">
        <f aca="false">(J9*J9*J9*J9*J9)/K9/10000</f>
        <v>51.1578947368421</v>
      </c>
      <c r="M9" s="21" t="n">
        <f aca="false">IF(K9&gt;1,(0.5+(TRUNC(L9/250,3))),0)</f>
        <v>0.704</v>
      </c>
      <c r="N9" s="20" t="n">
        <v>41</v>
      </c>
      <c r="O9" s="20" t="n">
        <v>47</v>
      </c>
      <c r="P9" s="24" t="n">
        <f aca="false">N9+O9</f>
        <v>88</v>
      </c>
      <c r="Q9" s="22" t="n">
        <f aca="false">TRUNC(P9/100,3)</f>
        <v>0.88</v>
      </c>
      <c r="R9" s="20" t="n">
        <v>90</v>
      </c>
      <c r="S9" s="21" t="n">
        <f aca="false">TRUNC(R9/100,3)</f>
        <v>0.9</v>
      </c>
      <c r="T9" s="20" t="n">
        <v>78</v>
      </c>
      <c r="U9" s="22" t="n">
        <f aca="false">TRUNC(T9/100,3)</f>
        <v>0.78</v>
      </c>
      <c r="V9" s="25"/>
      <c r="W9" s="26" t="n">
        <f aca="false">SUM(U9,S9,Q9,M9,I9,G9)</f>
        <v>5.114</v>
      </c>
      <c r="X9" s="17" t="n">
        <v>6</v>
      </c>
      <c r="Y9" s="29"/>
    </row>
    <row r="10" s="27" customFormat="true" ht="12.75" hidden="false" customHeight="false" outlineLevel="0" collapsed="false">
      <c r="A10" s="17" t="n">
        <v>18</v>
      </c>
      <c r="B10" s="18"/>
      <c r="C10" s="39" t="s">
        <v>62</v>
      </c>
      <c r="D10" s="38" t="s">
        <v>39</v>
      </c>
      <c r="E10" s="38" t="s">
        <v>28</v>
      </c>
      <c r="F10" s="20" t="n">
        <v>84</v>
      </c>
      <c r="G10" s="21" t="n">
        <f aca="false">TRUNC(F10/100,3)</f>
        <v>0.84</v>
      </c>
      <c r="H10" s="20" t="n">
        <v>38</v>
      </c>
      <c r="I10" s="22" t="n">
        <f aca="false">TRUNC(H10/40,3)</f>
        <v>0.95</v>
      </c>
      <c r="J10" s="20" t="n">
        <v>30</v>
      </c>
      <c r="K10" s="20" t="n">
        <v>33.7</v>
      </c>
      <c r="L10" s="23" t="n">
        <f aca="false">(J10*J10*J10*J10*J10)/K10/10000</f>
        <v>72.106824925816</v>
      </c>
      <c r="M10" s="21" t="n">
        <f aca="false">IF(K10&gt;1,(0.5+(TRUNC(L10/250,3))),0)</f>
        <v>0.788</v>
      </c>
      <c r="N10" s="20" t="n">
        <v>37</v>
      </c>
      <c r="O10" s="20" t="n">
        <v>50</v>
      </c>
      <c r="P10" s="24" t="n">
        <f aca="false">N10+O10</f>
        <v>87</v>
      </c>
      <c r="Q10" s="22" t="n">
        <f aca="false">TRUNC(P10/100,3)</f>
        <v>0.87</v>
      </c>
      <c r="R10" s="20" t="n">
        <v>85</v>
      </c>
      <c r="S10" s="21" t="n">
        <f aca="false">TRUNC(R10/100,3)</f>
        <v>0.85</v>
      </c>
      <c r="T10" s="20" t="n">
        <v>50</v>
      </c>
      <c r="U10" s="22" t="n">
        <f aca="false">TRUNC(T10/100,3)</f>
        <v>0.5</v>
      </c>
      <c r="V10" s="25"/>
      <c r="W10" s="26" t="n">
        <f aca="false">SUM(U10,S10,Q10,M10,I10,G10)</f>
        <v>4.798</v>
      </c>
      <c r="X10" s="17" t="n">
        <v>7</v>
      </c>
    </row>
    <row r="11" s="27" customFormat="true" ht="12.75" hidden="false" customHeight="false" outlineLevel="0" collapsed="false">
      <c r="A11" s="17" t="n">
        <v>7</v>
      </c>
      <c r="B11" s="18"/>
      <c r="C11" s="39" t="s">
        <v>29</v>
      </c>
      <c r="D11" s="19" t="s">
        <v>30</v>
      </c>
      <c r="E11" s="19" t="s">
        <v>31</v>
      </c>
      <c r="F11" s="20" t="n">
        <v>77</v>
      </c>
      <c r="G11" s="21" t="n">
        <f aca="false">TRUNC(F11/100,3)</f>
        <v>0.77</v>
      </c>
      <c r="H11" s="20" t="n">
        <v>37</v>
      </c>
      <c r="I11" s="22" t="n">
        <f aca="false">TRUNC(H11/40,3)</f>
        <v>0.925</v>
      </c>
      <c r="J11" s="20" t="n">
        <v>27</v>
      </c>
      <c r="K11" s="20" t="n">
        <v>36.06</v>
      </c>
      <c r="L11" s="23" t="n">
        <f aca="false">(J11*J11*J11*J11*J11)/K11/10000</f>
        <v>39.7917554076539</v>
      </c>
      <c r="M11" s="21" t="n">
        <f aca="false">IF(K11&gt;1,(0.5+(TRUNC(L11/250,3))),0)</f>
        <v>0.659</v>
      </c>
      <c r="N11" s="20" t="n">
        <v>40</v>
      </c>
      <c r="O11" s="20" t="n">
        <v>47</v>
      </c>
      <c r="P11" s="24" t="n">
        <f aca="false">N11+O11</f>
        <v>87</v>
      </c>
      <c r="Q11" s="22" t="n">
        <f aca="false">TRUNC(P11/100,3)</f>
        <v>0.87</v>
      </c>
      <c r="R11" s="20" t="n">
        <v>90</v>
      </c>
      <c r="S11" s="21" t="n">
        <f aca="false">TRUNC(R11/100,3)</f>
        <v>0.9</v>
      </c>
      <c r="T11" s="20" t="n">
        <v>61</v>
      </c>
      <c r="U11" s="22" t="n">
        <f aca="false">TRUNC(T11/100,3)</f>
        <v>0.61</v>
      </c>
      <c r="V11" s="25"/>
      <c r="W11" s="26" t="n">
        <f aca="false">SUM(U11,S11,Q11,M11,I11,G11)</f>
        <v>4.734</v>
      </c>
      <c r="X11" s="17" t="n">
        <v>8</v>
      </c>
    </row>
    <row r="12" s="27" customFormat="true" ht="12.75" hidden="false" customHeight="false" outlineLevel="0" collapsed="false">
      <c r="A12" s="17" t="n">
        <v>6</v>
      </c>
      <c r="B12" s="31"/>
      <c r="C12" s="39" t="s">
        <v>32</v>
      </c>
      <c r="D12" s="19" t="s">
        <v>33</v>
      </c>
      <c r="E12" s="19" t="s">
        <v>34</v>
      </c>
      <c r="F12" s="20" t="n">
        <v>95</v>
      </c>
      <c r="G12" s="21" t="n">
        <f aca="false">TRUNC(F12/100,3)</f>
        <v>0.95</v>
      </c>
      <c r="H12" s="20" t="n">
        <v>38</v>
      </c>
      <c r="I12" s="22" t="n">
        <f aca="false">TRUNC(H12/40,3)</f>
        <v>0.95</v>
      </c>
      <c r="J12" s="20" t="n">
        <v>29</v>
      </c>
      <c r="K12" s="20" t="n">
        <v>40.85</v>
      </c>
      <c r="L12" s="23" t="n">
        <f aca="false">(J12*J12*J12*J12*J12)/K12/10000</f>
        <v>50.2108910648715</v>
      </c>
      <c r="M12" s="21" t="n">
        <f aca="false">IF(K12&gt;1,(0.5+(TRUNC(L12/250,3))),0)</f>
        <v>0.7</v>
      </c>
      <c r="N12" s="20" t="n">
        <v>37</v>
      </c>
      <c r="O12" s="20" t="n">
        <v>47</v>
      </c>
      <c r="P12" s="24" t="n">
        <f aca="false">N12+O12</f>
        <v>84</v>
      </c>
      <c r="Q12" s="22" t="n">
        <f aca="false">TRUNC(P12/100,3)</f>
        <v>0.84</v>
      </c>
      <c r="R12" s="20" t="n">
        <v>95</v>
      </c>
      <c r="S12" s="21" t="n">
        <f aca="false">TRUNC(R12/100,3)</f>
        <v>0.95</v>
      </c>
      <c r="T12" s="20" t="n">
        <v>78</v>
      </c>
      <c r="U12" s="22" t="n">
        <f aca="false">TRUNC(T12/100,3)</f>
        <v>0.78</v>
      </c>
      <c r="V12" s="25"/>
      <c r="W12" s="26" t="n">
        <f aca="false">SUM(U12,S12,Q12,M12,I12,G12)</f>
        <v>5.17</v>
      </c>
      <c r="X12" s="17" t="n">
        <v>9</v>
      </c>
    </row>
    <row r="13" s="27" customFormat="true" ht="12.75" hidden="false" customHeight="false" outlineLevel="0" collapsed="false">
      <c r="A13" s="17" t="n">
        <v>19</v>
      </c>
      <c r="B13" s="18"/>
      <c r="C13" s="39" t="s">
        <v>47</v>
      </c>
      <c r="D13" s="19" t="s">
        <v>27</v>
      </c>
      <c r="E13" s="19" t="s">
        <v>25</v>
      </c>
      <c r="F13" s="20" t="n">
        <v>58</v>
      </c>
      <c r="G13" s="21" t="n">
        <f aca="false">TRUNC(F13/100,3)</f>
        <v>0.58</v>
      </c>
      <c r="H13" s="20" t="n">
        <v>36</v>
      </c>
      <c r="I13" s="22" t="n">
        <f aca="false">TRUNC(H13/40,3)</f>
        <v>0.9</v>
      </c>
      <c r="J13" s="20" t="n">
        <v>29</v>
      </c>
      <c r="K13" s="20" t="n">
        <v>45.44</v>
      </c>
      <c r="L13" s="23" t="n">
        <f aca="false">(J13*J13*J13*J13*J13)/K13/10000</f>
        <v>45.1389722711268</v>
      </c>
      <c r="M13" s="21" t="n">
        <f aca="false">IF(K13&gt;1,(0.5+(TRUNC(L13/250,3))),0)</f>
        <v>0.68</v>
      </c>
      <c r="N13" s="20" t="n">
        <v>45</v>
      </c>
      <c r="O13" s="20" t="n">
        <v>39</v>
      </c>
      <c r="P13" s="24" t="n">
        <f aca="false">N13+O13</f>
        <v>84</v>
      </c>
      <c r="Q13" s="22" t="n">
        <f aca="false">TRUNC(P13/100,3)</f>
        <v>0.84</v>
      </c>
      <c r="R13" s="20" t="n">
        <v>70</v>
      </c>
      <c r="S13" s="21" t="n">
        <f aca="false">TRUNC(R13/100,3)</f>
        <v>0.7</v>
      </c>
      <c r="T13" s="20" t="n">
        <v>57</v>
      </c>
      <c r="U13" s="22" t="n">
        <f aca="false">TRUNC(T13/100,3)</f>
        <v>0.57</v>
      </c>
      <c r="V13" s="25"/>
      <c r="W13" s="26" t="n">
        <f aca="false">SUM(U13,S13,Q13,M13,I13,G13)</f>
        <v>4.27</v>
      </c>
      <c r="X13" s="17" t="n">
        <v>10</v>
      </c>
    </row>
    <row r="14" s="27" customFormat="true" ht="12.75" hidden="false" customHeight="false" outlineLevel="0" collapsed="false">
      <c r="A14" s="17" t="n">
        <v>11</v>
      </c>
      <c r="B14" s="28"/>
      <c r="C14" s="18" t="s">
        <v>72</v>
      </c>
      <c r="D14" s="38" t="s">
        <v>73</v>
      </c>
      <c r="E14" s="38" t="s">
        <v>74</v>
      </c>
      <c r="F14" s="20" t="n">
        <v>99</v>
      </c>
      <c r="G14" s="21" t="n">
        <f aca="false">TRUNC(F14/100,3)</f>
        <v>0.99</v>
      </c>
      <c r="H14" s="20" t="n">
        <v>38</v>
      </c>
      <c r="I14" s="22" t="n">
        <f aca="false">TRUNC(H14/40,3)</f>
        <v>0.95</v>
      </c>
      <c r="J14" s="20" t="n">
        <v>29</v>
      </c>
      <c r="K14" s="20" t="n">
        <v>53.29</v>
      </c>
      <c r="L14" s="23" t="n">
        <f aca="false">(J14*J14*J14*J14*J14)/K14/10000</f>
        <v>38.4896772377557</v>
      </c>
      <c r="M14" s="21" t="n">
        <f aca="false">IF(K14&gt;1,(0.5+(TRUNC(L14/250,3))),0)</f>
        <v>0.653</v>
      </c>
      <c r="N14" s="20" t="n">
        <v>41</v>
      </c>
      <c r="O14" s="20" t="n">
        <v>43</v>
      </c>
      <c r="P14" s="24" t="n">
        <f aca="false">N14+O14</f>
        <v>84</v>
      </c>
      <c r="Q14" s="22" t="n">
        <f aca="false">TRUNC(P14/100,3)</f>
        <v>0.84</v>
      </c>
      <c r="R14" s="20" t="n">
        <v>90</v>
      </c>
      <c r="S14" s="21" t="n">
        <f aca="false">TRUNC(R14/100,3)</f>
        <v>0.9</v>
      </c>
      <c r="T14" s="20" t="n">
        <v>83</v>
      </c>
      <c r="U14" s="22" t="n">
        <f aca="false">TRUNC(T14/100,3)</f>
        <v>0.83</v>
      </c>
      <c r="V14" s="25"/>
      <c r="W14" s="26" t="n">
        <f aca="false">SUM(U14,S14,Q14,M14,I14,G14)</f>
        <v>5.163</v>
      </c>
      <c r="X14" s="17" t="n">
        <v>11</v>
      </c>
    </row>
    <row r="15" s="27" customFormat="true" ht="12.75" hidden="false" customHeight="false" outlineLevel="0" collapsed="false">
      <c r="A15" s="17" t="n">
        <v>20</v>
      </c>
      <c r="B15" s="18"/>
      <c r="C15" s="39" t="s">
        <v>46</v>
      </c>
      <c r="D15" s="19" t="s">
        <v>39</v>
      </c>
      <c r="E15" s="19" t="s">
        <v>42</v>
      </c>
      <c r="F15" s="20" t="n">
        <v>89</v>
      </c>
      <c r="G15" s="21" t="n">
        <f aca="false">TRUNC(F15/100,3)</f>
        <v>0.89</v>
      </c>
      <c r="H15" s="20" t="n">
        <v>39</v>
      </c>
      <c r="I15" s="22" t="n">
        <f aca="false">TRUNC(H15/40,3)</f>
        <v>0.975</v>
      </c>
      <c r="J15" s="20" t="n">
        <v>26</v>
      </c>
      <c r="K15" s="20" t="n">
        <v>38.63</v>
      </c>
      <c r="L15" s="23" t="n">
        <f aca="false">(J15*J15*J15*J15*J15)/K15/10000</f>
        <v>30.7568625420658</v>
      </c>
      <c r="M15" s="21" t="n">
        <f aca="false">IF(K15&gt;1,(0.5+(TRUNC(L15/250,3))),0)</f>
        <v>0.623</v>
      </c>
      <c r="N15" s="20" t="n">
        <v>37</v>
      </c>
      <c r="O15" s="20" t="n">
        <v>44</v>
      </c>
      <c r="P15" s="24" t="n">
        <f aca="false">N15+O15</f>
        <v>81</v>
      </c>
      <c r="Q15" s="22" t="n">
        <f aca="false">TRUNC(P15/100,3)</f>
        <v>0.81</v>
      </c>
      <c r="R15" s="20" t="n">
        <v>60</v>
      </c>
      <c r="S15" s="21" t="n">
        <f aca="false">TRUNC(R15/100,3)</f>
        <v>0.6</v>
      </c>
      <c r="T15" s="20" t="n">
        <v>73</v>
      </c>
      <c r="U15" s="22" t="n">
        <f aca="false">TRUNC(T15/100,3)</f>
        <v>0.73</v>
      </c>
      <c r="V15" s="25"/>
      <c r="W15" s="26" t="n">
        <f aca="false">SUM(U15,S15,Q15,M15,I15,G15)</f>
        <v>4.628</v>
      </c>
      <c r="X15" s="17" t="n">
        <v>12</v>
      </c>
    </row>
    <row r="16" s="27" customFormat="true" ht="12.75" hidden="false" customHeight="false" outlineLevel="0" collapsed="false">
      <c r="A16" s="17" t="n">
        <v>21</v>
      </c>
      <c r="B16" s="28"/>
      <c r="C16" s="39" t="s">
        <v>63</v>
      </c>
      <c r="D16" s="38" t="s">
        <v>64</v>
      </c>
      <c r="E16" s="38" t="s">
        <v>65</v>
      </c>
      <c r="F16" s="20" t="n">
        <v>53</v>
      </c>
      <c r="G16" s="21" t="n">
        <f aca="false">TRUNC(F16/100,3)</f>
        <v>0.53</v>
      </c>
      <c r="H16" s="20" t="n">
        <v>35</v>
      </c>
      <c r="I16" s="22" t="n">
        <f aca="false">TRUNC(H16/40,3)</f>
        <v>0.875</v>
      </c>
      <c r="J16" s="20" t="n">
        <v>27</v>
      </c>
      <c r="K16" s="20" t="n">
        <v>39.63</v>
      </c>
      <c r="L16" s="23" t="n">
        <f aca="false">(J16*J16*J16*J16*J16)/K16/10000</f>
        <v>36.2071839515519</v>
      </c>
      <c r="M16" s="21" t="n">
        <f aca="false">IF(K16&gt;1,(0.5+(TRUNC(L16/250,3))),0)</f>
        <v>0.644</v>
      </c>
      <c r="N16" s="20" t="n">
        <v>37</v>
      </c>
      <c r="O16" s="20" t="n">
        <v>42</v>
      </c>
      <c r="P16" s="24" t="n">
        <f aca="false">N16+O16</f>
        <v>79</v>
      </c>
      <c r="Q16" s="22" t="n">
        <f aca="false">TRUNC(P16/100,3)</f>
        <v>0.79</v>
      </c>
      <c r="R16" s="20" t="n">
        <v>75</v>
      </c>
      <c r="S16" s="21" t="n">
        <f aca="false">TRUNC(R16/100,3)</f>
        <v>0.75</v>
      </c>
      <c r="T16" s="20" t="n">
        <v>61</v>
      </c>
      <c r="U16" s="22" t="n">
        <f aca="false">TRUNC(T16/100,3)</f>
        <v>0.61</v>
      </c>
      <c r="V16" s="25"/>
      <c r="W16" s="26" t="n">
        <f aca="false">SUM(U16,S16,Q16,M16,I16,G16)</f>
        <v>4.199</v>
      </c>
      <c r="X16" s="17" t="n">
        <v>13</v>
      </c>
    </row>
    <row r="17" s="27" customFormat="true" ht="12.75" hidden="false" customHeight="false" outlineLevel="0" collapsed="false">
      <c r="A17" s="17" t="n">
        <v>17</v>
      </c>
      <c r="B17" s="18"/>
      <c r="C17" s="39" t="s">
        <v>60</v>
      </c>
      <c r="D17" s="38" t="s">
        <v>61</v>
      </c>
      <c r="E17" s="19" t="s">
        <v>42</v>
      </c>
      <c r="F17" s="20" t="n">
        <v>80</v>
      </c>
      <c r="G17" s="21" t="n">
        <f aca="false">TRUNC(F17/100,3)</f>
        <v>0.8</v>
      </c>
      <c r="H17" s="20" t="n">
        <v>39</v>
      </c>
      <c r="I17" s="22" t="n">
        <f aca="false">TRUNC(H17/40,3)</f>
        <v>0.975</v>
      </c>
      <c r="J17" s="20" t="n">
        <v>24</v>
      </c>
      <c r="K17" s="20" t="n">
        <v>39.06</v>
      </c>
      <c r="L17" s="23" t="n">
        <f aca="false">(J17*J17*J17*J17*J17)/K17/10000</f>
        <v>20.3856221198157</v>
      </c>
      <c r="M17" s="21" t="n">
        <f aca="false">IF(K17&gt;1,(0.5+(TRUNC(L17/250,3))),0)</f>
        <v>0.581</v>
      </c>
      <c r="N17" s="20" t="n">
        <v>29</v>
      </c>
      <c r="O17" s="20" t="n">
        <v>46</v>
      </c>
      <c r="P17" s="24" t="n">
        <f aca="false">N17+O17</f>
        <v>75</v>
      </c>
      <c r="Q17" s="22" t="n">
        <f aca="false">TRUNC(P17/100,3)</f>
        <v>0.75</v>
      </c>
      <c r="R17" s="20" t="n">
        <v>95</v>
      </c>
      <c r="S17" s="21" t="n">
        <f aca="false">TRUNC(R17/100,3)</f>
        <v>0.95</v>
      </c>
      <c r="T17" s="20" t="n">
        <v>66</v>
      </c>
      <c r="U17" s="22" t="n">
        <f aca="false">TRUNC(T17/100,3)</f>
        <v>0.66</v>
      </c>
      <c r="V17" s="25"/>
      <c r="W17" s="26" t="n">
        <f aca="false">SUM(U17,S17,Q17,M17,I17,G17)</f>
        <v>4.716</v>
      </c>
      <c r="X17" s="17" t="n">
        <v>14</v>
      </c>
    </row>
    <row r="18" s="27" customFormat="true" ht="12.75" hidden="false" customHeight="false" outlineLevel="0" collapsed="false">
      <c r="A18" s="17" t="n">
        <v>4</v>
      </c>
      <c r="B18" s="18"/>
      <c r="C18" s="39" t="s">
        <v>58</v>
      </c>
      <c r="D18" s="38" t="s">
        <v>33</v>
      </c>
      <c r="E18" s="38" t="s">
        <v>59</v>
      </c>
      <c r="F18" s="20" t="n">
        <v>90</v>
      </c>
      <c r="G18" s="21" t="n">
        <f aca="false">TRUNC(F18/100,3)</f>
        <v>0.9</v>
      </c>
      <c r="H18" s="20" t="n">
        <v>39</v>
      </c>
      <c r="I18" s="22" t="n">
        <f aca="false">TRUNC(H18/40,3)</f>
        <v>0.975</v>
      </c>
      <c r="J18" s="20" t="n">
        <v>30</v>
      </c>
      <c r="K18" s="20" t="n">
        <v>35.84</v>
      </c>
      <c r="L18" s="23" t="n">
        <f aca="false">(J18*J18*J18*J18*J18)/K18/10000</f>
        <v>67.8013392857143</v>
      </c>
      <c r="M18" s="21" t="n">
        <f aca="false">IF(K18&gt;1,(0.5+(TRUNC(L18/250,3))),0)</f>
        <v>0.771</v>
      </c>
      <c r="N18" s="20" t="n">
        <v>32</v>
      </c>
      <c r="O18" s="20" t="n">
        <v>42</v>
      </c>
      <c r="P18" s="24" t="n">
        <f aca="false">N18+O18</f>
        <v>74</v>
      </c>
      <c r="Q18" s="22" t="n">
        <f aca="false">TRUNC(P18/100,3)</f>
        <v>0.74</v>
      </c>
      <c r="R18" s="20" t="n">
        <v>100</v>
      </c>
      <c r="S18" s="21" t="n">
        <f aca="false">TRUNC(R18/100,3)</f>
        <v>1</v>
      </c>
      <c r="T18" s="20" t="n">
        <v>73</v>
      </c>
      <c r="U18" s="22" t="n">
        <f aca="false">TRUNC(T18/100,3)</f>
        <v>0.73</v>
      </c>
      <c r="V18" s="25"/>
      <c r="W18" s="26" t="n">
        <f aca="false">SUM(U18,S18,Q18,M18,I18,G18)</f>
        <v>5.116</v>
      </c>
      <c r="X18" s="17" t="n">
        <v>15</v>
      </c>
    </row>
    <row r="19" s="27" customFormat="true" ht="12.75" hidden="false" customHeight="false" outlineLevel="0" collapsed="false">
      <c r="A19" s="17" t="n">
        <v>14</v>
      </c>
      <c r="B19" s="18"/>
      <c r="C19" s="39" t="s">
        <v>75</v>
      </c>
      <c r="D19" s="19" t="s">
        <v>61</v>
      </c>
      <c r="E19" s="19" t="s">
        <v>74</v>
      </c>
      <c r="F19" s="20" t="n">
        <v>80</v>
      </c>
      <c r="G19" s="21" t="n">
        <f aca="false">TRUNC(F19/100,3)</f>
        <v>0.8</v>
      </c>
      <c r="H19" s="20" t="n">
        <v>38</v>
      </c>
      <c r="I19" s="22" t="n">
        <f aca="false">TRUNC(H19/40,3)</f>
        <v>0.95</v>
      </c>
      <c r="J19" s="20" t="n">
        <v>27</v>
      </c>
      <c r="K19" s="20" t="n">
        <v>39.75</v>
      </c>
      <c r="L19" s="23" t="n">
        <f aca="false">(J19*J19*J19*J19*J19)/K19/10000</f>
        <v>36.097879245283</v>
      </c>
      <c r="M19" s="21" t="n">
        <f aca="false">IF(K19&gt;1,(0.5+(TRUNC(L19/250,3))),0)</f>
        <v>0.644</v>
      </c>
      <c r="N19" s="20" t="n">
        <v>33</v>
      </c>
      <c r="O19" s="20" t="n">
        <v>41</v>
      </c>
      <c r="P19" s="24" t="n">
        <f aca="false">N19+O19</f>
        <v>74</v>
      </c>
      <c r="Q19" s="22" t="n">
        <f aca="false">TRUNC(P19/100,3)</f>
        <v>0.74</v>
      </c>
      <c r="R19" s="20" t="n">
        <v>95</v>
      </c>
      <c r="S19" s="21" t="n">
        <f aca="false">TRUNC(R19/100,3)</f>
        <v>0.95</v>
      </c>
      <c r="T19" s="20" t="n">
        <v>50</v>
      </c>
      <c r="U19" s="22" t="n">
        <f aca="false">TRUNC(T19/100,3)</f>
        <v>0.5</v>
      </c>
      <c r="V19" s="25"/>
      <c r="W19" s="26" t="n">
        <f aca="false">SUM(U19,S19,Q19,M19,I19,G19)</f>
        <v>4.584</v>
      </c>
      <c r="X19" s="17" t="n">
        <v>16</v>
      </c>
    </row>
    <row r="20" s="27" customFormat="true" ht="12.75" hidden="false" customHeight="false" outlineLevel="0" collapsed="false">
      <c r="A20" s="17" t="n">
        <v>3</v>
      </c>
      <c r="B20" s="18"/>
      <c r="C20" s="39" t="s">
        <v>40</v>
      </c>
      <c r="D20" s="19" t="s">
        <v>41</v>
      </c>
      <c r="E20" s="19" t="s">
        <v>42</v>
      </c>
      <c r="F20" s="20" t="n">
        <v>78</v>
      </c>
      <c r="G20" s="21" t="n">
        <f aca="false">TRUNC(F20/100,3)</f>
        <v>0.78</v>
      </c>
      <c r="H20" s="20" t="n">
        <v>38</v>
      </c>
      <c r="I20" s="22" t="n">
        <f aca="false">TRUNC(H20/40,3)</f>
        <v>0.95</v>
      </c>
      <c r="J20" s="20" t="n">
        <v>26</v>
      </c>
      <c r="K20" s="20" t="n">
        <v>42.44</v>
      </c>
      <c r="L20" s="23" t="n">
        <f aca="false">(J20*J20*J20*J20*J20)/K20/10000</f>
        <v>27.9957021677663</v>
      </c>
      <c r="M20" s="21" t="n">
        <f aca="false">IF(K20&gt;1,(0.5+(TRUNC(L20/250,3))),0)</f>
        <v>0.611</v>
      </c>
      <c r="N20" s="20" t="n">
        <v>28</v>
      </c>
      <c r="O20" s="20" t="n">
        <v>43</v>
      </c>
      <c r="P20" s="24" t="n">
        <f aca="false">N20+O20</f>
        <v>71</v>
      </c>
      <c r="Q20" s="22" t="n">
        <f aca="false">TRUNC(P20/100,3)</f>
        <v>0.71</v>
      </c>
      <c r="R20" s="20" t="n">
        <v>85</v>
      </c>
      <c r="S20" s="21" t="n">
        <f aca="false">TRUNC(R20/100,3)</f>
        <v>0.85</v>
      </c>
      <c r="T20" s="20" t="n">
        <v>44</v>
      </c>
      <c r="U20" s="22" t="n">
        <f aca="false">TRUNC(T20/100,3)</f>
        <v>0.44</v>
      </c>
      <c r="V20" s="25"/>
      <c r="W20" s="26" t="n">
        <f aca="false">SUM(U20,S20,Q20,M20,I20,G20)</f>
        <v>4.341</v>
      </c>
      <c r="X20" s="17" t="n">
        <v>17</v>
      </c>
    </row>
    <row r="21" s="27" customFormat="true" ht="12.75" hidden="false" customHeight="false" outlineLevel="0" collapsed="false">
      <c r="A21" s="17" t="n">
        <v>2</v>
      </c>
      <c r="B21" s="28"/>
      <c r="C21" s="39" t="s">
        <v>50</v>
      </c>
      <c r="D21" s="19" t="s">
        <v>33</v>
      </c>
      <c r="E21" s="19" t="s">
        <v>42</v>
      </c>
      <c r="F21" s="20" t="n">
        <v>87</v>
      </c>
      <c r="G21" s="21" t="n">
        <f aca="false">TRUNC(F21/100,3)</f>
        <v>0.87</v>
      </c>
      <c r="H21" s="20" t="n">
        <v>34</v>
      </c>
      <c r="I21" s="22" t="n">
        <f aca="false">TRUNC(H21/40,3)</f>
        <v>0.85</v>
      </c>
      <c r="J21" s="20" t="n">
        <v>16</v>
      </c>
      <c r="K21" s="20" t="n">
        <v>36.41</v>
      </c>
      <c r="L21" s="23" t="n">
        <f aca="false">(J21*J21*J21*J21*J21)/K21/10000</f>
        <v>2.87991211205713</v>
      </c>
      <c r="M21" s="21" t="n">
        <f aca="false">IF(K21&gt;1,(0.5+(TRUNC(L21/250,3))),0)</f>
        <v>0.511</v>
      </c>
      <c r="N21" s="20" t="n">
        <v>34</v>
      </c>
      <c r="O21" s="20" t="n">
        <v>37</v>
      </c>
      <c r="P21" s="24" t="n">
        <f aca="false">N21+O21</f>
        <v>71</v>
      </c>
      <c r="Q21" s="22" t="n">
        <f aca="false">TRUNC(P21/100,3)</f>
        <v>0.71</v>
      </c>
      <c r="R21" s="20" t="n">
        <v>85</v>
      </c>
      <c r="S21" s="21" t="n">
        <f aca="false">TRUNC(R21/100,3)</f>
        <v>0.85</v>
      </c>
      <c r="T21" s="20" t="n">
        <v>48</v>
      </c>
      <c r="U21" s="22" t="n">
        <f aca="false">TRUNC(T21/100,3)</f>
        <v>0.48</v>
      </c>
      <c r="V21" s="25"/>
      <c r="W21" s="26" t="n">
        <f aca="false">SUM(U21,S21,Q21,M21,I21,G21)</f>
        <v>4.271</v>
      </c>
      <c r="X21" s="17" t="n">
        <v>18</v>
      </c>
    </row>
    <row r="22" s="27" customFormat="true" ht="12.75" hidden="false" customHeight="false" outlineLevel="0" collapsed="false">
      <c r="A22" s="17" t="n">
        <v>13</v>
      </c>
      <c r="B22" s="18"/>
      <c r="C22" s="30" t="s">
        <v>76</v>
      </c>
      <c r="D22" s="19" t="s">
        <v>33</v>
      </c>
      <c r="E22" s="19" t="s">
        <v>25</v>
      </c>
      <c r="F22" s="20" t="n">
        <v>82</v>
      </c>
      <c r="G22" s="21" t="n">
        <f aca="false">TRUNC(F22/100,3)</f>
        <v>0.82</v>
      </c>
      <c r="H22" s="20" t="n">
        <v>36</v>
      </c>
      <c r="I22" s="22" t="n">
        <f aca="false">TRUNC(H22/40,3)</f>
        <v>0.9</v>
      </c>
      <c r="J22" s="20" t="n">
        <v>29</v>
      </c>
      <c r="K22" s="20" t="n">
        <v>39.41</v>
      </c>
      <c r="L22" s="23" t="n">
        <f aca="false">(J22*J22*J22*J22*J22)/K22/10000</f>
        <v>52.045544278102</v>
      </c>
      <c r="M22" s="21" t="n">
        <f aca="false">IF(K22&gt;1,(0.5+(TRUNC(L22/250,3))),0)</f>
        <v>0.708</v>
      </c>
      <c r="N22" s="20" t="n">
        <v>28</v>
      </c>
      <c r="O22" s="20" t="n">
        <v>42</v>
      </c>
      <c r="P22" s="24" t="n">
        <f aca="false">N22+O22</f>
        <v>70</v>
      </c>
      <c r="Q22" s="22" t="n">
        <f aca="false">TRUNC(P22/100,3)</f>
        <v>0.7</v>
      </c>
      <c r="R22" s="20" t="n">
        <v>95</v>
      </c>
      <c r="S22" s="21" t="n">
        <f aca="false">TRUNC(R22/100,3)</f>
        <v>0.95</v>
      </c>
      <c r="T22" s="20" t="n">
        <v>56</v>
      </c>
      <c r="U22" s="22" t="n">
        <f aca="false">TRUNC(T22/100,3)</f>
        <v>0.56</v>
      </c>
      <c r="V22" s="25"/>
      <c r="W22" s="26" t="n">
        <f aca="false">SUM(U22,S22,Q22,M22,I22,G22)</f>
        <v>4.638</v>
      </c>
      <c r="X22" s="17" t="n">
        <v>19</v>
      </c>
    </row>
    <row r="23" s="27" customFormat="true" ht="12.75" hidden="false" customHeight="false" outlineLevel="0" collapsed="false">
      <c r="A23" s="17" t="n">
        <v>16</v>
      </c>
      <c r="B23" s="18"/>
      <c r="C23" s="39" t="s">
        <v>43</v>
      </c>
      <c r="D23" s="19" t="s">
        <v>44</v>
      </c>
      <c r="E23" s="19" t="s">
        <v>45</v>
      </c>
      <c r="F23" s="20" t="n">
        <v>88</v>
      </c>
      <c r="G23" s="21" t="n">
        <f aca="false">TRUNC(F23/100,3)</f>
        <v>0.88</v>
      </c>
      <c r="H23" s="20" t="n">
        <v>33</v>
      </c>
      <c r="I23" s="22" t="n">
        <f aca="false">TRUNC(H23/40,3)</f>
        <v>0.825</v>
      </c>
      <c r="J23" s="20" t="n">
        <v>25</v>
      </c>
      <c r="K23" s="20" t="n">
        <v>45.28</v>
      </c>
      <c r="L23" s="23" t="n">
        <f aca="false">(J23*J23*J23*J23*J23)/K23/10000</f>
        <v>21.5671930212014</v>
      </c>
      <c r="M23" s="21" t="n">
        <f aca="false">IF(K23&gt;1,(0.5+(TRUNC(L23/250,3))),0)</f>
        <v>0.586</v>
      </c>
      <c r="N23" s="20" t="n">
        <v>26</v>
      </c>
      <c r="O23" s="20" t="n">
        <v>43</v>
      </c>
      <c r="P23" s="24" t="n">
        <f aca="false">N23+O23</f>
        <v>69</v>
      </c>
      <c r="Q23" s="22" t="n">
        <f aca="false">TRUNC(P23/100,3)</f>
        <v>0.69</v>
      </c>
      <c r="R23" s="20" t="n">
        <v>95</v>
      </c>
      <c r="S23" s="21" t="n">
        <f aca="false">TRUNC(R23/100,3)</f>
        <v>0.95</v>
      </c>
      <c r="T23" s="20" t="n">
        <v>43</v>
      </c>
      <c r="U23" s="22" t="n">
        <f aca="false">TRUNC(T23/100,3)</f>
        <v>0.43</v>
      </c>
      <c r="V23" s="25"/>
      <c r="W23" s="26" t="n">
        <f aca="false">SUM(U23,S23,Q23,M23,I23,G23)</f>
        <v>4.361</v>
      </c>
      <c r="X23" s="17" t="n">
        <v>20</v>
      </c>
    </row>
    <row r="24" s="27" customFormat="true" ht="12.75" hidden="false" customHeight="false" outlineLevel="0" collapsed="false">
      <c r="A24" s="17" t="n">
        <v>12</v>
      </c>
      <c r="B24" s="28"/>
      <c r="C24" s="30" t="s">
        <v>77</v>
      </c>
      <c r="D24" s="19" t="s">
        <v>78</v>
      </c>
      <c r="E24" s="19" t="s">
        <v>79</v>
      </c>
      <c r="F24" s="20" t="n">
        <v>56</v>
      </c>
      <c r="G24" s="21" t="n">
        <f aca="false">TRUNC(F24/100,3)</f>
        <v>0.56</v>
      </c>
      <c r="H24" s="20" t="n">
        <v>29</v>
      </c>
      <c r="I24" s="22" t="n">
        <f aca="false">TRUNC(H24/40,3)</f>
        <v>0.725</v>
      </c>
      <c r="J24" s="20" t="n">
        <v>17</v>
      </c>
      <c r="K24" s="20" t="n">
        <v>61.28</v>
      </c>
      <c r="L24" s="23" t="n">
        <f aca="false">(J24*J24*J24*J24*J24)/K24/10000</f>
        <v>2.31699902088773</v>
      </c>
      <c r="M24" s="21" t="n">
        <f aca="false">IF(K24&gt;1,(0.5+(TRUNC(L24/250,3))),0)</f>
        <v>0.509</v>
      </c>
      <c r="N24" s="20" t="n">
        <v>25</v>
      </c>
      <c r="O24" s="20" t="n">
        <v>19</v>
      </c>
      <c r="P24" s="24" t="n">
        <f aca="false">N24+O24</f>
        <v>44</v>
      </c>
      <c r="Q24" s="22" t="n">
        <f aca="false">TRUNC(P24/100,3)</f>
        <v>0.44</v>
      </c>
      <c r="R24" s="20" t="n">
        <v>25</v>
      </c>
      <c r="S24" s="21" t="n">
        <f aca="false">TRUNC(R24/100,3)</f>
        <v>0.25</v>
      </c>
      <c r="T24" s="20" t="n">
        <v>27</v>
      </c>
      <c r="U24" s="22" t="n">
        <f aca="false">TRUNC(T24/100,3)</f>
        <v>0.27</v>
      </c>
      <c r="V24" s="25"/>
      <c r="W24" s="26" t="n">
        <f aca="false">SUM(U24,S24,Q24,M24,I24,G24)</f>
        <v>2.754</v>
      </c>
      <c r="X24" s="17" t="n">
        <v>21</v>
      </c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  <c r="G26" s="34"/>
      <c r="H26" s="35"/>
      <c r="I26" s="35"/>
      <c r="J26" s="34"/>
      <c r="K26" s="34"/>
      <c r="L26" s="34"/>
      <c r="M26" s="34"/>
      <c r="N26" s="35"/>
      <c r="O26" s="35"/>
      <c r="P26" s="35"/>
      <c r="Q26" s="35"/>
      <c r="R26" s="34"/>
      <c r="S26" s="34"/>
      <c r="T26" s="35"/>
      <c r="U26" s="35"/>
      <c r="V26" s="36"/>
      <c r="W26" s="37"/>
      <c r="X26" s="37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4"/>
      <c r="G27" s="34"/>
      <c r="H27" s="35"/>
      <c r="I27" s="35"/>
      <c r="J27" s="34"/>
      <c r="K27" s="34"/>
      <c r="L27" s="34"/>
      <c r="M27" s="34"/>
      <c r="N27" s="35"/>
      <c r="O27" s="35"/>
      <c r="P27" s="35"/>
      <c r="Q27" s="35"/>
      <c r="R27" s="34"/>
      <c r="S27" s="34"/>
      <c r="T27" s="35"/>
      <c r="U27" s="35"/>
      <c r="V27" s="36"/>
      <c r="W27" s="37"/>
      <c r="X27" s="37"/>
    </row>
    <row r="32" customFormat="false" ht="12.75" hidden="false" customHeight="false" outlineLevel="0" collapsed="false">
      <c r="O32" s="1" t="s">
        <v>80</v>
      </c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4">
    <cfRule type="cellIs" priority="2" operator="equal" aboveAverage="0" equalAverage="0" bottom="0" percent="0" rank="0" text="" dxfId="8">
      <formula>1</formula>
    </cfRule>
  </conditionalFormatting>
  <conditionalFormatting sqref="I4:I24 U4:U24 P4:Q24">
    <cfRule type="cellIs" priority="3" operator="equal" aboveAverage="0" equalAverage="0" bottom="0" percent="0" rank="0" text="" dxfId="9">
      <formula>0</formula>
    </cfRule>
  </conditionalFormatting>
  <conditionalFormatting sqref="G4:G24 L4:M24 S4:S24">
    <cfRule type="cellIs" priority="4" operator="equal" aboveAverage="0" equalAverage="0" bottom="0" percent="0" rank="0" text="" dxfId="10">
      <formula>0</formula>
    </cfRule>
  </conditionalFormatting>
  <conditionalFormatting sqref="W4:W2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4</xdr:row>
                    <xdr:rowOff>56880</xdr:rowOff>
                  </from>
                  <to>
                    <xdr:col>6</xdr:col>
                    <xdr:colOff>432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4</xdr:row>
                    <xdr:rowOff>56880</xdr:rowOff>
                  </from>
                  <to>
                    <xdr:col>8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4</xdr:row>
                    <xdr:rowOff>47520</xdr:rowOff>
                  </from>
                  <to>
                    <xdr:col>12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4</xdr:row>
                    <xdr:rowOff>47520</xdr:rowOff>
                  </from>
                  <to>
                    <xdr:col>16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4</xdr:row>
                    <xdr:rowOff>47520</xdr:rowOff>
                  </from>
                  <to>
                    <xdr:col>20</xdr:col>
                    <xdr:colOff>42264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4</xdr:row>
                    <xdr:rowOff>47520</xdr:rowOff>
                  </from>
                  <to>
                    <xdr:col>24</xdr:col>
                    <xdr:colOff>3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4</xdr:row>
                    <xdr:rowOff>47520</xdr:rowOff>
                  </from>
                  <to>
                    <xdr:col>18</xdr:col>
                    <xdr:colOff>44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4</xdr:row>
                    <xdr:rowOff>66240</xdr:rowOff>
                  </from>
                  <to>
                    <xdr:col>3</xdr:col>
                    <xdr:colOff>144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4</xdr:row>
                    <xdr:rowOff>66240</xdr:rowOff>
                  </from>
                  <to>
                    <xdr:col>4</xdr:col>
                    <xdr:colOff>966600</xdr:colOff>
                    <xdr:row>2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81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2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8</v>
      </c>
      <c r="B4" s="18"/>
      <c r="C4" s="18" t="s">
        <v>23</v>
      </c>
      <c r="D4" s="19" t="s">
        <v>24</v>
      </c>
      <c r="E4" s="19" t="s">
        <v>25</v>
      </c>
      <c r="F4" s="20" t="n">
        <v>85</v>
      </c>
      <c r="G4" s="21" t="n">
        <f aca="false">TRUNC(F4/100,3)</f>
        <v>0.85</v>
      </c>
      <c r="H4" s="20" t="n">
        <v>37</v>
      </c>
      <c r="I4" s="22" t="n">
        <f aca="false">TRUNC(H4/40,3)</f>
        <v>0.925</v>
      </c>
      <c r="J4" s="20" t="n">
        <v>26</v>
      </c>
      <c r="K4" s="20" t="n">
        <v>32.44</v>
      </c>
      <c r="L4" s="23" t="n">
        <f aca="false">(J4*J4*J4*J4*J4)/K4/10000</f>
        <v>36.6256966707768</v>
      </c>
      <c r="M4" s="21" t="n">
        <f aca="false">IF(K4&gt;1,(0.5+(TRUNC(L4/250,3))),0)</f>
        <v>0.646</v>
      </c>
      <c r="N4" s="20" t="n">
        <v>49</v>
      </c>
      <c r="O4" s="20" t="n">
        <v>48</v>
      </c>
      <c r="P4" s="24" t="n">
        <f aca="false">N4+O4</f>
        <v>97</v>
      </c>
      <c r="Q4" s="22" t="n">
        <f aca="false">TRUNC(P4/100,3)</f>
        <v>0.97</v>
      </c>
      <c r="R4" s="20" t="n">
        <v>45</v>
      </c>
      <c r="S4" s="21" t="n">
        <f aca="false">TRUNC(R4/50,3)</f>
        <v>0.9</v>
      </c>
      <c r="T4" s="20" t="n">
        <v>45</v>
      </c>
      <c r="U4" s="22" t="n">
        <f aca="false">TRUNC(T4/100,3)</f>
        <v>0.45</v>
      </c>
      <c r="V4" s="40"/>
      <c r="W4" s="26" t="n">
        <f aca="false">SUM(U4,S4,Q4,M4,I4,G4)</f>
        <v>4.741</v>
      </c>
      <c r="X4" s="17" t="n">
        <v>1</v>
      </c>
      <c r="Y4" s="41"/>
    </row>
    <row r="5" customFormat="false" ht="12.75" hidden="false" customHeight="false" outlineLevel="0" collapsed="false">
      <c r="A5" s="17" t="n">
        <v>7</v>
      </c>
      <c r="B5" s="42"/>
      <c r="C5" s="18" t="s">
        <v>32</v>
      </c>
      <c r="D5" s="19" t="s">
        <v>33</v>
      </c>
      <c r="E5" s="19" t="s">
        <v>34</v>
      </c>
      <c r="F5" s="20" t="n">
        <v>99</v>
      </c>
      <c r="G5" s="21" t="n">
        <f aca="false">TRUNC(F5/100,3)</f>
        <v>0.99</v>
      </c>
      <c r="H5" s="20" t="n">
        <v>38</v>
      </c>
      <c r="I5" s="22" t="n">
        <f aca="false">TRUNC(H5/40,3)</f>
        <v>0.95</v>
      </c>
      <c r="J5" s="20" t="n">
        <v>27</v>
      </c>
      <c r="K5" s="20" t="n">
        <v>35.97</v>
      </c>
      <c r="L5" s="23" t="n">
        <f aca="false">(J5*J5*J5*J5*J5)/K5/10000</f>
        <v>39.891317764804</v>
      </c>
      <c r="M5" s="21" t="n">
        <f aca="false">IF(K5&gt;1,(0.5+(TRUNC(L5/250,3))),0)</f>
        <v>0.659</v>
      </c>
      <c r="N5" s="20" t="n">
        <v>36</v>
      </c>
      <c r="O5" s="20" t="n">
        <v>50</v>
      </c>
      <c r="P5" s="24" t="n">
        <f aca="false">N5+O5</f>
        <v>86</v>
      </c>
      <c r="Q5" s="22" t="n">
        <f aca="false">TRUNC(P5/100,3)</f>
        <v>0.86</v>
      </c>
      <c r="R5" s="20" t="n">
        <v>42</v>
      </c>
      <c r="S5" s="21" t="n">
        <f aca="false">TRUNC(R5/50,3)</f>
        <v>0.84</v>
      </c>
      <c r="T5" s="20" t="n">
        <v>61</v>
      </c>
      <c r="U5" s="22" t="n">
        <f aca="false">TRUNC(T5/100,3)</f>
        <v>0.61</v>
      </c>
      <c r="V5" s="40"/>
      <c r="W5" s="26" t="n">
        <f aca="false">SUM(U5,S5,Q5,M5,I5,G5)</f>
        <v>4.909</v>
      </c>
      <c r="X5" s="17" t="n">
        <v>2</v>
      </c>
      <c r="Y5" s="41"/>
    </row>
    <row r="6" customFormat="false" ht="12.75" hidden="false" customHeight="false" outlineLevel="0" collapsed="false">
      <c r="A6" s="17" t="n">
        <v>6</v>
      </c>
      <c r="B6" s="18"/>
      <c r="C6" s="30" t="s">
        <v>35</v>
      </c>
      <c r="D6" s="19" t="s">
        <v>36</v>
      </c>
      <c r="E6" s="19" t="s">
        <v>28</v>
      </c>
      <c r="F6" s="20" t="n">
        <v>83</v>
      </c>
      <c r="G6" s="21" t="n">
        <f aca="false">TRUNC(F6/100,3)</f>
        <v>0.83</v>
      </c>
      <c r="H6" s="20" t="n">
        <v>39</v>
      </c>
      <c r="I6" s="22" t="n">
        <f aca="false">TRUNC(H6/40,3)</f>
        <v>0.975</v>
      </c>
      <c r="J6" s="20" t="n">
        <v>30</v>
      </c>
      <c r="K6" s="20" t="n">
        <v>35.47</v>
      </c>
      <c r="L6" s="23" t="n">
        <f aca="false">(J6*J6*J6*J6*J6)/K6/10000</f>
        <v>68.5085988159008</v>
      </c>
      <c r="M6" s="21" t="n">
        <f aca="false">IF(K6&gt;1,(0.5+(TRUNC(L6/250,3))),0)</f>
        <v>0.774</v>
      </c>
      <c r="N6" s="20" t="n">
        <v>36</v>
      </c>
      <c r="O6" s="20" t="n">
        <v>46</v>
      </c>
      <c r="P6" s="24" t="n">
        <f aca="false">N6+O6</f>
        <v>82</v>
      </c>
      <c r="Q6" s="22" t="n">
        <f aca="false">TRUNC(P6/100,3)</f>
        <v>0.82</v>
      </c>
      <c r="R6" s="20" t="n">
        <v>41</v>
      </c>
      <c r="S6" s="21" t="n">
        <f aca="false">TRUNC(R6/50,3)</f>
        <v>0.82</v>
      </c>
      <c r="T6" s="20" t="n">
        <v>73</v>
      </c>
      <c r="U6" s="22" t="n">
        <f aca="false">TRUNC(T6/100,3)</f>
        <v>0.73</v>
      </c>
      <c r="V6" s="40"/>
      <c r="W6" s="26" t="n">
        <f aca="false">SUM(U6,S6,Q6,M6,I6,G6)</f>
        <v>4.949</v>
      </c>
      <c r="X6" s="17" t="n">
        <v>3</v>
      </c>
      <c r="Y6" s="41"/>
    </row>
    <row r="7" customFormat="false" ht="12.75" hidden="false" customHeight="false" outlineLevel="0" collapsed="false">
      <c r="A7" s="17" t="n">
        <v>14</v>
      </c>
      <c r="B7" s="18"/>
      <c r="C7" s="18" t="s">
        <v>46</v>
      </c>
      <c r="D7" s="19" t="s">
        <v>39</v>
      </c>
      <c r="E7" s="19" t="s">
        <v>42</v>
      </c>
      <c r="F7" s="20" t="n">
        <v>76</v>
      </c>
      <c r="G7" s="21" t="n">
        <f aca="false">TRUNC(F7/100,3)</f>
        <v>0.76</v>
      </c>
      <c r="H7" s="20" t="n">
        <v>35</v>
      </c>
      <c r="I7" s="22" t="n">
        <f aca="false">TRUNC(H7/40,3)</f>
        <v>0.875</v>
      </c>
      <c r="J7" s="20" t="n">
        <v>30</v>
      </c>
      <c r="K7" s="20" t="n">
        <v>37.4</v>
      </c>
      <c r="L7" s="23" t="n">
        <f aca="false">(J7*J7*J7*J7*J7)/K7/10000</f>
        <v>64.9732620320856</v>
      </c>
      <c r="M7" s="21" t="n">
        <f aca="false">IF(K7&gt;1,(0.5+(TRUNC(L7/250,3))),0)</f>
        <v>0.759</v>
      </c>
      <c r="N7" s="20" t="n">
        <v>33</v>
      </c>
      <c r="O7" s="20" t="n">
        <v>46</v>
      </c>
      <c r="P7" s="24" t="n">
        <f aca="false">N7+O7</f>
        <v>79</v>
      </c>
      <c r="Q7" s="22" t="n">
        <f aca="false">TRUNC(P7/100,3)</f>
        <v>0.79</v>
      </c>
      <c r="R7" s="20" t="n">
        <v>41</v>
      </c>
      <c r="S7" s="21" t="n">
        <f aca="false">TRUNC(R7/50,3)</f>
        <v>0.82</v>
      </c>
      <c r="T7" s="20" t="n">
        <v>66</v>
      </c>
      <c r="U7" s="22" t="n">
        <f aca="false">TRUNC(T7/100,3)</f>
        <v>0.66</v>
      </c>
      <c r="V7" s="40"/>
      <c r="W7" s="26" t="n">
        <f aca="false">SUM(U7,S7,Q7,M7,I7,G7)</f>
        <v>4.664</v>
      </c>
      <c r="X7" s="17" t="n">
        <v>4</v>
      </c>
      <c r="Y7" s="41"/>
    </row>
    <row r="8" customFormat="false" ht="12.75" hidden="false" customHeight="false" outlineLevel="0" collapsed="false">
      <c r="A8" s="17" t="n">
        <v>9</v>
      </c>
      <c r="B8" s="18"/>
      <c r="C8" s="18" t="s">
        <v>26</v>
      </c>
      <c r="D8" s="19" t="s">
        <v>27</v>
      </c>
      <c r="E8" s="19" t="s">
        <v>28</v>
      </c>
      <c r="F8" s="20" t="n">
        <v>99</v>
      </c>
      <c r="G8" s="21" t="n">
        <f aca="false">TRUNC(F8/100,3)</f>
        <v>0.99</v>
      </c>
      <c r="H8" s="20" t="n">
        <v>38</v>
      </c>
      <c r="I8" s="22" t="n">
        <f aca="false">TRUNC(H8/40,3)</f>
        <v>0.95</v>
      </c>
      <c r="J8" s="20" t="n">
        <v>28</v>
      </c>
      <c r="K8" s="20" t="n">
        <v>40.09</v>
      </c>
      <c r="L8" s="23" t="n">
        <f aca="false">(J8*J8*J8*J8*J8)/K8/10000</f>
        <v>42.9293290097281</v>
      </c>
      <c r="M8" s="21" t="n">
        <f aca="false">IF(K8&gt;1,(0.5+(TRUNC(L8/250,3))),0)</f>
        <v>0.671</v>
      </c>
      <c r="N8" s="20" t="n">
        <v>47</v>
      </c>
      <c r="O8" s="20" t="n">
        <v>47</v>
      </c>
      <c r="P8" s="24" t="n">
        <f aca="false">N8+O8</f>
        <v>94</v>
      </c>
      <c r="Q8" s="22" t="n">
        <f aca="false">TRUNC(P8/100,3)</f>
        <v>0.94</v>
      </c>
      <c r="R8" s="20" t="n">
        <v>41</v>
      </c>
      <c r="S8" s="21" t="n">
        <f aca="false">TRUNC(R8/50,3)</f>
        <v>0.82</v>
      </c>
      <c r="T8" s="20" t="n">
        <v>66</v>
      </c>
      <c r="U8" s="22" t="n">
        <f aca="false">TRUNC(T8/100,3)</f>
        <v>0.66</v>
      </c>
      <c r="V8" s="40"/>
      <c r="W8" s="26" t="n">
        <f aca="false">SUM(U8,S8,Q8,M8,I8,G8)</f>
        <v>5.031</v>
      </c>
      <c r="X8" s="17" t="n">
        <v>5</v>
      </c>
      <c r="Y8" s="41"/>
    </row>
    <row r="9" customFormat="false" ht="12.75" hidden="false" customHeight="false" outlineLevel="0" collapsed="false">
      <c r="A9" s="17" t="n">
        <v>17</v>
      </c>
      <c r="B9" s="18"/>
      <c r="C9" s="18" t="s">
        <v>50</v>
      </c>
      <c r="D9" s="19" t="s">
        <v>33</v>
      </c>
      <c r="E9" s="19" t="s">
        <v>79</v>
      </c>
      <c r="F9" s="20" t="n">
        <v>61</v>
      </c>
      <c r="G9" s="21" t="n">
        <f aca="false">TRUNC(F9/100,3)</f>
        <v>0.61</v>
      </c>
      <c r="H9" s="20" t="n">
        <v>27</v>
      </c>
      <c r="I9" s="22" t="n">
        <f aca="false">TRUNC(H9/40,3)</f>
        <v>0.675</v>
      </c>
      <c r="J9" s="20" t="n">
        <v>16</v>
      </c>
      <c r="K9" s="20" t="n">
        <v>37.75</v>
      </c>
      <c r="L9" s="23" t="n">
        <f aca="false">(J9*J9*J9*J9*J9)/K9/10000</f>
        <v>2.77768476821192</v>
      </c>
      <c r="M9" s="21" t="n">
        <f aca="false">IF(K9&gt;1,(0.5+(TRUNC(L9/250,3))),0)</f>
        <v>0.511</v>
      </c>
      <c r="N9" s="20" t="n">
        <v>32</v>
      </c>
      <c r="O9" s="20" t="n">
        <v>40</v>
      </c>
      <c r="P9" s="24" t="n">
        <f aca="false">N9+O9</f>
        <v>72</v>
      </c>
      <c r="Q9" s="22" t="n">
        <f aca="false">TRUNC(P9/100,3)</f>
        <v>0.72</v>
      </c>
      <c r="R9" s="20" t="n">
        <v>38</v>
      </c>
      <c r="S9" s="21" t="n">
        <f aca="false">TRUNC(R9/50,3)</f>
        <v>0.76</v>
      </c>
      <c r="T9" s="20" t="n">
        <v>17</v>
      </c>
      <c r="U9" s="22" t="n">
        <f aca="false">TRUNC(T9/100,3)</f>
        <v>0.17</v>
      </c>
      <c r="V9" s="40"/>
      <c r="W9" s="26" t="n">
        <f aca="false">SUM(U9,S9,Q9,M9,I9,G9)</f>
        <v>3.446</v>
      </c>
      <c r="X9" s="17" t="n">
        <v>6</v>
      </c>
    </row>
    <row r="10" customFormat="false" ht="12.75" hidden="false" customHeight="false" outlineLevel="0" collapsed="false">
      <c r="A10" s="17" t="n">
        <v>2</v>
      </c>
      <c r="B10" s="18"/>
      <c r="C10" s="18" t="s">
        <v>83</v>
      </c>
      <c r="D10" s="38" t="s">
        <v>33</v>
      </c>
      <c r="E10" s="19" t="n">
        <v>452</v>
      </c>
      <c r="F10" s="20" t="n">
        <v>43</v>
      </c>
      <c r="G10" s="21" t="n">
        <f aca="false">TRUNC(F10/100,3)</f>
        <v>0.43</v>
      </c>
      <c r="H10" s="20" t="n">
        <v>23</v>
      </c>
      <c r="I10" s="22" t="n">
        <f aca="false">TRUNC(H10/40,3)</f>
        <v>0.575</v>
      </c>
      <c r="J10" s="20" t="n">
        <v>22</v>
      </c>
      <c r="K10" s="20" t="n">
        <v>34.85</v>
      </c>
      <c r="L10" s="23" t="n">
        <f aca="false">(J10*J10*J10*J10*J10)/K10/10000</f>
        <v>14.7880401721664</v>
      </c>
      <c r="M10" s="21" t="n">
        <f aca="false">IF(K10&gt;1,(0.5+(TRUNC(L10/250,3))),0)</f>
        <v>0.559</v>
      </c>
      <c r="N10" s="20" t="n">
        <v>28</v>
      </c>
      <c r="O10" s="20" t="n">
        <v>36</v>
      </c>
      <c r="P10" s="24" t="n">
        <f aca="false">N10+O10</f>
        <v>64</v>
      </c>
      <c r="Q10" s="22" t="n">
        <f aca="false">TRUNC(P10/100,3)</f>
        <v>0.64</v>
      </c>
      <c r="R10" s="20" t="n">
        <v>38</v>
      </c>
      <c r="S10" s="21" t="n">
        <f aca="false">TRUNC(R10/50,3)</f>
        <v>0.76</v>
      </c>
      <c r="T10" s="20" t="n">
        <v>29</v>
      </c>
      <c r="U10" s="22" t="n">
        <f aca="false">TRUNC(T10/100,3)</f>
        <v>0.29</v>
      </c>
      <c r="V10" s="40"/>
      <c r="W10" s="26" t="n">
        <f aca="false">SUM(U10,S10,Q10,M10,I10,G10)</f>
        <v>3.254</v>
      </c>
      <c r="X10" s="17" t="n">
        <v>7</v>
      </c>
    </row>
    <row r="11" customFormat="false" ht="12.75" hidden="false" customHeight="false" outlineLevel="0" collapsed="false">
      <c r="A11" s="17" t="n">
        <v>13</v>
      </c>
      <c r="B11" s="18"/>
      <c r="C11" s="30" t="s">
        <v>69</v>
      </c>
      <c r="D11" s="38" t="s">
        <v>39</v>
      </c>
      <c r="E11" s="19" t="n">
        <v>456</v>
      </c>
      <c r="F11" s="20" t="n">
        <v>39</v>
      </c>
      <c r="G11" s="21" t="n">
        <f aca="false">TRUNC(F11/100,3)</f>
        <v>0.39</v>
      </c>
      <c r="H11" s="20" t="n">
        <v>23</v>
      </c>
      <c r="I11" s="22" t="n">
        <f aca="false">TRUNC(H11/40,3)</f>
        <v>0.575</v>
      </c>
      <c r="J11" s="20" t="n">
        <v>24</v>
      </c>
      <c r="K11" s="20" t="n">
        <v>45.59</v>
      </c>
      <c r="L11" s="23" t="n">
        <f aca="false">(J11*J11*J11*J11*J11)/K11/10000</f>
        <v>17.4657249396798</v>
      </c>
      <c r="M11" s="21" t="n">
        <f aca="false">IF(K11&gt;1,(0.5+(TRUNC(L11/250,3))),0)</f>
        <v>0.569</v>
      </c>
      <c r="N11" s="20" t="n">
        <v>33</v>
      </c>
      <c r="O11" s="20" t="n">
        <v>31</v>
      </c>
      <c r="P11" s="24" t="n">
        <f aca="false">N11+O11</f>
        <v>64</v>
      </c>
      <c r="Q11" s="22" t="n">
        <f aca="false">TRUNC(P11/100,3)</f>
        <v>0.64</v>
      </c>
      <c r="R11" s="20" t="n">
        <v>37</v>
      </c>
      <c r="S11" s="21" t="n">
        <f aca="false">TRUNC(R11/50,3)</f>
        <v>0.74</v>
      </c>
      <c r="T11" s="20" t="n">
        <v>66</v>
      </c>
      <c r="U11" s="22" t="n">
        <f aca="false">TRUNC(T11/100,3)</f>
        <v>0.66</v>
      </c>
      <c r="V11" s="40"/>
      <c r="W11" s="26" t="n">
        <f aca="false">SUM(U11,S11,Q11,M11,I11,G11)</f>
        <v>3.574</v>
      </c>
      <c r="X11" s="17" t="n">
        <v>8</v>
      </c>
    </row>
    <row r="12" customFormat="false" ht="12.75" hidden="false" customHeight="false" outlineLevel="0" collapsed="false">
      <c r="A12" s="17" t="n">
        <v>4</v>
      </c>
      <c r="B12" s="18"/>
      <c r="C12" s="30" t="s">
        <v>66</v>
      </c>
      <c r="D12" s="38" t="s">
        <v>39</v>
      </c>
      <c r="E12" s="38" t="s">
        <v>28</v>
      </c>
      <c r="F12" s="20" t="n">
        <v>52</v>
      </c>
      <c r="G12" s="21" t="n">
        <f aca="false">TRUNC(F12/100,3)</f>
        <v>0.52</v>
      </c>
      <c r="H12" s="20" t="n">
        <v>39</v>
      </c>
      <c r="I12" s="22" t="n">
        <f aca="false">TRUNC(H12/40,3)</f>
        <v>0.975</v>
      </c>
      <c r="J12" s="20" t="n">
        <v>12</v>
      </c>
      <c r="K12" s="20" t="n">
        <v>43</v>
      </c>
      <c r="L12" s="23" t="n">
        <f aca="false">(J12*J12*J12*J12*J12)/K12/10000</f>
        <v>0.578679069767442</v>
      </c>
      <c r="M12" s="21" t="n">
        <f aca="false">IF(K12&gt;1,(0.5+(TRUNC(L12/250,3))),0)</f>
        <v>0.502</v>
      </c>
      <c r="N12" s="20" t="n">
        <v>27</v>
      </c>
      <c r="O12" s="20" t="n">
        <v>43</v>
      </c>
      <c r="P12" s="24" t="n">
        <f aca="false">N12+O12</f>
        <v>70</v>
      </c>
      <c r="Q12" s="22" t="n">
        <f aca="false">TRUNC(P12/100,3)</f>
        <v>0.7</v>
      </c>
      <c r="R12" s="20" t="n">
        <v>37</v>
      </c>
      <c r="S12" s="21" t="n">
        <f aca="false">TRUNC(R12/50,3)</f>
        <v>0.74</v>
      </c>
      <c r="T12" s="20" t="n">
        <v>35</v>
      </c>
      <c r="U12" s="22" t="n">
        <f aca="false">TRUNC(T12/100,3)</f>
        <v>0.35</v>
      </c>
      <c r="V12" s="40"/>
      <c r="W12" s="26" t="n">
        <f aca="false">SUM(U12,S12,Q12,M12,I12,G12)</f>
        <v>3.787</v>
      </c>
      <c r="X12" s="17" t="n">
        <v>9</v>
      </c>
    </row>
    <row r="13" customFormat="false" ht="12.75" hidden="false" customHeight="false" outlineLevel="0" collapsed="false">
      <c r="A13" s="17" t="n">
        <v>18</v>
      </c>
      <c r="B13" s="18"/>
      <c r="C13" s="30" t="s">
        <v>62</v>
      </c>
      <c r="D13" s="38" t="s">
        <v>39</v>
      </c>
      <c r="E13" s="38" t="s">
        <v>28</v>
      </c>
      <c r="F13" s="20" t="n">
        <v>85</v>
      </c>
      <c r="G13" s="21" t="n">
        <f aca="false">TRUNC(F13/100,3)</f>
        <v>0.85</v>
      </c>
      <c r="H13" s="20" t="n">
        <v>37</v>
      </c>
      <c r="I13" s="22" t="n">
        <f aca="false">TRUNC(H13/40,3)</f>
        <v>0.925</v>
      </c>
      <c r="J13" s="20" t="n">
        <v>29</v>
      </c>
      <c r="K13" s="20" t="n">
        <v>30.38</v>
      </c>
      <c r="L13" s="23" t="n">
        <f aca="false">(J13*J13*J13*J13*J13)/K13/10000</f>
        <v>67.5153028308097</v>
      </c>
      <c r="M13" s="21" t="n">
        <f aca="false">IF(K13&gt;1,(0.5+(TRUNC(L13/250,3))),0)</f>
        <v>0.77</v>
      </c>
      <c r="N13" s="20" t="n">
        <v>39</v>
      </c>
      <c r="O13" s="20" t="n">
        <v>45</v>
      </c>
      <c r="P13" s="24" t="n">
        <f aca="false">N13+O13</f>
        <v>84</v>
      </c>
      <c r="Q13" s="22" t="n">
        <f aca="false">TRUNC(P13/100,3)</f>
        <v>0.84</v>
      </c>
      <c r="R13" s="20" t="n">
        <v>36</v>
      </c>
      <c r="S13" s="21" t="n">
        <f aca="false">TRUNC(R13/50,3)</f>
        <v>0.72</v>
      </c>
      <c r="T13" s="20" t="n">
        <v>65</v>
      </c>
      <c r="U13" s="22" t="n">
        <f aca="false">TRUNC(T13/100,3)</f>
        <v>0.65</v>
      </c>
      <c r="V13" s="40"/>
      <c r="W13" s="26" t="n">
        <f aca="false">SUM(U13,S13,Q13,M13,I13,G13)</f>
        <v>4.755</v>
      </c>
      <c r="X13" s="17" t="n">
        <v>10</v>
      </c>
    </row>
    <row r="14" customFormat="false" ht="12.75" hidden="false" customHeight="false" outlineLevel="0" collapsed="false">
      <c r="A14" s="17" t="n">
        <v>3</v>
      </c>
      <c r="B14" s="18"/>
      <c r="C14" s="18" t="s">
        <v>38</v>
      </c>
      <c r="D14" s="19" t="s">
        <v>39</v>
      </c>
      <c r="E14" s="19" t="n">
        <v>456</v>
      </c>
      <c r="F14" s="20" t="n">
        <v>81</v>
      </c>
      <c r="G14" s="21" t="n">
        <f aca="false">TRUNC(F14/100,3)</f>
        <v>0.81</v>
      </c>
      <c r="H14" s="20" t="n">
        <v>35</v>
      </c>
      <c r="I14" s="22" t="n">
        <f aca="false">TRUNC(H14/40,3)</f>
        <v>0.875</v>
      </c>
      <c r="J14" s="20" t="n">
        <v>29</v>
      </c>
      <c r="K14" s="20" t="n">
        <v>30.88</v>
      </c>
      <c r="L14" s="23" t="n">
        <f aca="false">(J14*J14*J14*J14*J14)/K14/10000</f>
        <v>66.4221146373057</v>
      </c>
      <c r="M14" s="21" t="n">
        <f aca="false">IF(K14&gt;1,(0.5+(TRUNC(L14/250,3))),0)</f>
        <v>0.765</v>
      </c>
      <c r="N14" s="20" t="n">
        <v>36</v>
      </c>
      <c r="O14" s="20" t="n">
        <v>47</v>
      </c>
      <c r="P14" s="24" t="n">
        <f aca="false">N14+O14</f>
        <v>83</v>
      </c>
      <c r="Q14" s="22" t="n">
        <f aca="false">TRUNC(P14/100,3)</f>
        <v>0.83</v>
      </c>
      <c r="R14" s="20" t="n">
        <v>36</v>
      </c>
      <c r="S14" s="21" t="n">
        <f aca="false">TRUNC(R14/50,3)</f>
        <v>0.72</v>
      </c>
      <c r="T14" s="20" t="n">
        <v>40</v>
      </c>
      <c r="U14" s="22" t="n">
        <f aca="false">TRUNC(T14/100,3)</f>
        <v>0.4</v>
      </c>
      <c r="V14" s="40"/>
      <c r="W14" s="26" t="n">
        <f aca="false">SUM(U14,S14,Q14,M14,I14,G14)</f>
        <v>4.4</v>
      </c>
      <c r="X14" s="17" t="n">
        <v>11</v>
      </c>
    </row>
    <row r="15" customFormat="false" ht="12.75" hidden="false" customHeight="false" outlineLevel="0" collapsed="false">
      <c r="A15" s="17" t="n">
        <v>5</v>
      </c>
      <c r="B15" s="18"/>
      <c r="C15" s="18" t="s">
        <v>58</v>
      </c>
      <c r="D15" s="38" t="s">
        <v>33</v>
      </c>
      <c r="E15" s="38" t="s">
        <v>59</v>
      </c>
      <c r="F15" s="20" t="n">
        <v>95</v>
      </c>
      <c r="G15" s="21" t="n">
        <f aca="false">TRUNC(F15/100,3)</f>
        <v>0.95</v>
      </c>
      <c r="H15" s="20" t="n">
        <v>39</v>
      </c>
      <c r="I15" s="22" t="n">
        <f aca="false">TRUNC(H15/40,3)</f>
        <v>0.975</v>
      </c>
      <c r="J15" s="20" t="n">
        <v>30</v>
      </c>
      <c r="K15" s="20" t="n">
        <v>37.07</v>
      </c>
      <c r="L15" s="23" t="n">
        <f aca="false">(J15*J15*J15*J15*J15)/K15/10000</f>
        <v>65.5516590234691</v>
      </c>
      <c r="M15" s="21" t="n">
        <f aca="false">IF(K15&gt;1,(0.5+(TRUNC(L15/250,3))),0)</f>
        <v>0.762</v>
      </c>
      <c r="N15" s="20" t="n">
        <v>46</v>
      </c>
      <c r="O15" s="20" t="n">
        <v>43</v>
      </c>
      <c r="P15" s="24" t="n">
        <f aca="false">N15+O15</f>
        <v>89</v>
      </c>
      <c r="Q15" s="22" t="n">
        <f aca="false">TRUNC(P15/100,3)</f>
        <v>0.89</v>
      </c>
      <c r="R15" s="20" t="n">
        <v>33</v>
      </c>
      <c r="S15" s="21" t="n">
        <f aca="false">TRUNC(R15/50,3)</f>
        <v>0.66</v>
      </c>
      <c r="T15" s="20" t="n">
        <v>61</v>
      </c>
      <c r="U15" s="22" t="n">
        <f aca="false">TRUNC(T15/100,3)</f>
        <v>0.61</v>
      </c>
      <c r="V15" s="40"/>
      <c r="W15" s="26" t="n">
        <f aca="false">SUM(U15,S15,Q15,M15,I15,G15)</f>
        <v>4.847</v>
      </c>
      <c r="X15" s="17" t="n">
        <v>12</v>
      </c>
    </row>
    <row r="16" customFormat="false" ht="12.75" hidden="false" customHeight="false" outlineLevel="0" collapsed="false">
      <c r="A16" s="17" t="n">
        <v>15</v>
      </c>
      <c r="B16" s="18"/>
      <c r="C16" s="18" t="s">
        <v>40</v>
      </c>
      <c r="D16" s="19" t="s">
        <v>41</v>
      </c>
      <c r="E16" s="19" t="s">
        <v>42</v>
      </c>
      <c r="F16" s="20" t="n">
        <v>87</v>
      </c>
      <c r="G16" s="21" t="n">
        <f aca="false">TRUNC(F16/100,3)</f>
        <v>0.87</v>
      </c>
      <c r="H16" s="20" t="n">
        <v>37</v>
      </c>
      <c r="I16" s="22" t="n">
        <f aca="false">TRUNC(H16/40,3)</f>
        <v>0.925</v>
      </c>
      <c r="J16" s="20" t="n">
        <v>29</v>
      </c>
      <c r="K16" s="20" t="n">
        <v>40.38</v>
      </c>
      <c r="L16" s="23" t="n">
        <f aca="false">(J16*J16*J16*J16*J16)/K16/10000</f>
        <v>50.7953169886082</v>
      </c>
      <c r="M16" s="21" t="n">
        <f aca="false">IF(K16&gt;1,(0.5+(TRUNC(L16/250,3))),0)</f>
        <v>0.703</v>
      </c>
      <c r="N16" s="20" t="n">
        <v>46</v>
      </c>
      <c r="O16" s="20" t="n">
        <v>40</v>
      </c>
      <c r="P16" s="24" t="n">
        <f aca="false">N16+O16</f>
        <v>86</v>
      </c>
      <c r="Q16" s="22" t="n">
        <f aca="false">TRUNC(P16/100,3)</f>
        <v>0.86</v>
      </c>
      <c r="R16" s="20" t="n">
        <v>33</v>
      </c>
      <c r="S16" s="21" t="n">
        <f aca="false">TRUNC(R16/50,3)</f>
        <v>0.66</v>
      </c>
      <c r="T16" s="20" t="n">
        <v>67</v>
      </c>
      <c r="U16" s="22" t="n">
        <f aca="false">TRUNC(T16/100,3)</f>
        <v>0.67</v>
      </c>
      <c r="V16" s="40"/>
      <c r="W16" s="26" t="n">
        <f aca="false">SUM(U16,S16,Q16,M16,I16,G16)</f>
        <v>4.688</v>
      </c>
      <c r="X16" s="17" t="n">
        <v>13</v>
      </c>
    </row>
    <row r="17" customFormat="false" ht="12.75" hidden="false" customHeight="false" outlineLevel="0" collapsed="false">
      <c r="A17" s="17" t="n">
        <v>16</v>
      </c>
      <c r="B17" s="18"/>
      <c r="C17" s="18" t="s">
        <v>47</v>
      </c>
      <c r="D17" s="19" t="s">
        <v>27</v>
      </c>
      <c r="E17" s="19" t="s">
        <v>42</v>
      </c>
      <c r="F17" s="20" t="n">
        <v>74</v>
      </c>
      <c r="G17" s="21" t="n">
        <f aca="false">TRUNC(F17/100,3)</f>
        <v>0.74</v>
      </c>
      <c r="H17" s="20" t="n">
        <v>32</v>
      </c>
      <c r="I17" s="22" t="n">
        <f aca="false">TRUNC(H17/40,3)</f>
        <v>0.8</v>
      </c>
      <c r="J17" s="20" t="n">
        <v>25</v>
      </c>
      <c r="K17" s="20" t="n">
        <v>40.91</v>
      </c>
      <c r="L17" s="23" t="n">
        <f aca="false">(J17*J17*J17*J17*J17)/K17/10000</f>
        <v>23.8709973111709</v>
      </c>
      <c r="M17" s="21" t="n">
        <f aca="false">IF(K17&gt;1,(0.5+(TRUNC(L17/250,3))),0)</f>
        <v>0.595</v>
      </c>
      <c r="N17" s="20" t="n">
        <v>39</v>
      </c>
      <c r="O17" s="20" t="n">
        <v>45</v>
      </c>
      <c r="P17" s="24" t="n">
        <f aca="false">N17+O17</f>
        <v>84</v>
      </c>
      <c r="Q17" s="22" t="n">
        <f aca="false">TRUNC(P17/100,3)</f>
        <v>0.84</v>
      </c>
      <c r="R17" s="20" t="n">
        <v>31</v>
      </c>
      <c r="S17" s="21" t="n">
        <f aca="false">TRUNC(R17/50,3)</f>
        <v>0.62</v>
      </c>
      <c r="T17" s="20" t="n">
        <v>80</v>
      </c>
      <c r="U17" s="22" t="n">
        <f aca="false">TRUNC(T17/100,3)</f>
        <v>0.8</v>
      </c>
      <c r="V17" s="40"/>
      <c r="W17" s="26" t="n">
        <f aca="false">SUM(U17,S17,Q17,M17,I17,G17)</f>
        <v>4.395</v>
      </c>
      <c r="X17" s="17" t="n">
        <v>14</v>
      </c>
    </row>
    <row r="18" customFormat="false" ht="12.75" hidden="false" customHeight="false" outlineLevel="0" collapsed="false">
      <c r="A18" s="17" t="n">
        <v>1</v>
      </c>
      <c r="B18" s="18"/>
      <c r="C18" s="18" t="s">
        <v>84</v>
      </c>
      <c r="D18" s="38" t="s">
        <v>85</v>
      </c>
      <c r="E18" s="19" t="n">
        <v>452</v>
      </c>
      <c r="F18" s="20" t="n">
        <v>59</v>
      </c>
      <c r="G18" s="21" t="n">
        <f aca="false">TRUNC(F18/100,3)</f>
        <v>0.59</v>
      </c>
      <c r="H18" s="20" t="n">
        <v>30</v>
      </c>
      <c r="I18" s="22" t="n">
        <f aca="false">TRUNC(H18/40,3)</f>
        <v>0.75</v>
      </c>
      <c r="J18" s="20" t="n">
        <v>22</v>
      </c>
      <c r="K18" s="20" t="n">
        <v>26.12</v>
      </c>
      <c r="L18" s="23" t="n">
        <f aca="false">(J18*J18*J18*J18*J18)/K18/10000</f>
        <v>19.7305972434916</v>
      </c>
      <c r="M18" s="21" t="n">
        <f aca="false">IF(K18&gt;1,(0.5+(TRUNC(L18/250,3))),0)</f>
        <v>0.578</v>
      </c>
      <c r="N18" s="20" t="n">
        <v>39</v>
      </c>
      <c r="O18" s="20" t="n">
        <v>41</v>
      </c>
      <c r="P18" s="24" t="n">
        <f aca="false">N18+O18</f>
        <v>80</v>
      </c>
      <c r="Q18" s="22" t="n">
        <f aca="false">TRUNC(P18/100,3)</f>
        <v>0.8</v>
      </c>
      <c r="R18" s="20" t="n">
        <v>27</v>
      </c>
      <c r="S18" s="21" t="n">
        <f aca="false">TRUNC(R18/50,3)</f>
        <v>0.54</v>
      </c>
      <c r="T18" s="20" t="n">
        <v>49</v>
      </c>
      <c r="U18" s="22" t="n">
        <f aca="false">TRUNC(T18/100,3)</f>
        <v>0.49</v>
      </c>
      <c r="V18" s="40"/>
      <c r="W18" s="26" t="n">
        <f aca="false">SUM(U18,S18,Q18,M18,I18,G18)</f>
        <v>3.748</v>
      </c>
      <c r="X18" s="17" t="n">
        <v>15</v>
      </c>
    </row>
    <row r="19" customFormat="false" ht="12.75" hidden="false" customHeight="false" outlineLevel="0" collapsed="false">
      <c r="A19" s="17" t="n">
        <v>11</v>
      </c>
      <c r="B19" s="18"/>
      <c r="C19" s="18" t="s">
        <v>86</v>
      </c>
      <c r="D19" s="38" t="s">
        <v>85</v>
      </c>
      <c r="E19" s="19" t="n">
        <v>452</v>
      </c>
      <c r="F19" s="20" t="n">
        <v>26</v>
      </c>
      <c r="G19" s="21" t="n">
        <f aca="false">TRUNC(F19/100,3)</f>
        <v>0.26</v>
      </c>
      <c r="H19" s="20" t="n">
        <v>5</v>
      </c>
      <c r="I19" s="22" t="n">
        <f aca="false">TRUNC(H19/40,3)</f>
        <v>0.125</v>
      </c>
      <c r="J19" s="20" t="n">
        <v>15</v>
      </c>
      <c r="K19" s="20" t="n">
        <v>54.25</v>
      </c>
      <c r="L19" s="23" t="n">
        <f aca="false">(J19*J19*J19*J19*J19)/K19/10000</f>
        <v>1.39976958525346</v>
      </c>
      <c r="M19" s="21" t="n">
        <f aca="false">IF(K19&gt;1,(0.5+(TRUNC(L19/250,3))),0)</f>
        <v>0.505</v>
      </c>
      <c r="N19" s="20" t="n">
        <v>7</v>
      </c>
      <c r="O19" s="20" t="n">
        <v>29</v>
      </c>
      <c r="P19" s="24" t="n">
        <f aca="false">N19+O19</f>
        <v>36</v>
      </c>
      <c r="Q19" s="22" t="n">
        <f aca="false">TRUNC(P19/100,3)</f>
        <v>0.36</v>
      </c>
      <c r="R19" s="20" t="n">
        <v>21</v>
      </c>
      <c r="S19" s="21" t="n">
        <f aca="false">TRUNC(R19/50,3)</f>
        <v>0.42</v>
      </c>
      <c r="T19" s="20" t="n">
        <v>0</v>
      </c>
      <c r="U19" s="22" t="n">
        <f aca="false">TRUNC(T19/100,3)</f>
        <v>0</v>
      </c>
      <c r="V19" s="40"/>
      <c r="W19" s="26" t="n">
        <f aca="false">SUM(U19,S19,Q19,M19,I19,G19)</f>
        <v>1.67</v>
      </c>
      <c r="X19" s="17" t="n">
        <v>16</v>
      </c>
    </row>
    <row r="20" customFormat="false" ht="12.75" hidden="false" customHeight="false" outlineLevel="0" collapsed="false">
      <c r="A20" s="17" t="n">
        <v>12</v>
      </c>
      <c r="B20" s="42"/>
      <c r="C20" s="18" t="s">
        <v>87</v>
      </c>
      <c r="D20" s="19" t="s">
        <v>33</v>
      </c>
      <c r="E20" s="19" t="n">
        <v>452</v>
      </c>
      <c r="F20" s="20" t="n">
        <v>70</v>
      </c>
      <c r="G20" s="21" t="n">
        <f aca="false">TRUNC(F20/100,3)</f>
        <v>0.7</v>
      </c>
      <c r="H20" s="20" t="n">
        <v>23</v>
      </c>
      <c r="I20" s="22" t="n">
        <f aca="false">TRUNC(H20/40,3)</f>
        <v>0.575</v>
      </c>
      <c r="J20" s="20" t="n">
        <v>24</v>
      </c>
      <c r="K20" s="20" t="n">
        <v>63.16</v>
      </c>
      <c r="L20" s="23" t="n">
        <f aca="false">(J20*J20*J20*J20*J20)/K20/10000</f>
        <v>12.6070677644079</v>
      </c>
      <c r="M20" s="21" t="n">
        <f aca="false">IF(K20&gt;1,(0.5+(TRUNC(L20/250,3))),0)</f>
        <v>0.55</v>
      </c>
      <c r="N20" s="20" t="n">
        <v>19</v>
      </c>
      <c r="O20" s="20" t="n">
        <v>42</v>
      </c>
      <c r="P20" s="24" t="n">
        <f aca="false">N20+O20</f>
        <v>61</v>
      </c>
      <c r="Q20" s="22" t="n">
        <f aca="false">TRUNC(P20/100,3)</f>
        <v>0.61</v>
      </c>
      <c r="R20" s="20" t="n">
        <v>14</v>
      </c>
      <c r="S20" s="21" t="n">
        <f aca="false">TRUNC(R20/50,3)</f>
        <v>0.28</v>
      </c>
      <c r="T20" s="20" t="n">
        <v>40</v>
      </c>
      <c r="U20" s="22" t="n">
        <f aca="false">TRUNC(T20/100,3)</f>
        <v>0.4</v>
      </c>
      <c r="V20" s="40"/>
      <c r="W20" s="26" t="n">
        <f aca="false">SUM(U20,S20,Q20,M20,I20,G20)</f>
        <v>3.115</v>
      </c>
      <c r="X20" s="17" t="n">
        <v>17</v>
      </c>
    </row>
    <row r="21" customFormat="false" ht="12.75" hidden="false" customHeight="false" outlineLevel="0" collapsed="false">
      <c r="A21" s="17" t="n">
        <v>10</v>
      </c>
      <c r="B21" s="18"/>
      <c r="C21" s="18"/>
      <c r="D21" s="38"/>
      <c r="E21" s="19"/>
      <c r="F21" s="20"/>
      <c r="G21" s="21" t="n">
        <f aca="false">TRUNC(F21/100,3)</f>
        <v>0</v>
      </c>
      <c r="H21" s="20"/>
      <c r="I21" s="22" t="n">
        <f aca="false">TRUNC(H21/40,3)</f>
        <v>0</v>
      </c>
      <c r="J21" s="20"/>
      <c r="K21" s="20" t="n">
        <v>1</v>
      </c>
      <c r="L21" s="23" t="n">
        <f aca="false">(J21*J21*J21*J21*J21)/K21/10000</f>
        <v>0</v>
      </c>
      <c r="M21" s="21" t="n">
        <f aca="false">IF(K21&gt;1,(0.5+(TRUNC(L21/250,3))),0)</f>
        <v>0</v>
      </c>
      <c r="N21" s="20"/>
      <c r="O21" s="20"/>
      <c r="P21" s="24" t="n">
        <f aca="false">N21+O21</f>
        <v>0</v>
      </c>
      <c r="Q21" s="22" t="n">
        <f aca="false">TRUNC(P21/100,3)</f>
        <v>0</v>
      </c>
      <c r="R21" s="20"/>
      <c r="S21" s="21" t="n">
        <f aca="false">TRUNC(R21/50,3)</f>
        <v>0</v>
      </c>
      <c r="T21" s="20"/>
      <c r="U21" s="22" t="n">
        <f aca="false">TRUNC(T21/100,3)</f>
        <v>0</v>
      </c>
      <c r="V21" s="40"/>
      <c r="W21" s="26" t="n">
        <f aca="false">SUM(U21,S21,Q21,M21,I21,G21)</f>
        <v>0</v>
      </c>
      <c r="X21" s="17" t="n">
        <v>18</v>
      </c>
    </row>
    <row r="22" customFormat="false" ht="12.75" hidden="false" customHeight="false" outlineLevel="0" collapsed="false">
      <c r="A22" s="17" t="n">
        <v>19</v>
      </c>
      <c r="B22" s="18"/>
      <c r="C22" s="18"/>
      <c r="D22" s="38"/>
      <c r="E22" s="19"/>
      <c r="F22" s="20"/>
      <c r="G22" s="21" t="n">
        <f aca="false">TRUNC(F22/100,3)</f>
        <v>0</v>
      </c>
      <c r="H22" s="20"/>
      <c r="I22" s="22" t="n">
        <f aca="false">TRUNC(H22/40,3)</f>
        <v>0</v>
      </c>
      <c r="J22" s="20"/>
      <c r="K22" s="20" t="n">
        <v>1</v>
      </c>
      <c r="L22" s="23" t="n">
        <f aca="false">(J22*J22*J22*J22*J22)/K22/10000</f>
        <v>0</v>
      </c>
      <c r="M22" s="21" t="n">
        <f aca="false">IF(K22&gt;1,(0.5+(TRUNC(L22/250,3))),0)</f>
        <v>0</v>
      </c>
      <c r="N22" s="20"/>
      <c r="O22" s="20"/>
      <c r="P22" s="24" t="n">
        <f aca="false">N22+O22</f>
        <v>0</v>
      </c>
      <c r="Q22" s="22" t="n">
        <f aca="false">TRUNC(P22/100,3)</f>
        <v>0</v>
      </c>
      <c r="R22" s="20"/>
      <c r="S22" s="21" t="n">
        <f aca="false">TRUNC(R22/50,3)</f>
        <v>0</v>
      </c>
      <c r="T22" s="20"/>
      <c r="U22" s="22" t="n">
        <f aca="false">TRUNC(T22/100,3)</f>
        <v>0</v>
      </c>
      <c r="V22" s="40"/>
      <c r="W22" s="26" t="n">
        <f aca="false">SUM(U22,S22,Q22,M22,I22,G22)</f>
        <v>0</v>
      </c>
      <c r="X22" s="17" t="n">
        <v>19</v>
      </c>
    </row>
    <row r="23" customFormat="false" ht="12.75" hidden="false" customHeight="false" outlineLevel="0" collapsed="false">
      <c r="A23" s="17" t="n">
        <v>20</v>
      </c>
      <c r="B23" s="18"/>
      <c r="C23" s="18"/>
      <c r="D23" s="38"/>
      <c r="E23" s="19"/>
      <c r="F23" s="20"/>
      <c r="G23" s="21" t="n">
        <f aca="false">TRUNC(F23/100,3)</f>
        <v>0</v>
      </c>
      <c r="H23" s="20"/>
      <c r="I23" s="22" t="n">
        <f aca="false">TRUNC(H23/40,3)</f>
        <v>0</v>
      </c>
      <c r="J23" s="20"/>
      <c r="K23" s="20" t="n">
        <v>1</v>
      </c>
      <c r="L23" s="23" t="n">
        <f aca="false">(J23*J23*J23*J23*J23)/K23/10000</f>
        <v>0</v>
      </c>
      <c r="M23" s="21" t="n">
        <f aca="false">IF(K23&gt;1,(0.5+(TRUNC(L23/250,3))),0)</f>
        <v>0</v>
      </c>
      <c r="N23" s="20"/>
      <c r="O23" s="20"/>
      <c r="P23" s="24" t="n">
        <f aca="false">N23+O23</f>
        <v>0</v>
      </c>
      <c r="Q23" s="22" t="n">
        <f aca="false">TRUNC(P23/100,3)</f>
        <v>0</v>
      </c>
      <c r="R23" s="20"/>
      <c r="S23" s="21" t="n">
        <f aca="false">TRUNC(R23/50,3)</f>
        <v>0</v>
      </c>
      <c r="T23" s="20"/>
      <c r="U23" s="22" t="n">
        <f aca="false">TRUNC(T23/100,3)</f>
        <v>0</v>
      </c>
      <c r="V23" s="40"/>
      <c r="W23" s="26" t="n">
        <f aca="false">SUM(U23,S23,Q23,M23,I23,G23)</f>
        <v>0</v>
      </c>
      <c r="X23" s="17" t="n">
        <v>20</v>
      </c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4"/>
      <c r="G24" s="34"/>
      <c r="H24" s="35"/>
      <c r="I24" s="35"/>
      <c r="J24" s="34"/>
      <c r="K24" s="34"/>
      <c r="L24" s="34"/>
      <c r="M24" s="34"/>
      <c r="N24" s="35"/>
      <c r="O24" s="35"/>
      <c r="P24" s="35"/>
      <c r="Q24" s="35"/>
      <c r="R24" s="34"/>
      <c r="S24" s="34"/>
      <c r="T24" s="35"/>
      <c r="U24" s="35"/>
      <c r="V24" s="36"/>
      <c r="W24" s="37"/>
      <c r="X24" s="37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  <c r="H25" s="35"/>
      <c r="I25" s="35"/>
      <c r="J25" s="34"/>
      <c r="K25" s="34"/>
      <c r="L25" s="34"/>
      <c r="M25" s="34"/>
      <c r="N25" s="35"/>
      <c r="O25" s="35"/>
      <c r="P25" s="35"/>
      <c r="Q25" s="35"/>
      <c r="R25" s="34"/>
      <c r="S25" s="34"/>
      <c r="T25" s="35"/>
      <c r="U25" s="35"/>
      <c r="V25" s="36"/>
      <c r="W25" s="37"/>
      <c r="X25" s="37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  <c r="G26" s="34"/>
      <c r="H26" s="35"/>
      <c r="I26" s="35"/>
      <c r="J26" s="34"/>
      <c r="K26" s="34"/>
      <c r="L26" s="34"/>
      <c r="M26" s="34"/>
      <c r="N26" s="35"/>
      <c r="O26" s="35"/>
      <c r="P26" s="35"/>
      <c r="Q26" s="35"/>
      <c r="R26" s="34"/>
      <c r="S26" s="34"/>
      <c r="T26" s="35"/>
      <c r="U26" s="35"/>
      <c r="V26" s="36"/>
      <c r="W26" s="37"/>
      <c r="X26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3">
    <cfRule type="cellIs" priority="2" operator="equal" aboveAverage="0" equalAverage="0" bottom="0" percent="0" rank="0" text="" dxfId="12">
      <formula>1</formula>
    </cfRule>
  </conditionalFormatting>
  <conditionalFormatting sqref="I4:I23 U4:U23 P4:Q23">
    <cfRule type="cellIs" priority="3" operator="equal" aboveAverage="0" equalAverage="0" bottom="0" percent="0" rank="0" text="" dxfId="13">
      <formula>0</formula>
    </cfRule>
  </conditionalFormatting>
  <conditionalFormatting sqref="G4:G23 L4:M23 S4:S23">
    <cfRule type="cellIs" priority="4" operator="equal" aboveAverage="0" equalAverage="0" bottom="0" percent="0" rank="0" text="" dxfId="14">
      <formula>0</formula>
    </cfRule>
  </conditionalFormatting>
  <conditionalFormatting sqref="W4:W23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3</xdr:row>
                    <xdr:rowOff>56880</xdr:rowOff>
                  </from>
                  <to>
                    <xdr:col>6</xdr:col>
                    <xdr:colOff>432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3</xdr:row>
                    <xdr:rowOff>56880</xdr:rowOff>
                  </from>
                  <to>
                    <xdr:col>8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3</xdr:row>
                    <xdr:rowOff>47520</xdr:rowOff>
                  </from>
                  <to>
                    <xdr:col>12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3</xdr:row>
                    <xdr:rowOff>47520</xdr:rowOff>
                  </from>
                  <to>
                    <xdr:col>16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3</xdr:row>
                    <xdr:rowOff>47520</xdr:rowOff>
                  </from>
                  <to>
                    <xdr:col>20</xdr:col>
                    <xdr:colOff>4226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3</xdr:row>
                    <xdr:rowOff>47520</xdr:rowOff>
                  </from>
                  <to>
                    <xdr:col>24</xdr:col>
                    <xdr:colOff>36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3</xdr:row>
                    <xdr:rowOff>47520</xdr:rowOff>
                  </from>
                  <to>
                    <xdr:col>18</xdr:col>
                    <xdr:colOff>44280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3</xdr:row>
                    <xdr:rowOff>66600</xdr:rowOff>
                  </from>
                  <to>
                    <xdr:col>3</xdr:col>
                    <xdr:colOff>144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3</xdr:row>
                    <xdr:rowOff>66600</xdr:rowOff>
                  </from>
                  <to>
                    <xdr:col>4</xdr:col>
                    <xdr:colOff>96660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s="6" customFormat="true" ht="18" hidden="false" customHeight="false" outlineLevel="0" collapsed="false">
      <c r="A1" s="3" t="s">
        <v>88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9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5</v>
      </c>
      <c r="B4" s="42"/>
      <c r="C4" s="30" t="s">
        <v>35</v>
      </c>
      <c r="D4" s="19" t="s">
        <v>36</v>
      </c>
      <c r="E4" s="19" t="s">
        <v>28</v>
      </c>
      <c r="F4" s="20" t="n">
        <v>82</v>
      </c>
      <c r="G4" s="21" t="n">
        <f aca="false">TRUNC(F4/100,3)</f>
        <v>0.82</v>
      </c>
      <c r="H4" s="20" t="n">
        <v>40</v>
      </c>
      <c r="I4" s="22" t="n">
        <f aca="false">TRUNC(H4/40,3)</f>
        <v>1</v>
      </c>
      <c r="J4" s="20" t="n">
        <v>29</v>
      </c>
      <c r="K4" s="20" t="n">
        <v>35.63</v>
      </c>
      <c r="L4" s="23" t="n">
        <f aca="false">(J4*J4*J4*J4*J4)/K4/10000</f>
        <v>57.5670754981757</v>
      </c>
      <c r="M4" s="21" t="n">
        <f aca="false">IF(K4&gt;1,(0.5+(TRUNC(L4/250,3))),0)</f>
        <v>0.73</v>
      </c>
      <c r="N4" s="20" t="n">
        <v>41</v>
      </c>
      <c r="O4" s="20" t="n">
        <v>49</v>
      </c>
      <c r="P4" s="24" t="n">
        <f aca="false">N4+O4</f>
        <v>90</v>
      </c>
      <c r="Q4" s="22" t="n">
        <f aca="false">TRUNC(P4/100,3)</f>
        <v>0.9</v>
      </c>
      <c r="R4" s="20" t="n">
        <v>58</v>
      </c>
      <c r="S4" s="21" t="n">
        <f aca="false">TRUNC(R4/90,3)</f>
        <v>0.644</v>
      </c>
      <c r="T4" s="20" t="n">
        <v>73</v>
      </c>
      <c r="U4" s="22" t="n">
        <f aca="false">TRUNC(T4/100,3)</f>
        <v>0.73</v>
      </c>
      <c r="V4" s="40"/>
      <c r="W4" s="26" t="n">
        <f aca="false">SUM(U4,S4,Q4,M4,I4,G4)</f>
        <v>4.824</v>
      </c>
      <c r="X4" s="17" t="n">
        <v>1</v>
      </c>
      <c r="Y4" s="41"/>
    </row>
    <row r="5" customFormat="false" ht="12.75" hidden="false" customHeight="false" outlineLevel="0" collapsed="false">
      <c r="A5" s="17" t="n">
        <v>1</v>
      </c>
      <c r="B5" s="18"/>
      <c r="C5" s="18" t="s">
        <v>58</v>
      </c>
      <c r="D5" s="19" t="s">
        <v>90</v>
      </c>
      <c r="E5" s="38" t="s">
        <v>59</v>
      </c>
      <c r="F5" s="20" t="n">
        <v>90</v>
      </c>
      <c r="G5" s="21" t="n">
        <f aca="false">TRUNC(F5/100,3)</f>
        <v>0.9</v>
      </c>
      <c r="H5" s="20" t="n">
        <v>40</v>
      </c>
      <c r="I5" s="22" t="n">
        <f aca="false">TRUNC(H5/40,3)</f>
        <v>1</v>
      </c>
      <c r="J5" s="20" t="n">
        <v>29</v>
      </c>
      <c r="K5" s="20" t="n">
        <v>35.72</v>
      </c>
      <c r="L5" s="23" t="n">
        <f aca="false">(J5*J5*J5*J5*J5)/K5/10000</f>
        <v>57.422029675252</v>
      </c>
      <c r="M5" s="21" t="n">
        <f aca="false">IF(K5&gt;1,(0.5+(TRUNC(L5/250,3))),0)</f>
        <v>0.729</v>
      </c>
      <c r="N5" s="20" t="n">
        <v>36</v>
      </c>
      <c r="O5" s="20" t="n">
        <v>47</v>
      </c>
      <c r="P5" s="24" t="n">
        <f aca="false">N5+O5</f>
        <v>83</v>
      </c>
      <c r="Q5" s="22" t="n">
        <f aca="false">TRUNC(P5/100,3)</f>
        <v>0.83</v>
      </c>
      <c r="R5" s="20" t="n">
        <v>45</v>
      </c>
      <c r="S5" s="21" t="n">
        <f aca="false">TRUNC(R5/90,3)</f>
        <v>0.5</v>
      </c>
      <c r="T5" s="20" t="n">
        <v>73</v>
      </c>
      <c r="U5" s="22" t="n">
        <f aca="false">TRUNC(T5/100,3)</f>
        <v>0.73</v>
      </c>
      <c r="V5" s="40"/>
      <c r="W5" s="26" t="n">
        <f aca="false">SUM(U5,S5,Q5,M5,I5,G5)</f>
        <v>4.689</v>
      </c>
      <c r="X5" s="17" t="n">
        <v>2</v>
      </c>
      <c r="Y5" s="41"/>
    </row>
    <row r="6" customFormat="false" ht="12.75" hidden="false" customHeight="false" outlineLevel="0" collapsed="false">
      <c r="A6" s="17" t="n">
        <v>4</v>
      </c>
      <c r="B6" s="42"/>
      <c r="C6" s="18" t="s">
        <v>26</v>
      </c>
      <c r="D6" s="19" t="s">
        <v>27</v>
      </c>
      <c r="E6" s="19" t="s">
        <v>28</v>
      </c>
      <c r="F6" s="20" t="n">
        <v>94</v>
      </c>
      <c r="G6" s="21" t="n">
        <f aca="false">TRUNC(F6/100,3)</f>
        <v>0.94</v>
      </c>
      <c r="H6" s="20" t="n">
        <v>40</v>
      </c>
      <c r="I6" s="22" t="n">
        <f aca="false">TRUNC(H6/40,3)</f>
        <v>1</v>
      </c>
      <c r="J6" s="20" t="n">
        <v>30</v>
      </c>
      <c r="K6" s="20" t="n">
        <v>43.91</v>
      </c>
      <c r="L6" s="23" t="n">
        <f aca="false">(J6*J6*J6*J6*J6)/K6/10000</f>
        <v>55.3404691414256</v>
      </c>
      <c r="M6" s="21" t="n">
        <f aca="false">IF(K6&gt;1,(0.5+(TRUNC(L6/250,3))),0)</f>
        <v>0.721</v>
      </c>
      <c r="N6" s="20" t="n">
        <v>48</v>
      </c>
      <c r="O6" s="20" t="n">
        <v>41</v>
      </c>
      <c r="P6" s="24" t="n">
        <f aca="false">N6+O6</f>
        <v>89</v>
      </c>
      <c r="Q6" s="22" t="n">
        <f aca="false">TRUNC(P6/100,3)</f>
        <v>0.89</v>
      </c>
      <c r="R6" s="20" t="n">
        <v>56</v>
      </c>
      <c r="S6" s="21" t="n">
        <f aca="false">TRUNC(R6/90,3)</f>
        <v>0.622</v>
      </c>
      <c r="T6" s="20" t="n">
        <v>73</v>
      </c>
      <c r="U6" s="22" t="n">
        <f aca="false">TRUNC(T6/100,3)</f>
        <v>0.73</v>
      </c>
      <c r="V6" s="40"/>
      <c r="W6" s="26" t="n">
        <f aca="false">SUM(U6,S6,Q6,M6,I6,G6)</f>
        <v>4.903</v>
      </c>
      <c r="X6" s="17" t="n">
        <v>3</v>
      </c>
      <c r="Y6" s="41"/>
    </row>
    <row r="7" customFormat="false" ht="12.75" hidden="false" customHeight="false" outlineLevel="0" collapsed="false">
      <c r="A7" s="17" t="n">
        <v>3</v>
      </c>
      <c r="B7" s="18"/>
      <c r="C7" s="18" t="s">
        <v>40</v>
      </c>
      <c r="D7" s="19" t="s">
        <v>41</v>
      </c>
      <c r="E7" s="19" t="s">
        <v>42</v>
      </c>
      <c r="F7" s="20" t="n">
        <v>95</v>
      </c>
      <c r="G7" s="21" t="n">
        <f aca="false">TRUNC(F7/100,3)</f>
        <v>0.95</v>
      </c>
      <c r="H7" s="20" t="n">
        <v>34</v>
      </c>
      <c r="I7" s="22" t="n">
        <f aca="false">TRUNC(H7/40,3)</f>
        <v>0.85</v>
      </c>
      <c r="J7" s="20" t="n">
        <v>27</v>
      </c>
      <c r="K7" s="20" t="n">
        <v>43.91</v>
      </c>
      <c r="L7" s="23" t="n">
        <f aca="false">(J7*J7*J7*J7*J7)/K7/10000</f>
        <v>32.6779936233204</v>
      </c>
      <c r="M7" s="21" t="n">
        <f aca="false">IF(K7&gt;1,(0.5+(TRUNC(L7/250,3))),0)</f>
        <v>0.63</v>
      </c>
      <c r="N7" s="20" t="n">
        <v>26</v>
      </c>
      <c r="O7" s="20" t="n">
        <v>38</v>
      </c>
      <c r="P7" s="24" t="n">
        <f aca="false">N7+O7</f>
        <v>64</v>
      </c>
      <c r="Q7" s="22" t="n">
        <f aca="false">TRUNC(P7/100,3)</f>
        <v>0.64</v>
      </c>
      <c r="R7" s="20" t="n">
        <v>47</v>
      </c>
      <c r="S7" s="21" t="n">
        <f aca="false">TRUNC(R7/90,3)</f>
        <v>0.522</v>
      </c>
      <c r="T7" s="20" t="n">
        <v>68</v>
      </c>
      <c r="U7" s="22" t="n">
        <f aca="false">TRUNC(T7/100,3)</f>
        <v>0.68</v>
      </c>
      <c r="V7" s="40"/>
      <c r="W7" s="26" t="n">
        <f aca="false">SUM(U7,S7,Q7,M7,I7,G7)</f>
        <v>4.272</v>
      </c>
      <c r="X7" s="17" t="n">
        <v>4</v>
      </c>
      <c r="Y7" s="41"/>
    </row>
    <row r="8" customFormat="false" ht="12.75" hidden="false" customHeight="false" outlineLevel="0" collapsed="false">
      <c r="A8" s="17" t="n">
        <v>9</v>
      </c>
      <c r="B8" s="42"/>
      <c r="C8" s="18" t="s">
        <v>23</v>
      </c>
      <c r="D8" s="19" t="s">
        <v>24</v>
      </c>
      <c r="E8" s="19" t="s">
        <v>25</v>
      </c>
      <c r="F8" s="20" t="n">
        <v>90</v>
      </c>
      <c r="G8" s="21" t="n">
        <f aca="false">TRUNC(F8/100,3)</f>
        <v>0.9</v>
      </c>
      <c r="H8" s="20" t="n">
        <v>40</v>
      </c>
      <c r="I8" s="22" t="n">
        <f aca="false">TRUNC(H8/40,3)</f>
        <v>1</v>
      </c>
      <c r="J8" s="20" t="n">
        <v>28</v>
      </c>
      <c r="K8" s="20" t="n">
        <v>34.88</v>
      </c>
      <c r="L8" s="23" t="n">
        <f aca="false">(J8*J8*J8*J8*J8)/K8/10000</f>
        <v>49.3416513761468</v>
      </c>
      <c r="M8" s="21" t="n">
        <f aca="false">IF(K8&gt;1,(0.5+(TRUNC(L8/250,3))),0)</f>
        <v>0.697</v>
      </c>
      <c r="N8" s="20" t="n">
        <v>49</v>
      </c>
      <c r="O8" s="20" t="n">
        <v>43</v>
      </c>
      <c r="P8" s="24" t="n">
        <f aca="false">N8+O8</f>
        <v>92</v>
      </c>
      <c r="Q8" s="22" t="n">
        <f aca="false">TRUNC(P8/100,3)</f>
        <v>0.92</v>
      </c>
      <c r="R8" s="20" t="n">
        <v>73</v>
      </c>
      <c r="S8" s="21" t="n">
        <f aca="false">TRUNC(R8/90,3)</f>
        <v>0.811</v>
      </c>
      <c r="T8" s="20" t="n">
        <v>66</v>
      </c>
      <c r="U8" s="22" t="n">
        <f aca="false">TRUNC(T8/100,3)</f>
        <v>0.66</v>
      </c>
      <c r="V8" s="40"/>
      <c r="W8" s="26" t="n">
        <f aca="false">SUM(U8,S8,Q8,M8,I8,G8)</f>
        <v>4.988</v>
      </c>
      <c r="X8" s="17" t="n">
        <v>5</v>
      </c>
      <c r="Y8" s="41"/>
    </row>
    <row r="9" customFormat="false" ht="12.75" hidden="false" customHeight="false" outlineLevel="0" collapsed="false">
      <c r="A9" s="17" t="n">
        <v>2</v>
      </c>
      <c r="B9" s="18"/>
      <c r="C9" s="18" t="s">
        <v>46</v>
      </c>
      <c r="D9" s="19" t="s">
        <v>39</v>
      </c>
      <c r="E9" s="19" t="s">
        <v>42</v>
      </c>
      <c r="F9" s="20" t="n">
        <v>90</v>
      </c>
      <c r="G9" s="21" t="n">
        <f aca="false">TRUNC(F9/100,3)</f>
        <v>0.9</v>
      </c>
      <c r="H9" s="20" t="n">
        <v>38</v>
      </c>
      <c r="I9" s="22" t="n">
        <f aca="false">TRUNC(H9/40,3)</f>
        <v>0.95</v>
      </c>
      <c r="J9" s="20" t="n">
        <v>26</v>
      </c>
      <c r="K9" s="20" t="n">
        <v>38.94</v>
      </c>
      <c r="L9" s="23" t="n">
        <f aca="false">(J9*J9*J9*J9*J9)/K9/10000</f>
        <v>30.5120082177709</v>
      </c>
      <c r="M9" s="21" t="n">
        <f aca="false">IF(K9&gt;1,(0.5+(TRUNC(L9/250,3))),0)</f>
        <v>0.622</v>
      </c>
      <c r="N9" s="20" t="n">
        <v>40</v>
      </c>
      <c r="O9" s="20" t="n">
        <v>49</v>
      </c>
      <c r="P9" s="24" t="n">
        <f aca="false">N9+O9</f>
        <v>89</v>
      </c>
      <c r="Q9" s="22" t="n">
        <f aca="false">TRUNC(P9/100,3)</f>
        <v>0.89</v>
      </c>
      <c r="R9" s="20" t="n">
        <v>58</v>
      </c>
      <c r="S9" s="21" t="n">
        <f aca="false">TRUNC(R9/90,3)</f>
        <v>0.644</v>
      </c>
      <c r="T9" s="20" t="n">
        <v>57</v>
      </c>
      <c r="U9" s="22" t="n">
        <f aca="false">TRUNC(T9/100,3)</f>
        <v>0.57</v>
      </c>
      <c r="V9" s="40"/>
      <c r="W9" s="26" t="n">
        <f aca="false">SUM(U9,S9,Q9,M9,I9,G9)</f>
        <v>4.576</v>
      </c>
      <c r="X9" s="17" t="n">
        <v>6</v>
      </c>
    </row>
    <row r="10" customFormat="false" ht="12.75" hidden="false" customHeight="false" outlineLevel="0" collapsed="false">
      <c r="A10" s="17" t="n">
        <v>8</v>
      </c>
      <c r="B10" s="18"/>
      <c r="C10" s="30" t="s">
        <v>91</v>
      </c>
      <c r="D10" s="19" t="s">
        <v>90</v>
      </c>
      <c r="E10" s="19" t="s">
        <v>42</v>
      </c>
      <c r="F10" s="20" t="n">
        <v>89</v>
      </c>
      <c r="G10" s="21" t="n">
        <f aca="false">TRUNC(F10/100,3)</f>
        <v>0.89</v>
      </c>
      <c r="H10" s="20" t="n">
        <v>34</v>
      </c>
      <c r="I10" s="22" t="n">
        <f aca="false">TRUNC(H10/40,3)</f>
        <v>0.85</v>
      </c>
      <c r="J10" s="20" t="n">
        <v>25</v>
      </c>
      <c r="K10" s="20" t="n">
        <v>58.94</v>
      </c>
      <c r="L10" s="23" t="n">
        <f aca="false">(J10*J10*J10*J10*J10)/K10/10000</f>
        <v>16.5687563624024</v>
      </c>
      <c r="M10" s="21" t="n">
        <f aca="false">IF(K10&gt;1,(0.5+(TRUNC(L10/250,3))),0)</f>
        <v>0.566</v>
      </c>
      <c r="N10" s="20" t="n">
        <v>30</v>
      </c>
      <c r="O10" s="20" t="n">
        <v>29</v>
      </c>
      <c r="P10" s="24" t="n">
        <f aca="false">N10+O10</f>
        <v>59</v>
      </c>
      <c r="Q10" s="22" t="n">
        <f aca="false">TRUNC(P10/100,3)</f>
        <v>0.59</v>
      </c>
      <c r="R10" s="20" t="n">
        <v>25</v>
      </c>
      <c r="S10" s="21" t="n">
        <f aca="false">TRUNC(R10/90,3)</f>
        <v>0.277</v>
      </c>
      <c r="T10" s="20" t="n">
        <v>54</v>
      </c>
      <c r="U10" s="22" t="n">
        <f aca="false">TRUNC(T10/100,3)</f>
        <v>0.54</v>
      </c>
      <c r="V10" s="40"/>
      <c r="W10" s="26" t="n">
        <f aca="false">SUM(U10,S10,Q10,M10,I10,G10)</f>
        <v>3.713</v>
      </c>
      <c r="X10" s="17" t="n">
        <v>7</v>
      </c>
    </row>
    <row r="11" customFormat="false" ht="12.75" hidden="false" customHeight="false" outlineLevel="0" collapsed="false">
      <c r="A11" s="17" t="n">
        <v>7</v>
      </c>
      <c r="B11" s="28"/>
      <c r="C11" s="30" t="s">
        <v>69</v>
      </c>
      <c r="D11" s="38" t="s">
        <v>39</v>
      </c>
      <c r="E11" s="19" t="n">
        <v>456</v>
      </c>
      <c r="F11" s="20" t="n">
        <v>78</v>
      </c>
      <c r="G11" s="21" t="n">
        <f aca="false">TRUNC(F11/100,3)</f>
        <v>0.78</v>
      </c>
      <c r="H11" s="20" t="n">
        <v>30</v>
      </c>
      <c r="I11" s="22" t="n">
        <f aca="false">TRUNC(H11/40,3)</f>
        <v>0.75</v>
      </c>
      <c r="J11" s="20" t="n">
        <v>25</v>
      </c>
      <c r="K11" s="20" t="n">
        <v>49.41</v>
      </c>
      <c r="L11" s="23" t="n">
        <f aca="false">(J11*J11*J11*J11*J11)/K11/10000</f>
        <v>19.7644707549079</v>
      </c>
      <c r="M11" s="21" t="n">
        <f aca="false">IF(K11&gt;1,(0.5+(TRUNC(L11/250,3))),0)</f>
        <v>0.579</v>
      </c>
      <c r="N11" s="20" t="n">
        <v>29</v>
      </c>
      <c r="O11" s="20" t="n">
        <v>39</v>
      </c>
      <c r="P11" s="24" t="n">
        <f aca="false">N11+O11</f>
        <v>68</v>
      </c>
      <c r="Q11" s="22" t="n">
        <f aca="false">TRUNC(P11/100,3)</f>
        <v>0.68</v>
      </c>
      <c r="R11" s="20" t="n">
        <v>34</v>
      </c>
      <c r="S11" s="21" t="n">
        <f aca="false">TRUNC(R11/90,3)</f>
        <v>0.377</v>
      </c>
      <c r="T11" s="20" t="n">
        <v>51</v>
      </c>
      <c r="U11" s="22" t="n">
        <f aca="false">TRUNC(T11/100,3)</f>
        <v>0.51</v>
      </c>
      <c r="V11" s="40"/>
      <c r="W11" s="26" t="n">
        <f aca="false">SUM(U11,S11,Q11,M11,I11,G11)</f>
        <v>3.676</v>
      </c>
      <c r="X11" s="17" t="n">
        <v>8</v>
      </c>
    </row>
    <row r="12" customFormat="false" ht="12.75" hidden="false" customHeight="false" outlineLevel="0" collapsed="false">
      <c r="A12" s="17" t="n">
        <v>6</v>
      </c>
      <c r="B12" s="18"/>
      <c r="C12" s="18" t="s">
        <v>92</v>
      </c>
      <c r="D12" s="19" t="s">
        <v>33</v>
      </c>
      <c r="E12" s="19" t="s">
        <v>93</v>
      </c>
      <c r="F12" s="20" t="n">
        <v>69</v>
      </c>
      <c r="G12" s="21" t="n">
        <f aca="false">TRUNC(F12/100,3)</f>
        <v>0.69</v>
      </c>
      <c r="H12" s="20" t="n">
        <v>30</v>
      </c>
      <c r="I12" s="22" t="n">
        <f aca="false">TRUNC(H12/40,3)</f>
        <v>0.75</v>
      </c>
      <c r="J12" s="20" t="n">
        <v>24</v>
      </c>
      <c r="K12" s="20" t="n">
        <v>37.56</v>
      </c>
      <c r="L12" s="23" t="n">
        <f aca="false">(J12*J12*J12*J12*J12)/K12/10000</f>
        <v>21.1997444089457</v>
      </c>
      <c r="M12" s="21" t="n">
        <f aca="false">IF(K12&gt;1,(0.5+(TRUNC(L12/250,3))),0)</f>
        <v>0.584</v>
      </c>
      <c r="N12" s="20" t="n">
        <v>28</v>
      </c>
      <c r="O12" s="20" t="n">
        <v>33</v>
      </c>
      <c r="P12" s="24" t="n">
        <f aca="false">N12+O12</f>
        <v>61</v>
      </c>
      <c r="Q12" s="22" t="n">
        <f aca="false">TRUNC(P12/100,3)</f>
        <v>0.61</v>
      </c>
      <c r="R12" s="20" t="n">
        <v>40</v>
      </c>
      <c r="S12" s="21" t="n">
        <f aca="false">TRUNC(R12/90,3)</f>
        <v>0.444</v>
      </c>
      <c r="T12" s="20" t="n">
        <v>50</v>
      </c>
      <c r="U12" s="22" t="n">
        <f aca="false">TRUNC(T12/100,3)</f>
        <v>0.5</v>
      </c>
      <c r="V12" s="40"/>
      <c r="W12" s="26" t="n">
        <f aca="false">SUM(U12,S12,Q12,M12,I12,G12)</f>
        <v>3.578</v>
      </c>
      <c r="X12" s="17" t="n">
        <v>9</v>
      </c>
    </row>
    <row r="13" customFormat="false" ht="12.75" hidden="false" customHeight="false" outlineLevel="0" collapsed="false">
      <c r="A13" s="17" t="n">
        <v>10</v>
      </c>
      <c r="B13" s="18"/>
      <c r="C13" s="30"/>
      <c r="D13" s="38"/>
      <c r="E13" s="19"/>
      <c r="F13" s="20"/>
      <c r="G13" s="21" t="n">
        <f aca="false">TRUNC(F13/100,3)</f>
        <v>0</v>
      </c>
      <c r="H13" s="20"/>
      <c r="I13" s="22" t="n">
        <f aca="false">TRUNC(H13/40,3)</f>
        <v>0</v>
      </c>
      <c r="J13" s="20"/>
      <c r="K13" s="20" t="n">
        <v>1</v>
      </c>
      <c r="L13" s="23" t="n">
        <f aca="false">(J13*J13*J13*J13*J13)/K13/10000</f>
        <v>0</v>
      </c>
      <c r="M13" s="21" t="n">
        <f aca="false">IF(K13&gt;1,(0.5+(TRUNC(L13/250,3))),0)</f>
        <v>0</v>
      </c>
      <c r="N13" s="20"/>
      <c r="O13" s="20"/>
      <c r="P13" s="24" t="n">
        <f aca="false">N13+O13</f>
        <v>0</v>
      </c>
      <c r="Q13" s="22" t="n">
        <f aca="false">TRUNC(P13/100,3)</f>
        <v>0</v>
      </c>
      <c r="R13" s="20"/>
      <c r="S13" s="21" t="n">
        <f aca="false">TRUNC(R13/90,3)</f>
        <v>0</v>
      </c>
      <c r="T13" s="20"/>
      <c r="U13" s="22" t="n">
        <f aca="false">TRUNC(T13/100,3)</f>
        <v>0</v>
      </c>
      <c r="V13" s="40"/>
      <c r="W13" s="26" t="n">
        <f aca="false">SUM(U13,S13,Q13,M13,I13,G13)</f>
        <v>0</v>
      </c>
      <c r="X13" s="17" t="n">
        <v>10</v>
      </c>
    </row>
    <row r="14" customFormat="false" ht="12.75" hidden="false" customHeight="false" outlineLevel="0" collapsed="false">
      <c r="A14" s="17" t="n">
        <v>11</v>
      </c>
      <c r="B14" s="18"/>
      <c r="C14" s="30"/>
      <c r="D14" s="19"/>
      <c r="E14" s="19"/>
      <c r="F14" s="20"/>
      <c r="G14" s="21" t="n">
        <f aca="false">TRUNC(F14/100,3)</f>
        <v>0</v>
      </c>
      <c r="H14" s="20"/>
      <c r="I14" s="22" t="n">
        <f aca="false">TRUNC(H14/40,3)</f>
        <v>0</v>
      </c>
      <c r="J14" s="20"/>
      <c r="K14" s="20" t="n">
        <v>1</v>
      </c>
      <c r="L14" s="23" t="n">
        <f aca="false">(J14*J14*J14*J14*J14)/K14/10000</f>
        <v>0</v>
      </c>
      <c r="M14" s="21" t="n">
        <f aca="false">IF(K14&gt;1,(0.5+(TRUNC(L14/250,3))),0)</f>
        <v>0</v>
      </c>
      <c r="N14" s="20"/>
      <c r="O14" s="20"/>
      <c r="P14" s="24" t="n">
        <f aca="false">N14+O14</f>
        <v>0</v>
      </c>
      <c r="Q14" s="22" t="n">
        <f aca="false">TRUNC(P14/100,3)</f>
        <v>0</v>
      </c>
      <c r="R14" s="20"/>
      <c r="S14" s="21" t="n">
        <f aca="false">TRUNC(R14/90,3)</f>
        <v>0</v>
      </c>
      <c r="T14" s="20"/>
      <c r="U14" s="22" t="n">
        <f aca="false">TRUNC(T14/100,3)</f>
        <v>0</v>
      </c>
      <c r="V14" s="40"/>
      <c r="W14" s="26" t="n">
        <f aca="false">SUM(U14,S14,Q14,M14,I14,G14)</f>
        <v>0</v>
      </c>
      <c r="X14" s="17" t="n">
        <v>11</v>
      </c>
    </row>
    <row r="15" customFormat="false" ht="12.75" hidden="false" customHeight="false" outlineLevel="0" collapsed="false">
      <c r="A15" s="17" t="n">
        <v>12</v>
      </c>
      <c r="B15" s="28"/>
      <c r="C15" s="28"/>
      <c r="D15" s="43"/>
      <c r="E15" s="43"/>
      <c r="F15" s="20"/>
      <c r="G15" s="21" t="n">
        <f aca="false">TRUNC(F15/100,3)</f>
        <v>0</v>
      </c>
      <c r="H15" s="20"/>
      <c r="I15" s="22" t="n">
        <f aca="false">TRUNC(H15/40,3)</f>
        <v>0</v>
      </c>
      <c r="J15" s="20"/>
      <c r="K15" s="20" t="n">
        <v>1</v>
      </c>
      <c r="L15" s="23" t="n">
        <f aca="false">(J15*J15*J15*J15*J15)/K15/10000</f>
        <v>0</v>
      </c>
      <c r="M15" s="21" t="n">
        <f aca="false">IF(K15&gt;1,(0.5+(TRUNC(L15/250,3))),0)</f>
        <v>0</v>
      </c>
      <c r="N15" s="20"/>
      <c r="O15" s="20"/>
      <c r="P15" s="24" t="n">
        <f aca="false">N15+O15</f>
        <v>0</v>
      </c>
      <c r="Q15" s="22" t="n">
        <f aca="false">TRUNC(P15/100,3)</f>
        <v>0</v>
      </c>
      <c r="R15" s="20"/>
      <c r="S15" s="21" t="n">
        <f aca="false">TRUNC(R15/90,3)</f>
        <v>0</v>
      </c>
      <c r="T15" s="20"/>
      <c r="U15" s="22" t="n">
        <f aca="false">TRUNC(T15/100,3)</f>
        <v>0</v>
      </c>
      <c r="V15" s="40"/>
      <c r="W15" s="26" t="n">
        <f aca="false">SUM(U15,S15,Q15,M15,I15,G15)</f>
        <v>0</v>
      </c>
      <c r="X15" s="17" t="n">
        <v>12</v>
      </c>
    </row>
    <row r="16" customFormat="false" ht="12.75" hidden="false" customHeight="false" outlineLevel="0" collapsed="false">
      <c r="A16" s="17" t="n">
        <v>13</v>
      </c>
      <c r="B16" s="28"/>
      <c r="C16" s="28"/>
      <c r="D16" s="43"/>
      <c r="E16" s="43"/>
      <c r="F16" s="20"/>
      <c r="G16" s="21" t="n">
        <f aca="false">TRUNC(F16/100,3)</f>
        <v>0</v>
      </c>
      <c r="H16" s="20"/>
      <c r="I16" s="22" t="n">
        <f aca="false">TRUNC(H16/40,3)</f>
        <v>0</v>
      </c>
      <c r="J16" s="20"/>
      <c r="K16" s="20" t="n">
        <v>1</v>
      </c>
      <c r="L16" s="23" t="n">
        <f aca="false">(J16*J16*J16*J16*J16)/K16/10000</f>
        <v>0</v>
      </c>
      <c r="M16" s="21" t="n">
        <f aca="false">IF(K16&gt;1,(0.5+(TRUNC(L16/250,3))),0)</f>
        <v>0</v>
      </c>
      <c r="N16" s="20"/>
      <c r="O16" s="20"/>
      <c r="P16" s="24" t="n">
        <f aca="false">N16+O16</f>
        <v>0</v>
      </c>
      <c r="Q16" s="22" t="n">
        <f aca="false">TRUNC(P16/100,3)</f>
        <v>0</v>
      </c>
      <c r="R16" s="20"/>
      <c r="S16" s="21" t="n">
        <f aca="false">TRUNC(R16/90,3)</f>
        <v>0</v>
      </c>
      <c r="T16" s="20"/>
      <c r="U16" s="22" t="n">
        <f aca="false">TRUNC(T16/100,3)</f>
        <v>0</v>
      </c>
      <c r="V16" s="40"/>
      <c r="W16" s="26" t="n">
        <f aca="false">SUM(U16,S16,Q16,M16,I16,G16)</f>
        <v>0</v>
      </c>
      <c r="X16" s="17" t="n">
        <v>13</v>
      </c>
    </row>
    <row r="17" customFormat="false" ht="12.75" hidden="false" customHeight="false" outlineLevel="0" collapsed="false">
      <c r="A17" s="17" t="n">
        <v>14</v>
      </c>
      <c r="B17" s="28"/>
      <c r="C17" s="28"/>
      <c r="D17" s="43"/>
      <c r="E17" s="43"/>
      <c r="F17" s="20"/>
      <c r="G17" s="21" t="n">
        <f aca="false">TRUNC(F17/100,3)</f>
        <v>0</v>
      </c>
      <c r="H17" s="20"/>
      <c r="I17" s="22" t="n">
        <f aca="false">TRUNC(H17/40,3)</f>
        <v>0</v>
      </c>
      <c r="J17" s="20"/>
      <c r="K17" s="20" t="n">
        <v>1</v>
      </c>
      <c r="L17" s="23" t="n">
        <f aca="false">(J17*J17*J17*J17*J17)/K17/10000</f>
        <v>0</v>
      </c>
      <c r="M17" s="21" t="n">
        <f aca="false">IF(K17&gt;1,(0.5+(TRUNC(L17/250,3))),0)</f>
        <v>0</v>
      </c>
      <c r="N17" s="20"/>
      <c r="O17" s="20"/>
      <c r="P17" s="24" t="n">
        <f aca="false">N17+O17</f>
        <v>0</v>
      </c>
      <c r="Q17" s="22" t="n">
        <f aca="false">TRUNC(P17/100,3)</f>
        <v>0</v>
      </c>
      <c r="R17" s="20"/>
      <c r="S17" s="21" t="n">
        <f aca="false">TRUNC(R17/90,3)</f>
        <v>0</v>
      </c>
      <c r="T17" s="20"/>
      <c r="U17" s="22" t="n">
        <f aca="false">TRUNC(T17/100,3)</f>
        <v>0</v>
      </c>
      <c r="V17" s="40"/>
      <c r="W17" s="26" t="n">
        <f aca="false">SUM(U17,S17,Q17,M17,I17,G17)</f>
        <v>0</v>
      </c>
      <c r="X17" s="17" t="n">
        <v>14</v>
      </c>
    </row>
    <row r="18" customFormat="false" ht="12.75" hidden="false" customHeight="false" outlineLevel="0" collapsed="false">
      <c r="A18" s="17" t="n">
        <v>15</v>
      </c>
      <c r="B18" s="28"/>
      <c r="C18" s="28"/>
      <c r="D18" s="43"/>
      <c r="E18" s="43"/>
      <c r="F18" s="20"/>
      <c r="G18" s="21" t="n">
        <f aca="false">TRUNC(F18/100,3)</f>
        <v>0</v>
      </c>
      <c r="H18" s="20"/>
      <c r="I18" s="22" t="n">
        <f aca="false">TRUNC(H18/40,3)</f>
        <v>0</v>
      </c>
      <c r="J18" s="20"/>
      <c r="K18" s="20" t="n">
        <v>1</v>
      </c>
      <c r="L18" s="23" t="n">
        <f aca="false">(J18*J18*J18*J18*J18)/K18/10000</f>
        <v>0</v>
      </c>
      <c r="M18" s="21" t="n">
        <f aca="false">IF(K18&gt;1,(0.5+(TRUNC(L18/250,3))),0)</f>
        <v>0</v>
      </c>
      <c r="N18" s="20"/>
      <c r="O18" s="20"/>
      <c r="P18" s="24" t="n">
        <f aca="false">N18+O18</f>
        <v>0</v>
      </c>
      <c r="Q18" s="22" t="n">
        <f aca="false">TRUNC(P18/100,3)</f>
        <v>0</v>
      </c>
      <c r="R18" s="20"/>
      <c r="S18" s="21" t="n">
        <f aca="false">TRUNC(R18/90,3)</f>
        <v>0</v>
      </c>
      <c r="T18" s="20"/>
      <c r="U18" s="22" t="n">
        <f aca="false">TRUNC(T18/100,3)</f>
        <v>0</v>
      </c>
      <c r="V18" s="40"/>
      <c r="W18" s="26" t="n">
        <f aca="false">SUM(U18,S18,Q18,M18,I18,G18)</f>
        <v>0</v>
      </c>
      <c r="X18" s="17" t="n">
        <v>15</v>
      </c>
    </row>
    <row r="19" customFormat="false" ht="12.75" hidden="false" customHeight="false" outlineLevel="0" collapsed="false">
      <c r="A19" s="17" t="n">
        <v>16</v>
      </c>
      <c r="B19" s="28"/>
      <c r="C19" s="28"/>
      <c r="D19" s="43"/>
      <c r="E19" s="43"/>
      <c r="F19" s="20"/>
      <c r="G19" s="21" t="n">
        <f aca="false">TRUNC(F19/100,3)</f>
        <v>0</v>
      </c>
      <c r="H19" s="20"/>
      <c r="I19" s="22" t="n">
        <f aca="false">TRUNC(H19/40,3)</f>
        <v>0</v>
      </c>
      <c r="J19" s="20"/>
      <c r="K19" s="20" t="n">
        <v>1</v>
      </c>
      <c r="L19" s="23" t="n">
        <f aca="false">(J19*J19*J19*J19*J19)/K19/10000</f>
        <v>0</v>
      </c>
      <c r="M19" s="21" t="n">
        <f aca="false">IF(K19&gt;1,(0.5+(TRUNC(L19/250,3))),0)</f>
        <v>0</v>
      </c>
      <c r="N19" s="20"/>
      <c r="O19" s="20"/>
      <c r="P19" s="24" t="n">
        <f aca="false">N19+O19</f>
        <v>0</v>
      </c>
      <c r="Q19" s="22" t="n">
        <f aca="false">TRUNC(P19/100,3)</f>
        <v>0</v>
      </c>
      <c r="R19" s="20"/>
      <c r="S19" s="21" t="n">
        <f aca="false">TRUNC(R19/50,3)</f>
        <v>0</v>
      </c>
      <c r="T19" s="20"/>
      <c r="U19" s="22" t="n">
        <f aca="false">TRUNC(T19/100,3)</f>
        <v>0</v>
      </c>
      <c r="V19" s="40"/>
      <c r="W19" s="26" t="n">
        <f aca="false">SUM(U19,S19,Q19,M19,I19,G19)</f>
        <v>0</v>
      </c>
      <c r="X19" s="17" t="n">
        <v>16</v>
      </c>
    </row>
    <row r="20" customFormat="false" ht="12.75" hidden="false" customHeight="false" outlineLevel="0" collapsed="false">
      <c r="A20" s="17" t="n">
        <v>17</v>
      </c>
      <c r="B20" s="28"/>
      <c r="C20" s="28"/>
      <c r="D20" s="43"/>
      <c r="E20" s="43"/>
      <c r="F20" s="20"/>
      <c r="G20" s="21" t="n">
        <f aca="false">TRUNC(F20/100,3)</f>
        <v>0</v>
      </c>
      <c r="H20" s="20"/>
      <c r="I20" s="22" t="n">
        <f aca="false">TRUNC(H20/40,3)</f>
        <v>0</v>
      </c>
      <c r="J20" s="20"/>
      <c r="K20" s="20" t="n">
        <v>1</v>
      </c>
      <c r="L20" s="23" t="n">
        <f aca="false">(J20*J20*J20*J20*J20)/K20/10000</f>
        <v>0</v>
      </c>
      <c r="M20" s="21" t="n">
        <f aca="false">IF(K20&gt;1,(0.5+(TRUNC(L20/250,3))),0)</f>
        <v>0</v>
      </c>
      <c r="N20" s="20"/>
      <c r="O20" s="20"/>
      <c r="P20" s="24" t="n">
        <f aca="false">N20+O20</f>
        <v>0</v>
      </c>
      <c r="Q20" s="22" t="n">
        <f aca="false">TRUNC(P20/100,3)</f>
        <v>0</v>
      </c>
      <c r="R20" s="20"/>
      <c r="S20" s="21" t="n">
        <f aca="false">TRUNC(R20/50,3)</f>
        <v>0</v>
      </c>
      <c r="T20" s="20"/>
      <c r="U20" s="22" t="n">
        <f aca="false">TRUNC(T20/100,3)</f>
        <v>0</v>
      </c>
      <c r="V20" s="40"/>
      <c r="W20" s="26" t="n">
        <f aca="false">SUM(U20,S20,Q20,M20,I20,G20)</f>
        <v>0</v>
      </c>
      <c r="X20" s="17" t="n">
        <v>17</v>
      </c>
    </row>
    <row r="21" customFormat="false" ht="12.75" hidden="false" customHeight="false" outlineLevel="0" collapsed="false">
      <c r="A21" s="17" t="n">
        <v>18</v>
      </c>
      <c r="B21" s="28"/>
      <c r="C21" s="28"/>
      <c r="D21" s="43"/>
      <c r="E21" s="43"/>
      <c r="F21" s="20"/>
      <c r="G21" s="21" t="n">
        <f aca="false">TRUNC(F21/100,3)</f>
        <v>0</v>
      </c>
      <c r="H21" s="20"/>
      <c r="I21" s="22" t="n">
        <f aca="false">TRUNC(H21/40,3)</f>
        <v>0</v>
      </c>
      <c r="J21" s="20"/>
      <c r="K21" s="20" t="n">
        <v>1</v>
      </c>
      <c r="L21" s="23" t="n">
        <f aca="false">(J21*J21*J21*J21*J21)/K21/10000</f>
        <v>0</v>
      </c>
      <c r="M21" s="21" t="n">
        <f aca="false">IF(K21&gt;1,(0.5+(TRUNC(L21/250,3))),0)</f>
        <v>0</v>
      </c>
      <c r="N21" s="20"/>
      <c r="O21" s="20"/>
      <c r="P21" s="24" t="n">
        <f aca="false">N21+O21</f>
        <v>0</v>
      </c>
      <c r="Q21" s="22" t="n">
        <f aca="false">TRUNC(P21/100,3)</f>
        <v>0</v>
      </c>
      <c r="R21" s="20"/>
      <c r="S21" s="21" t="n">
        <f aca="false">TRUNC(R21/50,3)</f>
        <v>0</v>
      </c>
      <c r="T21" s="20"/>
      <c r="U21" s="22" t="n">
        <f aca="false">TRUNC(T21/100,3)</f>
        <v>0</v>
      </c>
      <c r="V21" s="40"/>
      <c r="W21" s="26" t="n">
        <f aca="false">SUM(U21,S21,Q21,M21,I21,G21)</f>
        <v>0</v>
      </c>
      <c r="X21" s="17" t="n">
        <v>18</v>
      </c>
    </row>
    <row r="22" customFormat="false" ht="12.75" hidden="false" customHeight="false" outlineLevel="0" collapsed="false">
      <c r="A22" s="17" t="n">
        <v>19</v>
      </c>
      <c r="B22" s="28"/>
      <c r="C22" s="28"/>
      <c r="D22" s="43"/>
      <c r="E22" s="43"/>
      <c r="F22" s="20"/>
      <c r="G22" s="21" t="n">
        <f aca="false">TRUNC(F22/100,3)</f>
        <v>0</v>
      </c>
      <c r="H22" s="20"/>
      <c r="I22" s="22" t="n">
        <f aca="false">TRUNC(H22/40,3)</f>
        <v>0</v>
      </c>
      <c r="J22" s="20"/>
      <c r="K22" s="20" t="n">
        <v>1</v>
      </c>
      <c r="L22" s="23" t="n">
        <f aca="false">(J22*J22*J22*J22*J22)/K22/10000</f>
        <v>0</v>
      </c>
      <c r="M22" s="21" t="n">
        <f aca="false">IF(K22&gt;1,(0.5+(TRUNC(L22/250,3))),0)</f>
        <v>0</v>
      </c>
      <c r="N22" s="20"/>
      <c r="O22" s="20"/>
      <c r="P22" s="24" t="n">
        <f aca="false">N22+O22</f>
        <v>0</v>
      </c>
      <c r="Q22" s="22" t="n">
        <f aca="false">TRUNC(P22/100,3)</f>
        <v>0</v>
      </c>
      <c r="R22" s="20"/>
      <c r="S22" s="21" t="n">
        <f aca="false">TRUNC(R22/50,3)</f>
        <v>0</v>
      </c>
      <c r="T22" s="20"/>
      <c r="U22" s="22" t="n">
        <f aca="false">TRUNC(T22/100,3)</f>
        <v>0</v>
      </c>
      <c r="V22" s="40"/>
      <c r="W22" s="26" t="n">
        <f aca="false">SUM(U22,S22,Q22,M22,I22,G22)</f>
        <v>0</v>
      </c>
      <c r="X22" s="17" t="n">
        <v>19</v>
      </c>
    </row>
    <row r="23" customFormat="false" ht="12.75" hidden="false" customHeight="false" outlineLevel="0" collapsed="false">
      <c r="A23" s="17" t="n">
        <v>20</v>
      </c>
      <c r="B23" s="28"/>
      <c r="C23" s="28"/>
      <c r="D23" s="43"/>
      <c r="E23" s="43"/>
      <c r="F23" s="20"/>
      <c r="G23" s="21" t="n">
        <f aca="false">TRUNC(F23/100,3)</f>
        <v>0</v>
      </c>
      <c r="H23" s="20"/>
      <c r="I23" s="22" t="n">
        <f aca="false">TRUNC(H23/40,3)</f>
        <v>0</v>
      </c>
      <c r="J23" s="20"/>
      <c r="K23" s="20" t="n">
        <v>1</v>
      </c>
      <c r="L23" s="23" t="n">
        <f aca="false">(J23*J23*J23*J23*J23)/K23/10000</f>
        <v>0</v>
      </c>
      <c r="M23" s="21" t="n">
        <f aca="false">IF(K23&gt;1,(0.5+(TRUNC(L23/250,3))),0)</f>
        <v>0</v>
      </c>
      <c r="N23" s="20"/>
      <c r="O23" s="20"/>
      <c r="P23" s="24" t="n">
        <f aca="false">N23+O23</f>
        <v>0</v>
      </c>
      <c r="Q23" s="22" t="n">
        <f aca="false">TRUNC(P23/100,3)</f>
        <v>0</v>
      </c>
      <c r="R23" s="20"/>
      <c r="S23" s="21" t="n">
        <f aca="false">TRUNC(R23/50,3)</f>
        <v>0</v>
      </c>
      <c r="T23" s="20"/>
      <c r="U23" s="22" t="n">
        <f aca="false">TRUNC(T23/100,3)</f>
        <v>0</v>
      </c>
      <c r="V23" s="40"/>
      <c r="W23" s="26" t="n">
        <f aca="false">SUM(U23,S23,Q23,M23,I23,G23)</f>
        <v>0</v>
      </c>
      <c r="X23" s="17" t="n">
        <v>20</v>
      </c>
    </row>
    <row r="24" customFormat="false" ht="12.75" hidden="false" customHeight="false" outlineLevel="0" collapsed="false">
      <c r="A24" s="17" t="n">
        <v>21</v>
      </c>
      <c r="B24" s="28"/>
      <c r="C24" s="28"/>
      <c r="D24" s="43"/>
      <c r="E24" s="43"/>
      <c r="F24" s="20"/>
      <c r="G24" s="21" t="n">
        <f aca="false">TRUNC(F24/100,3)</f>
        <v>0</v>
      </c>
      <c r="H24" s="20"/>
      <c r="I24" s="22" t="n">
        <f aca="false">TRUNC(H24/40,3)</f>
        <v>0</v>
      </c>
      <c r="J24" s="20"/>
      <c r="K24" s="20" t="n">
        <v>1</v>
      </c>
      <c r="L24" s="23" t="n">
        <f aca="false">(J24*J24*J24*J24*J24)/K24/10000</f>
        <v>0</v>
      </c>
      <c r="M24" s="21" t="n">
        <f aca="false">IF(K24&gt;1,(0.5+(TRUNC(L24/250,3))),0)</f>
        <v>0</v>
      </c>
      <c r="N24" s="20"/>
      <c r="O24" s="20"/>
      <c r="P24" s="24" t="n">
        <f aca="false">N24+O24</f>
        <v>0</v>
      </c>
      <c r="Q24" s="22" t="n">
        <f aca="false">TRUNC(P24/100,3)</f>
        <v>0</v>
      </c>
      <c r="R24" s="20"/>
      <c r="S24" s="21" t="n">
        <f aca="false">TRUNC(R24/50,3)</f>
        <v>0</v>
      </c>
      <c r="T24" s="20"/>
      <c r="U24" s="22" t="n">
        <f aca="false">TRUNC(T24/100,3)</f>
        <v>0</v>
      </c>
      <c r="V24" s="40"/>
      <c r="W24" s="26" t="n">
        <f aca="false">SUM(U24,S24,Q24,M24,I24,G24)</f>
        <v>0</v>
      </c>
      <c r="X24" s="17" t="n">
        <v>21</v>
      </c>
    </row>
    <row r="25" customFormat="false" ht="12.75" hidden="false" customHeight="false" outlineLevel="0" collapsed="false">
      <c r="A25" s="17" t="n">
        <v>22</v>
      </c>
      <c r="B25" s="18"/>
      <c r="C25" s="30"/>
      <c r="D25" s="19"/>
      <c r="E25" s="19"/>
      <c r="F25" s="20"/>
      <c r="G25" s="21" t="n">
        <f aca="false">TRUNC(F25/100,3)</f>
        <v>0</v>
      </c>
      <c r="H25" s="20"/>
      <c r="I25" s="22" t="n">
        <f aca="false">TRUNC(H25/40,3)</f>
        <v>0</v>
      </c>
      <c r="J25" s="20"/>
      <c r="K25" s="20" t="n">
        <v>1</v>
      </c>
      <c r="L25" s="23" t="n">
        <f aca="false">(J25*J25*J25*J25*J25)/K25/10000</f>
        <v>0</v>
      </c>
      <c r="M25" s="21" t="n">
        <f aca="false">IF(K25&gt;1,(0.5+(TRUNC(L25/250,3))),0)</f>
        <v>0</v>
      </c>
      <c r="N25" s="20"/>
      <c r="O25" s="20"/>
      <c r="P25" s="24" t="n">
        <f aca="false">N25+O25</f>
        <v>0</v>
      </c>
      <c r="Q25" s="22" t="n">
        <f aca="false">TRUNC(P25/100,3)</f>
        <v>0</v>
      </c>
      <c r="R25" s="20"/>
      <c r="S25" s="21" t="n">
        <f aca="false">TRUNC(R25/50,3)</f>
        <v>0</v>
      </c>
      <c r="T25" s="20"/>
      <c r="U25" s="22" t="n">
        <f aca="false">TRUNC(T25/100,3)</f>
        <v>0</v>
      </c>
      <c r="V25" s="40"/>
      <c r="W25" s="26" t="n">
        <f aca="false">SUM(U25,S25,Q25,M25,I25,G25)</f>
        <v>0</v>
      </c>
      <c r="X25" s="17" t="n">
        <v>22</v>
      </c>
    </row>
    <row r="26" customFormat="false" ht="12.75" hidden="false" customHeight="false" outlineLevel="0" collapsed="false">
      <c r="A26" s="17" t="n">
        <v>23</v>
      </c>
      <c r="B26" s="18"/>
      <c r="C26" s="30"/>
      <c r="D26" s="19"/>
      <c r="E26" s="19"/>
      <c r="F26" s="20"/>
      <c r="G26" s="21" t="n">
        <f aca="false">TRUNC(F26/100,3)</f>
        <v>0</v>
      </c>
      <c r="H26" s="20"/>
      <c r="I26" s="22" t="n">
        <f aca="false">TRUNC(H26/40,3)</f>
        <v>0</v>
      </c>
      <c r="J26" s="20"/>
      <c r="K26" s="20" t="n">
        <v>1</v>
      </c>
      <c r="L26" s="23" t="n">
        <f aca="false">(J26*J26*J26*J26*J26)/K26/10000</f>
        <v>0</v>
      </c>
      <c r="M26" s="21" t="n">
        <f aca="false">IF(K26&gt;1,(0.5+(TRUNC(L26/250,3))),0)</f>
        <v>0</v>
      </c>
      <c r="N26" s="20"/>
      <c r="O26" s="20"/>
      <c r="P26" s="24" t="n">
        <f aca="false">N26+O26</f>
        <v>0</v>
      </c>
      <c r="Q26" s="22" t="n">
        <f aca="false">TRUNC(P26/100,3)</f>
        <v>0</v>
      </c>
      <c r="R26" s="20"/>
      <c r="S26" s="21" t="n">
        <f aca="false">TRUNC(R26/50,3)</f>
        <v>0</v>
      </c>
      <c r="T26" s="20"/>
      <c r="U26" s="22" t="n">
        <f aca="false">TRUNC(T26/100,3)</f>
        <v>0</v>
      </c>
      <c r="V26" s="40"/>
      <c r="W26" s="26" t="n">
        <f aca="false">SUM(U26,S26,Q26,M26,I26,G26)</f>
        <v>0</v>
      </c>
      <c r="X26" s="17" t="n">
        <v>23</v>
      </c>
    </row>
    <row r="27" customFormat="false" ht="12.75" hidden="false" customHeight="false" outlineLevel="0" collapsed="false">
      <c r="A27" s="17" t="n">
        <v>24</v>
      </c>
      <c r="B27" s="18"/>
      <c r="C27" s="30"/>
      <c r="D27" s="19"/>
      <c r="E27" s="19"/>
      <c r="F27" s="20"/>
      <c r="G27" s="21" t="n">
        <f aca="false">TRUNC(F27/100,3)</f>
        <v>0</v>
      </c>
      <c r="H27" s="20"/>
      <c r="I27" s="22" t="n">
        <f aca="false">TRUNC(H27/40,3)</f>
        <v>0</v>
      </c>
      <c r="J27" s="20"/>
      <c r="K27" s="20" t="n">
        <v>1</v>
      </c>
      <c r="L27" s="23" t="n">
        <f aca="false">(J27*J27*J27*J27*J27)/K27/10000</f>
        <v>0</v>
      </c>
      <c r="M27" s="21" t="n">
        <f aca="false">IF(K27&gt;1,(0.5+(TRUNC(L27/250,3))),0)</f>
        <v>0</v>
      </c>
      <c r="N27" s="20"/>
      <c r="O27" s="20"/>
      <c r="P27" s="24" t="n">
        <f aca="false">N27+O27</f>
        <v>0</v>
      </c>
      <c r="Q27" s="22" t="n">
        <f aca="false">TRUNC(P27/100,3)</f>
        <v>0</v>
      </c>
      <c r="R27" s="20"/>
      <c r="S27" s="21" t="n">
        <f aca="false">TRUNC(R27/50,3)</f>
        <v>0</v>
      </c>
      <c r="T27" s="20"/>
      <c r="U27" s="22" t="n">
        <f aca="false">TRUNC(T27/100,3)</f>
        <v>0</v>
      </c>
      <c r="V27" s="40"/>
      <c r="W27" s="26" t="n">
        <f aca="false">SUM(U27,S27,Q27,M27,I27,G27)</f>
        <v>0</v>
      </c>
      <c r="X27" s="17" t="n">
        <v>24</v>
      </c>
    </row>
    <row r="28" customFormat="false" ht="12.75" hidden="false" customHeight="false" outlineLevel="0" collapsed="false">
      <c r="A28" s="17" t="n">
        <v>25</v>
      </c>
      <c r="B28" s="18"/>
      <c r="C28" s="30"/>
      <c r="D28" s="19"/>
      <c r="E28" s="19"/>
      <c r="F28" s="20"/>
      <c r="G28" s="21" t="n">
        <f aca="false">TRUNC(F28/100,3)</f>
        <v>0</v>
      </c>
      <c r="H28" s="20"/>
      <c r="I28" s="22" t="n">
        <f aca="false">TRUNC(H28/40,3)</f>
        <v>0</v>
      </c>
      <c r="J28" s="20"/>
      <c r="K28" s="20" t="n">
        <v>1</v>
      </c>
      <c r="L28" s="23" t="n">
        <f aca="false">(J28*J28*J28*J28*J28)/K28/10000</f>
        <v>0</v>
      </c>
      <c r="M28" s="21" t="n">
        <f aca="false">IF(K28&gt;1,(0.5+(TRUNC(L28/250,3))),0)</f>
        <v>0</v>
      </c>
      <c r="N28" s="20"/>
      <c r="O28" s="20"/>
      <c r="P28" s="24" t="n">
        <f aca="false">N28+O28</f>
        <v>0</v>
      </c>
      <c r="Q28" s="22" t="n">
        <f aca="false">TRUNC(P28/100,3)</f>
        <v>0</v>
      </c>
      <c r="R28" s="20"/>
      <c r="S28" s="21" t="n">
        <f aca="false">TRUNC(R28/50,3)</f>
        <v>0</v>
      </c>
      <c r="T28" s="20"/>
      <c r="U28" s="22" t="n">
        <f aca="false">TRUNC(T28/100,3)</f>
        <v>0</v>
      </c>
      <c r="V28" s="40"/>
      <c r="W28" s="26" t="n">
        <f aca="false">SUM(U28,S28,Q28,M28,I28,G28)</f>
        <v>0</v>
      </c>
      <c r="X28" s="17" t="n">
        <v>25</v>
      </c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4"/>
      <c r="G29" s="34"/>
      <c r="H29" s="35"/>
      <c r="I29" s="35"/>
      <c r="J29" s="34"/>
      <c r="K29" s="34"/>
      <c r="L29" s="34"/>
      <c r="M29" s="34"/>
      <c r="N29" s="35"/>
      <c r="O29" s="35"/>
      <c r="P29" s="35"/>
      <c r="Q29" s="35"/>
      <c r="R29" s="34"/>
      <c r="S29" s="34"/>
      <c r="T29" s="35"/>
      <c r="U29" s="35"/>
      <c r="V29" s="36"/>
      <c r="W29" s="37"/>
      <c r="X29" s="37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4"/>
      <c r="G30" s="34"/>
      <c r="H30" s="35"/>
      <c r="I30" s="35"/>
      <c r="J30" s="34"/>
      <c r="K30" s="34"/>
      <c r="L30" s="34"/>
      <c r="M30" s="34"/>
      <c r="N30" s="35"/>
      <c r="O30" s="35"/>
      <c r="P30" s="35"/>
      <c r="Q30" s="35"/>
      <c r="R30" s="34"/>
      <c r="S30" s="34"/>
      <c r="T30" s="35"/>
      <c r="U30" s="35"/>
      <c r="V30" s="36"/>
      <c r="W30" s="37"/>
      <c r="X30" s="37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4"/>
      <c r="G31" s="34"/>
      <c r="H31" s="35"/>
      <c r="I31" s="35"/>
      <c r="J31" s="34"/>
      <c r="K31" s="34"/>
      <c r="L31" s="34"/>
      <c r="M31" s="34"/>
      <c r="N31" s="35"/>
      <c r="O31" s="35"/>
      <c r="P31" s="35"/>
      <c r="Q31" s="35"/>
      <c r="R31" s="34"/>
      <c r="S31" s="34"/>
      <c r="T31" s="35"/>
      <c r="U31" s="35"/>
      <c r="V31" s="36"/>
      <c r="W31" s="37"/>
      <c r="X31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8">
    <cfRule type="cellIs" priority="2" operator="equal" aboveAverage="0" equalAverage="0" bottom="0" percent="0" rank="0" text="" dxfId="16">
      <formula>1</formula>
    </cfRule>
  </conditionalFormatting>
  <conditionalFormatting sqref="I4:I28 U4:U28 P4:Q28">
    <cfRule type="cellIs" priority="3" operator="equal" aboveAverage="0" equalAverage="0" bottom="0" percent="0" rank="0" text="" dxfId="17">
      <formula>0</formula>
    </cfRule>
  </conditionalFormatting>
  <conditionalFormatting sqref="G4:G28 L4:M28 S4:S28">
    <cfRule type="cellIs" priority="4" operator="equal" aboveAverage="0" equalAverage="0" bottom="0" percent="0" rank="0" text="" dxfId="18">
      <formula>0</formula>
    </cfRule>
  </conditionalFormatting>
  <conditionalFormatting sqref="W4:W28">
    <cfRule type="cellIs" priority="5" operator="equal" aboveAverage="0" equalAverage="0" bottom="0" percent="0" rank="0" text="" dxfId="19">
      <formula>0</formula>
    </cfRule>
    <cfRule type="expression" priority="6" aboveAverage="0" equalAverage="0" bottom="0" percent="0" rank="0" text="" dxfId="20">
      <formula>AND(COUNTIF($W$4:$W$28,W4)&gt;1,NOT(ISBLANK(W4)))</formula>
    </cfRule>
  </conditionalFormatting>
  <conditionalFormatting sqref="K4:K28">
    <cfRule type="cellIs" priority="7" operator="equal" aboveAverage="0" equalAverage="0" bottom="0" percent="0" rank="0" text="" dxfId="21">
      <formula>1</formula>
    </cfRule>
  </conditionalFormatting>
  <conditionalFormatting sqref="I4:I28 U4:U28 P4:Q28">
    <cfRule type="cellIs" priority="8" operator="equal" aboveAverage="0" equalAverage="0" bottom="0" percent="0" rank="0" text="" dxfId="22">
      <formula>0</formula>
    </cfRule>
  </conditionalFormatting>
  <conditionalFormatting sqref="G4:G28 L4:M28 S4:S28">
    <cfRule type="cellIs" priority="9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0240</xdr:colOff>
                    <xdr:row>28</xdr:row>
                    <xdr:rowOff>75960</xdr:rowOff>
                  </from>
                  <to>
                    <xdr:col>6</xdr:col>
                    <xdr:colOff>422280</xdr:colOff>
                    <xdr:row>3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29880</xdr:colOff>
                    <xdr:row>28</xdr:row>
                    <xdr:rowOff>75960</xdr:rowOff>
                  </from>
                  <to>
                    <xdr:col>8</xdr:col>
                    <xdr:colOff>43272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39960</xdr:colOff>
                    <xdr:row>28</xdr:row>
                    <xdr:rowOff>66600</xdr:rowOff>
                  </from>
                  <to>
                    <xdr:col>12</xdr:col>
                    <xdr:colOff>4428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60120</xdr:colOff>
                    <xdr:row>28</xdr:row>
                    <xdr:rowOff>66600</xdr:rowOff>
                  </from>
                  <to>
                    <xdr:col>16</xdr:col>
                    <xdr:colOff>45252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50040</xdr:colOff>
                    <xdr:row>28</xdr:row>
                    <xdr:rowOff>66600</xdr:rowOff>
                  </from>
                  <to>
                    <xdr:col>20</xdr:col>
                    <xdr:colOff>4428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70560</xdr:colOff>
                    <xdr:row>28</xdr:row>
                    <xdr:rowOff>66600</xdr:rowOff>
                  </from>
                  <to>
                    <xdr:col>24</xdr:col>
                    <xdr:colOff>208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60120</xdr:colOff>
                    <xdr:row>28</xdr:row>
                    <xdr:rowOff>66600</xdr:rowOff>
                  </from>
                  <to>
                    <xdr:col>18</xdr:col>
                    <xdr:colOff>4528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8</xdr:row>
                    <xdr:rowOff>86040</xdr:rowOff>
                  </from>
                  <to>
                    <xdr:col>2</xdr:col>
                    <xdr:colOff>1198440</xdr:colOff>
                    <xdr:row>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0600</xdr:colOff>
                    <xdr:row>28</xdr:row>
                    <xdr:rowOff>86040</xdr:rowOff>
                  </from>
                  <to>
                    <xdr:col>4</xdr:col>
                    <xdr:colOff>957600</xdr:colOff>
                    <xdr:row>3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13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2" width="16.56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94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95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</v>
      </c>
      <c r="B4" s="18"/>
      <c r="C4" s="18" t="s">
        <v>40</v>
      </c>
      <c r="D4" s="19" t="s">
        <v>41</v>
      </c>
      <c r="E4" s="19" t="s">
        <v>42</v>
      </c>
      <c r="F4" s="20" t="n">
        <v>76</v>
      </c>
      <c r="G4" s="21" t="n">
        <f aca="false">TRUNC(F4/100,3)</f>
        <v>0.76</v>
      </c>
      <c r="H4" s="20" t="n">
        <v>38</v>
      </c>
      <c r="I4" s="22" t="n">
        <f aca="false">TRUNC(H4/40,3)</f>
        <v>0.95</v>
      </c>
      <c r="J4" s="20" t="n">
        <v>30</v>
      </c>
      <c r="K4" s="20" t="n">
        <v>45.15</v>
      </c>
      <c r="L4" s="23" t="n">
        <f aca="false">(J4*J4*J4*J4*J4)/K4/10000</f>
        <v>53.8205980066445</v>
      </c>
      <c r="M4" s="21" t="n">
        <f aca="false">IF(K4&gt;1,(0.5+(TRUNC(L4/250,3))),0)</f>
        <v>0.715</v>
      </c>
      <c r="N4" s="20" t="n">
        <v>34</v>
      </c>
      <c r="O4" s="20" t="n">
        <v>35</v>
      </c>
      <c r="P4" s="24" t="n">
        <f aca="false">N4+O4</f>
        <v>69</v>
      </c>
      <c r="Q4" s="22" t="n">
        <f aca="false">TRUNC(P4/100,3)</f>
        <v>0.69</v>
      </c>
      <c r="R4" s="20" t="n">
        <v>68</v>
      </c>
      <c r="S4" s="21" t="n">
        <f aca="false">TRUNC(R4/70,3)</f>
        <v>0.971</v>
      </c>
      <c r="T4" s="20" t="n">
        <v>68</v>
      </c>
      <c r="U4" s="22" t="n">
        <f aca="false">TRUNC(T4/100,3)</f>
        <v>0.68</v>
      </c>
      <c r="V4" s="40"/>
      <c r="W4" s="26" t="n">
        <f aca="false">SUM(U4,S4,Q4,M4,I4,G4)</f>
        <v>4.766</v>
      </c>
      <c r="X4" s="17" t="n">
        <v>1</v>
      </c>
    </row>
    <row r="5" customFormat="false" ht="12.75" hidden="false" customHeight="false" outlineLevel="0" collapsed="false">
      <c r="A5" s="17" t="n">
        <v>5</v>
      </c>
      <c r="B5" s="18"/>
      <c r="C5" s="18" t="s">
        <v>23</v>
      </c>
      <c r="D5" s="19" t="s">
        <v>24</v>
      </c>
      <c r="E5" s="19" t="s">
        <v>25</v>
      </c>
      <c r="F5" s="20" t="n">
        <v>95</v>
      </c>
      <c r="G5" s="21" t="n">
        <f aca="false">TRUNC(F5/100,3)</f>
        <v>0.95</v>
      </c>
      <c r="H5" s="20" t="n">
        <v>39</v>
      </c>
      <c r="I5" s="22" t="n">
        <f aca="false">TRUNC(H5/40,3)</f>
        <v>0.975</v>
      </c>
      <c r="J5" s="20" t="n">
        <v>27</v>
      </c>
      <c r="K5" s="20" t="n">
        <v>35.81</v>
      </c>
      <c r="L5" s="23" t="n">
        <f aca="false">(J5*J5*J5*J5*J5)/K5/10000</f>
        <v>40.0695531974309</v>
      </c>
      <c r="M5" s="21" t="n">
        <f aca="false">IF(K5&gt;1,(0.5+(TRUNC(L5/250,3))),0)</f>
        <v>0.66</v>
      </c>
      <c r="N5" s="20" t="n">
        <v>43</v>
      </c>
      <c r="O5" s="20" t="n">
        <v>49</v>
      </c>
      <c r="P5" s="24" t="n">
        <f aca="false">N5+O5</f>
        <v>92</v>
      </c>
      <c r="Q5" s="22" t="n">
        <f aca="false">TRUNC(P5/100,3)</f>
        <v>0.92</v>
      </c>
      <c r="R5" s="20" t="n">
        <v>64</v>
      </c>
      <c r="S5" s="21" t="n">
        <f aca="false">TRUNC(R5/70,3)</f>
        <v>0.914</v>
      </c>
      <c r="T5" s="20" t="n">
        <v>66</v>
      </c>
      <c r="U5" s="22" t="n">
        <f aca="false">TRUNC(T5/100,3)</f>
        <v>0.66</v>
      </c>
      <c r="V5" s="40"/>
      <c r="W5" s="26" t="n">
        <f aca="false">SUM(U5,S5,Q5,M5,I5,G5)</f>
        <v>5.079</v>
      </c>
      <c r="X5" s="17" t="n">
        <v>2</v>
      </c>
      <c r="Y5" s="41"/>
    </row>
    <row r="6" customFormat="false" ht="12.75" hidden="false" customHeight="false" outlineLevel="0" collapsed="false">
      <c r="A6" s="17" t="n">
        <v>12</v>
      </c>
      <c r="B6" s="18"/>
      <c r="C6" s="30" t="s">
        <v>62</v>
      </c>
      <c r="D6" s="38" t="s">
        <v>39</v>
      </c>
      <c r="E6" s="38" t="s">
        <v>28</v>
      </c>
      <c r="F6" s="20" t="n">
        <v>94</v>
      </c>
      <c r="G6" s="21" t="n">
        <f aca="false">TRUNC(F6/100,3)</f>
        <v>0.94</v>
      </c>
      <c r="H6" s="20" t="n">
        <v>38</v>
      </c>
      <c r="I6" s="22" t="n">
        <f aca="false">TRUNC(H6/40,3)</f>
        <v>0.95</v>
      </c>
      <c r="J6" s="20" t="n">
        <v>30</v>
      </c>
      <c r="K6" s="20" t="n">
        <v>32.73</v>
      </c>
      <c r="L6" s="23" t="n">
        <f aca="false">(J6*J6*J6*J6*J6)/K6/10000</f>
        <v>74.243813015582</v>
      </c>
      <c r="M6" s="21" t="n">
        <f aca="false">IF(K6&gt;1,(0.5+(TRUNC(L6/250,3))),0)</f>
        <v>0.796</v>
      </c>
      <c r="N6" s="20" t="n">
        <v>41</v>
      </c>
      <c r="O6" s="20" t="n">
        <v>48</v>
      </c>
      <c r="P6" s="24" t="n">
        <f aca="false">N6+O6</f>
        <v>89</v>
      </c>
      <c r="Q6" s="22" t="n">
        <f aca="false">TRUNC(P6/100,3)</f>
        <v>0.89</v>
      </c>
      <c r="R6" s="20" t="n">
        <v>68</v>
      </c>
      <c r="S6" s="21" t="n">
        <f aca="false">TRUNC(R6/70,3)</f>
        <v>0.971</v>
      </c>
      <c r="T6" s="20" t="n">
        <v>66</v>
      </c>
      <c r="U6" s="22" t="n">
        <f aca="false">TRUNC(T6/100,3)</f>
        <v>0.66</v>
      </c>
      <c r="V6" s="40"/>
      <c r="W6" s="26" t="n">
        <f aca="false">SUM(U6,S6,Q6,M6,I6,G6)</f>
        <v>5.207</v>
      </c>
      <c r="X6" s="17" t="n">
        <v>3</v>
      </c>
      <c r="Y6" s="41"/>
    </row>
    <row r="7" customFormat="false" ht="12.75" hidden="false" customHeight="false" outlineLevel="0" collapsed="false">
      <c r="A7" s="17" t="n">
        <v>4</v>
      </c>
      <c r="B7" s="42"/>
      <c r="C7" s="30" t="s">
        <v>35</v>
      </c>
      <c r="D7" s="19" t="s">
        <v>36</v>
      </c>
      <c r="E7" s="19" t="s">
        <v>28</v>
      </c>
      <c r="F7" s="20" t="n">
        <v>78</v>
      </c>
      <c r="G7" s="21" t="n">
        <f aca="false">TRUNC(F7/100,3)</f>
        <v>0.78</v>
      </c>
      <c r="H7" s="20" t="n">
        <v>39</v>
      </c>
      <c r="I7" s="22" t="n">
        <f aca="false">TRUNC(H7/40,3)</f>
        <v>0.975</v>
      </c>
      <c r="J7" s="20" t="n">
        <v>30</v>
      </c>
      <c r="K7" s="20" t="n">
        <v>35.84</v>
      </c>
      <c r="L7" s="23" t="n">
        <f aca="false">(J7*J7*J7*J7*J7)/K7/10000</f>
        <v>67.8013392857143</v>
      </c>
      <c r="M7" s="21" t="n">
        <f aca="false">IF(K7&gt;1,(0.5+(TRUNC(L7/250,3))),0)</f>
        <v>0.771</v>
      </c>
      <c r="N7" s="20" t="n">
        <v>45</v>
      </c>
      <c r="O7" s="20" t="n">
        <v>50</v>
      </c>
      <c r="P7" s="24" t="n">
        <f aca="false">N7+O7</f>
        <v>95</v>
      </c>
      <c r="Q7" s="22" t="n">
        <f aca="false">TRUNC(P7/100,3)</f>
        <v>0.95</v>
      </c>
      <c r="R7" s="20" t="n">
        <v>67</v>
      </c>
      <c r="S7" s="21" t="n">
        <f aca="false">TRUNC(R7/70,3)</f>
        <v>0.957</v>
      </c>
      <c r="T7" s="20" t="n">
        <v>61</v>
      </c>
      <c r="U7" s="22" t="n">
        <f aca="false">TRUNC(T7/100,3)</f>
        <v>0.61</v>
      </c>
      <c r="V7" s="40"/>
      <c r="W7" s="26" t="n">
        <f aca="false">SUM(U7,S7,Q7,M7,I7,G7)</f>
        <v>5.043</v>
      </c>
      <c r="X7" s="17" t="n">
        <v>4</v>
      </c>
      <c r="Y7" s="41"/>
    </row>
    <row r="8" customFormat="false" ht="12.75" hidden="false" customHeight="false" outlineLevel="0" collapsed="false">
      <c r="A8" s="17" t="n">
        <v>7</v>
      </c>
      <c r="B8" s="42"/>
      <c r="C8" s="18" t="s">
        <v>32</v>
      </c>
      <c r="D8" s="19" t="s">
        <v>33</v>
      </c>
      <c r="E8" s="19" t="s">
        <v>34</v>
      </c>
      <c r="F8" s="20" t="n">
        <v>100</v>
      </c>
      <c r="G8" s="21" t="n">
        <f aca="false">TRUNC(F8/100,3)</f>
        <v>1</v>
      </c>
      <c r="H8" s="20" t="n">
        <v>40</v>
      </c>
      <c r="I8" s="22" t="n">
        <f aca="false">TRUNC(H8/40,3)</f>
        <v>1</v>
      </c>
      <c r="J8" s="20" t="n">
        <v>29</v>
      </c>
      <c r="K8" s="20" t="n">
        <v>38.32</v>
      </c>
      <c r="L8" s="23" t="n">
        <f aca="false">(J8*J8*J8*J8*J8)/K8/10000</f>
        <v>53.5259629436326</v>
      </c>
      <c r="M8" s="21" t="n">
        <f aca="false">IF(K8&gt;1,(0.5+(TRUNC(L8/250,3))),0)</f>
        <v>0.714</v>
      </c>
      <c r="N8" s="20" t="n">
        <v>33</v>
      </c>
      <c r="O8" s="20" t="n">
        <v>48</v>
      </c>
      <c r="P8" s="24" t="n">
        <f aca="false">N8+O8</f>
        <v>81</v>
      </c>
      <c r="Q8" s="22" t="n">
        <f aca="false">TRUNC(P8/100,3)</f>
        <v>0.81</v>
      </c>
      <c r="R8" s="20" t="n">
        <v>69</v>
      </c>
      <c r="S8" s="21" t="n">
        <f aca="false">TRUNC(R8/70,3)</f>
        <v>0.985</v>
      </c>
      <c r="T8" s="20" t="n">
        <v>61</v>
      </c>
      <c r="U8" s="22" t="n">
        <f aca="false">TRUNC(T8/100,3)</f>
        <v>0.61</v>
      </c>
      <c r="V8" s="40"/>
      <c r="W8" s="26" t="n">
        <f aca="false">SUM(U8,S8,Q8,M8,I8,G8)</f>
        <v>5.119</v>
      </c>
      <c r="X8" s="17" t="n">
        <v>5</v>
      </c>
    </row>
    <row r="9" customFormat="false" ht="12.75" hidden="false" customHeight="false" outlineLevel="0" collapsed="false">
      <c r="A9" s="17" t="n">
        <v>8</v>
      </c>
      <c r="B9" s="18"/>
      <c r="C9" s="18" t="s">
        <v>46</v>
      </c>
      <c r="D9" s="19" t="s">
        <v>39</v>
      </c>
      <c r="E9" s="19" t="s">
        <v>42</v>
      </c>
      <c r="F9" s="20" t="n">
        <v>88</v>
      </c>
      <c r="G9" s="21" t="n">
        <f aca="false">TRUNC(F9/100,3)</f>
        <v>0.88</v>
      </c>
      <c r="H9" s="20" t="n">
        <v>35</v>
      </c>
      <c r="I9" s="22" t="n">
        <f aca="false">TRUNC(H9/40,3)</f>
        <v>0.875</v>
      </c>
      <c r="J9" s="20" t="n">
        <v>27</v>
      </c>
      <c r="K9" s="20" t="n">
        <v>38.09</v>
      </c>
      <c r="L9" s="23" t="n">
        <f aca="false">(J9*J9*J9*J9*J9)/K9/10000</f>
        <v>37.6710606458388</v>
      </c>
      <c r="M9" s="21" t="n">
        <f aca="false">IF(K9&gt;1,(0.5+(TRUNC(L9/250,3))),0)</f>
        <v>0.65</v>
      </c>
      <c r="N9" s="20" t="n">
        <v>42</v>
      </c>
      <c r="O9" s="20" t="n">
        <v>49</v>
      </c>
      <c r="P9" s="24" t="n">
        <f aca="false">N9+O9</f>
        <v>91</v>
      </c>
      <c r="Q9" s="22" t="n">
        <f aca="false">TRUNC(P9/100,3)</f>
        <v>0.91</v>
      </c>
      <c r="R9" s="20" t="n">
        <v>69</v>
      </c>
      <c r="S9" s="21" t="n">
        <f aca="false">TRUNC(R9/70,3)</f>
        <v>0.985</v>
      </c>
      <c r="T9" s="20" t="n">
        <v>61</v>
      </c>
      <c r="U9" s="22" t="n">
        <f aca="false">TRUNC(T9/100,3)</f>
        <v>0.61</v>
      </c>
      <c r="V9" s="40"/>
      <c r="W9" s="26" t="n">
        <f aca="false">SUM(U9,S9,Q9,M9,I9,G9)</f>
        <v>4.91</v>
      </c>
      <c r="X9" s="17" t="n">
        <v>6</v>
      </c>
    </row>
    <row r="10" customFormat="false" ht="12.75" hidden="false" customHeight="false" outlineLevel="0" collapsed="false">
      <c r="A10" s="17" t="n">
        <v>6</v>
      </c>
      <c r="B10" s="42"/>
      <c r="C10" s="18" t="s">
        <v>26</v>
      </c>
      <c r="D10" s="19" t="s">
        <v>27</v>
      </c>
      <c r="E10" s="19" t="s">
        <v>28</v>
      </c>
      <c r="F10" s="20" t="n">
        <v>98</v>
      </c>
      <c r="G10" s="21" t="n">
        <f aca="false">TRUNC(F10/100,3)</f>
        <v>0.98</v>
      </c>
      <c r="H10" s="20" t="n">
        <v>39</v>
      </c>
      <c r="I10" s="22" t="n">
        <f aca="false">TRUNC(H10/40,3)</f>
        <v>0.975</v>
      </c>
      <c r="J10" s="20" t="n">
        <v>28</v>
      </c>
      <c r="K10" s="20" t="n">
        <v>36.78</v>
      </c>
      <c r="L10" s="23" t="n">
        <f aca="false">(J10*J10*J10*J10*J10)/K10/10000</f>
        <v>46.7927351821642</v>
      </c>
      <c r="M10" s="21" t="n">
        <f aca="false">IF(K10&gt;1,(0.5+(TRUNC(L10/250,3))),0)</f>
        <v>0.687</v>
      </c>
      <c r="N10" s="20" t="n">
        <v>45</v>
      </c>
      <c r="O10" s="20" t="n">
        <v>49</v>
      </c>
      <c r="P10" s="24" t="n">
        <f aca="false">N10+O10</f>
        <v>94</v>
      </c>
      <c r="Q10" s="22" t="n">
        <f aca="false">TRUNC(P10/100,3)</f>
        <v>0.94</v>
      </c>
      <c r="R10" s="20" t="n">
        <v>70</v>
      </c>
      <c r="S10" s="21" t="n">
        <f aca="false">TRUNC(R10/70,3)</f>
        <v>1</v>
      </c>
      <c r="T10" s="20" t="n">
        <v>56</v>
      </c>
      <c r="U10" s="22" t="n">
        <f aca="false">TRUNC(T10/100,3)</f>
        <v>0.56</v>
      </c>
      <c r="V10" s="40"/>
      <c r="W10" s="26" t="n">
        <f aca="false">SUM(U10,S10,Q10,M10,I10,G10)</f>
        <v>5.142</v>
      </c>
      <c r="X10" s="17" t="n">
        <v>7</v>
      </c>
    </row>
    <row r="11" customFormat="false" ht="12.75" hidden="false" customHeight="false" outlineLevel="0" collapsed="false">
      <c r="A11" s="17" t="n">
        <v>9</v>
      </c>
      <c r="B11" s="42"/>
      <c r="C11" s="30" t="s">
        <v>96</v>
      </c>
      <c r="D11" s="19" t="s">
        <v>33</v>
      </c>
      <c r="E11" s="19" t="s">
        <v>42</v>
      </c>
      <c r="F11" s="20" t="n">
        <v>70</v>
      </c>
      <c r="G11" s="21" t="n">
        <f aca="false">TRUNC(F11/100,3)</f>
        <v>0.7</v>
      </c>
      <c r="H11" s="20" t="n">
        <v>29</v>
      </c>
      <c r="I11" s="22" t="n">
        <f aca="false">TRUNC(H11/40,3)</f>
        <v>0.725</v>
      </c>
      <c r="J11" s="20" t="n">
        <v>27</v>
      </c>
      <c r="K11" s="20" t="n">
        <v>48.82</v>
      </c>
      <c r="L11" s="23" t="n">
        <f aca="false">(J11*J11*J11*J11*J11)/K11/10000</f>
        <v>29.3914522736583</v>
      </c>
      <c r="M11" s="21" t="n">
        <f aca="false">IF(K11&gt;1,(0.5+(TRUNC(L11/250,3))),0)</f>
        <v>0.617</v>
      </c>
      <c r="N11" s="20" t="n">
        <v>22</v>
      </c>
      <c r="O11" s="20" t="n">
        <v>35</v>
      </c>
      <c r="P11" s="24" t="n">
        <f aca="false">N11+O11</f>
        <v>57</v>
      </c>
      <c r="Q11" s="22" t="n">
        <f aca="false">TRUNC(P11/100,3)</f>
        <v>0.57</v>
      </c>
      <c r="R11" s="20" t="n">
        <v>20</v>
      </c>
      <c r="S11" s="21" t="n">
        <f aca="false">TRUNC(R11/70,3)</f>
        <v>0.285</v>
      </c>
      <c r="T11" s="20" t="n">
        <v>51</v>
      </c>
      <c r="U11" s="22" t="n">
        <f aca="false">TRUNC(T11/100,3)</f>
        <v>0.51</v>
      </c>
      <c r="V11" s="40"/>
      <c r="W11" s="26" t="n">
        <f aca="false">SUM(U11,S11,Q11,M11,I11,G11)</f>
        <v>3.407</v>
      </c>
      <c r="X11" s="17" t="n">
        <v>8</v>
      </c>
    </row>
    <row r="12" customFormat="false" ht="12.75" hidden="false" customHeight="false" outlineLevel="0" collapsed="false">
      <c r="A12" s="17" t="n">
        <v>11</v>
      </c>
      <c r="B12" s="18"/>
      <c r="C12" s="18" t="s">
        <v>92</v>
      </c>
      <c r="D12" s="19" t="s">
        <v>33</v>
      </c>
      <c r="E12" s="19" t="s">
        <v>93</v>
      </c>
      <c r="F12" s="20" t="n">
        <v>58</v>
      </c>
      <c r="G12" s="21" t="n">
        <f aca="false">TRUNC(F12/100,3)</f>
        <v>0.58</v>
      </c>
      <c r="H12" s="20" t="n">
        <v>36</v>
      </c>
      <c r="I12" s="22" t="n">
        <f aca="false">TRUNC(H12/40,3)</f>
        <v>0.9</v>
      </c>
      <c r="J12" s="20" t="n">
        <v>26</v>
      </c>
      <c r="K12" s="20" t="n">
        <v>32.51</v>
      </c>
      <c r="L12" s="23" t="n">
        <f aca="false">(J12*J12*J12*J12*J12)/K12/10000</f>
        <v>36.5468348200554</v>
      </c>
      <c r="M12" s="21" t="n">
        <f aca="false">IF(K12&gt;1,(0.5+(TRUNC(L12/250,3))),0)</f>
        <v>0.646</v>
      </c>
      <c r="N12" s="20" t="n">
        <v>28</v>
      </c>
      <c r="O12" s="20" t="n">
        <v>42</v>
      </c>
      <c r="P12" s="24" t="n">
        <f aca="false">N12+O12</f>
        <v>70</v>
      </c>
      <c r="Q12" s="22" t="n">
        <f aca="false">TRUNC(P12/100,3)</f>
        <v>0.7</v>
      </c>
      <c r="R12" s="20" t="n">
        <v>70</v>
      </c>
      <c r="S12" s="21" t="n">
        <f aca="false">TRUNC(R12/70,3)</f>
        <v>1</v>
      </c>
      <c r="T12" s="20" t="n">
        <v>49</v>
      </c>
      <c r="U12" s="22" t="n">
        <f aca="false">TRUNC(T12/100,3)</f>
        <v>0.49</v>
      </c>
      <c r="V12" s="40"/>
      <c r="W12" s="26" t="n">
        <f aca="false">SUM(U12,S12,Q12,M12,I12,G12)</f>
        <v>4.316</v>
      </c>
      <c r="X12" s="17" t="n">
        <v>9</v>
      </c>
    </row>
    <row r="13" customFormat="false" ht="12.75" hidden="false" customHeight="false" outlineLevel="0" collapsed="false">
      <c r="A13" s="17" t="n">
        <v>13</v>
      </c>
      <c r="B13" s="42"/>
      <c r="C13" s="18" t="s">
        <v>47</v>
      </c>
      <c r="D13" s="19" t="s">
        <v>27</v>
      </c>
      <c r="E13" s="19" t="s">
        <v>42</v>
      </c>
      <c r="F13" s="20" t="n">
        <v>84</v>
      </c>
      <c r="G13" s="21" t="n">
        <f aca="false">TRUNC(F13/100,3)</f>
        <v>0.84</v>
      </c>
      <c r="H13" s="20" t="n">
        <v>37</v>
      </c>
      <c r="I13" s="22" t="n">
        <f aca="false">TRUNC(H13/40,3)</f>
        <v>0.925</v>
      </c>
      <c r="J13" s="20" t="n">
        <v>28</v>
      </c>
      <c r="K13" s="20" t="n">
        <v>45.53</v>
      </c>
      <c r="L13" s="23" t="n">
        <f aca="false">(J13*J13*J13*J13*J13)/K13/10000</f>
        <v>37.8000614979135</v>
      </c>
      <c r="M13" s="21" t="n">
        <f aca="false">IF(K13&gt;1,(0.5+(TRUNC(L13/250,3))),0)</f>
        <v>0.651</v>
      </c>
      <c r="N13" s="20" t="n">
        <v>44</v>
      </c>
      <c r="O13" s="20" t="n">
        <v>44</v>
      </c>
      <c r="P13" s="24" t="n">
        <f aca="false">N13+O13</f>
        <v>88</v>
      </c>
      <c r="Q13" s="22" t="n">
        <f aca="false">TRUNC(P13/100,3)</f>
        <v>0.88</v>
      </c>
      <c r="R13" s="20" t="n">
        <v>68</v>
      </c>
      <c r="S13" s="21" t="n">
        <f aca="false">TRUNC(R13/70,3)</f>
        <v>0.971</v>
      </c>
      <c r="T13" s="20" t="n">
        <v>49</v>
      </c>
      <c r="U13" s="22" t="n">
        <f aca="false">TRUNC(T13/100,3)</f>
        <v>0.49</v>
      </c>
      <c r="V13" s="40"/>
      <c r="W13" s="26" t="n">
        <f aca="false">SUM(U13,S13,Q13,M13,I13,G13)</f>
        <v>4.757</v>
      </c>
      <c r="X13" s="17" t="n">
        <v>10</v>
      </c>
    </row>
    <row r="14" customFormat="false" ht="12.75" hidden="false" customHeight="false" outlineLevel="0" collapsed="false">
      <c r="A14" s="17" t="n">
        <v>2</v>
      </c>
      <c r="B14" s="18"/>
      <c r="C14" s="18" t="s">
        <v>50</v>
      </c>
      <c r="D14" s="19" t="s">
        <v>33</v>
      </c>
      <c r="E14" s="19" t="s">
        <v>42</v>
      </c>
      <c r="F14" s="20" t="n">
        <v>53</v>
      </c>
      <c r="G14" s="21" t="n">
        <f aca="false">TRUNC(F14/100,3)</f>
        <v>0.53</v>
      </c>
      <c r="H14" s="20" t="n">
        <v>37</v>
      </c>
      <c r="I14" s="22" t="n">
        <f aca="false">TRUNC(H14/40,3)</f>
        <v>0.925</v>
      </c>
      <c r="J14" s="20" t="n">
        <v>29</v>
      </c>
      <c r="K14" s="20" t="n">
        <v>41.71</v>
      </c>
      <c r="L14" s="23" t="n">
        <f aca="false">(J14*J14*J14*J14*J14)/K14/10000</f>
        <v>49.1756149604411</v>
      </c>
      <c r="M14" s="21" t="n">
        <f aca="false">IF(K14&gt;1,(0.5+(TRUNC(L14/250,3))),0)</f>
        <v>0.696</v>
      </c>
      <c r="N14" s="20" t="n">
        <v>36</v>
      </c>
      <c r="O14" s="20" t="n">
        <v>46</v>
      </c>
      <c r="P14" s="24" t="n">
        <f aca="false">N14+O14</f>
        <v>82</v>
      </c>
      <c r="Q14" s="22" t="n">
        <f aca="false">TRUNC(P14/100,3)</f>
        <v>0.82</v>
      </c>
      <c r="R14" s="20" t="n">
        <v>63</v>
      </c>
      <c r="S14" s="21" t="n">
        <f aca="false">TRUNC(R14/70,3)</f>
        <v>0.9</v>
      </c>
      <c r="T14" s="20" t="n">
        <v>44</v>
      </c>
      <c r="U14" s="22" t="n">
        <f aca="false">TRUNC(T14/100,3)</f>
        <v>0.44</v>
      </c>
      <c r="V14" s="40"/>
      <c r="W14" s="26" t="n">
        <f aca="false">SUM(U14,S14,Q14,M14,I14,G14)</f>
        <v>4.311</v>
      </c>
      <c r="X14" s="17" t="n">
        <v>11</v>
      </c>
    </row>
    <row r="15" customFormat="false" ht="12.75" hidden="false" customHeight="false" outlineLevel="0" collapsed="false">
      <c r="A15" s="17" t="n">
        <v>3</v>
      </c>
      <c r="B15" s="18"/>
      <c r="C15" s="18" t="s">
        <v>38</v>
      </c>
      <c r="D15" s="19" t="s">
        <v>39</v>
      </c>
      <c r="E15" s="19" t="n">
        <v>456</v>
      </c>
      <c r="F15" s="20" t="n">
        <v>86</v>
      </c>
      <c r="G15" s="21" t="n">
        <f aca="false">TRUNC(F15/100,3)</f>
        <v>0.86</v>
      </c>
      <c r="H15" s="20" t="n">
        <v>35</v>
      </c>
      <c r="I15" s="22" t="n">
        <f aca="false">TRUNC(H15/40,3)</f>
        <v>0.875</v>
      </c>
      <c r="J15" s="20" t="n">
        <v>23</v>
      </c>
      <c r="K15" s="20" t="n">
        <v>31.3</v>
      </c>
      <c r="L15" s="23" t="n">
        <f aca="false">(J15*J15*J15*J15*J15)/K15/10000</f>
        <v>20.5633961661342</v>
      </c>
      <c r="M15" s="21" t="n">
        <f aca="false">IF(K15&gt;1,(0.5+(TRUNC(L15/250,3))),0)</f>
        <v>0.582</v>
      </c>
      <c r="N15" s="20" t="n">
        <v>34</v>
      </c>
      <c r="O15" s="20" t="n">
        <v>41</v>
      </c>
      <c r="P15" s="24" t="n">
        <f aca="false">N15+O15</f>
        <v>75</v>
      </c>
      <c r="Q15" s="22" t="n">
        <f aca="false">TRUNC(P15/100,3)</f>
        <v>0.75</v>
      </c>
      <c r="R15" s="20" t="n">
        <v>47</v>
      </c>
      <c r="S15" s="21" t="n">
        <f aca="false">TRUNC(R15/70,3)</f>
        <v>0.671</v>
      </c>
      <c r="T15" s="20" t="n">
        <v>40</v>
      </c>
      <c r="U15" s="22" t="n">
        <f aca="false">TRUNC(T15/100,3)</f>
        <v>0.4</v>
      </c>
      <c r="V15" s="40"/>
      <c r="W15" s="26" t="n">
        <f aca="false">SUM(U15,S15,Q15,M15,I15,G15)</f>
        <v>4.138</v>
      </c>
      <c r="X15" s="17" t="n">
        <v>12</v>
      </c>
    </row>
    <row r="16" customFormat="false" ht="12.75" hidden="false" customHeight="false" outlineLevel="0" collapsed="false">
      <c r="A16" s="17" t="n">
        <v>10</v>
      </c>
      <c r="B16" s="42"/>
      <c r="C16" s="30" t="s">
        <v>69</v>
      </c>
      <c r="D16" s="38" t="s">
        <v>39</v>
      </c>
      <c r="E16" s="19" t="n">
        <v>456</v>
      </c>
      <c r="F16" s="20" t="n">
        <v>44</v>
      </c>
      <c r="G16" s="21" t="n">
        <f aca="false">TRUNC(F16/100,3)</f>
        <v>0.44</v>
      </c>
      <c r="H16" s="20" t="n">
        <v>34</v>
      </c>
      <c r="I16" s="22" t="n">
        <f aca="false">TRUNC(H16/40,3)</f>
        <v>0.85</v>
      </c>
      <c r="J16" s="20" t="n">
        <v>22</v>
      </c>
      <c r="K16" s="20" t="n">
        <v>41.91</v>
      </c>
      <c r="L16" s="23" t="n">
        <f aca="false">(J16*J16*J16*J16*J16)/K16/10000</f>
        <v>12.2969028871391</v>
      </c>
      <c r="M16" s="21" t="n">
        <f aca="false">IF(K16&gt;1,(0.5+(TRUNC(L16/250,3))),0)</f>
        <v>0.549</v>
      </c>
      <c r="N16" s="20" t="n">
        <v>23</v>
      </c>
      <c r="O16" s="20" t="n">
        <v>24</v>
      </c>
      <c r="P16" s="24" t="n">
        <f aca="false">N16+O16</f>
        <v>47</v>
      </c>
      <c r="Q16" s="22" t="n">
        <f aca="false">TRUNC(P16/100,3)</f>
        <v>0.47</v>
      </c>
      <c r="R16" s="20" t="n">
        <v>22</v>
      </c>
      <c r="S16" s="21" t="n">
        <f aca="false">TRUNC(R16/70,3)</f>
        <v>0.314</v>
      </c>
      <c r="T16" s="20" t="n">
        <v>13</v>
      </c>
      <c r="U16" s="22" t="n">
        <f aca="false">TRUNC(T16/100,3)</f>
        <v>0.13</v>
      </c>
      <c r="V16" s="40"/>
      <c r="W16" s="26" t="n">
        <f aca="false">SUM(U16,S16,Q16,M16,I16,G16)</f>
        <v>2.753</v>
      </c>
      <c r="X16" s="17" t="n">
        <v>13</v>
      </c>
    </row>
    <row r="17" customFormat="false" ht="12.75" hidden="false" customHeight="false" outlineLevel="0" collapsed="false">
      <c r="A17" s="17" t="n">
        <v>14</v>
      </c>
      <c r="B17" s="42"/>
      <c r="C17" s="28"/>
      <c r="D17" s="43"/>
      <c r="E17" s="43"/>
      <c r="F17" s="20"/>
      <c r="G17" s="21" t="n">
        <f aca="false">TRUNC(F17/100,3)</f>
        <v>0</v>
      </c>
      <c r="H17" s="20"/>
      <c r="I17" s="22" t="n">
        <f aca="false">TRUNC(H17/40,3)</f>
        <v>0</v>
      </c>
      <c r="J17" s="20"/>
      <c r="K17" s="20" t="n">
        <v>1</v>
      </c>
      <c r="L17" s="23" t="n">
        <f aca="false">(J17*J17*J17*J17*J17)/K17/10000</f>
        <v>0</v>
      </c>
      <c r="M17" s="21" t="n">
        <f aca="false">IF(K17&gt;1,(0.5+(TRUNC(L17/250,3))),0)</f>
        <v>0</v>
      </c>
      <c r="N17" s="20"/>
      <c r="O17" s="20"/>
      <c r="P17" s="24" t="n">
        <f aca="false">N17+O17</f>
        <v>0</v>
      </c>
      <c r="Q17" s="22" t="n">
        <f aca="false">TRUNC(P17/100,3)</f>
        <v>0</v>
      </c>
      <c r="R17" s="20"/>
      <c r="S17" s="21" t="n">
        <f aca="false">TRUNC(R17/70,3)</f>
        <v>0</v>
      </c>
      <c r="T17" s="20"/>
      <c r="U17" s="22" t="n">
        <f aca="false">TRUNC(T17/100,3)</f>
        <v>0</v>
      </c>
      <c r="V17" s="40"/>
      <c r="W17" s="26" t="n">
        <f aca="false">SUM(U17,S17,Q17,M17,I17,G17)</f>
        <v>0</v>
      </c>
      <c r="X17" s="17" t="n">
        <v>14</v>
      </c>
    </row>
    <row r="18" customFormat="false" ht="12.75" hidden="false" customHeight="false" outlineLevel="0" collapsed="false">
      <c r="A18" s="17" t="n">
        <v>15</v>
      </c>
      <c r="B18" s="42"/>
      <c r="C18" s="28"/>
      <c r="D18" s="43"/>
      <c r="E18" s="43"/>
      <c r="F18" s="20"/>
      <c r="G18" s="21" t="n">
        <f aca="false">TRUNC(F18/100,3)</f>
        <v>0</v>
      </c>
      <c r="H18" s="20"/>
      <c r="I18" s="22" t="n">
        <f aca="false">TRUNC(H18/40,3)</f>
        <v>0</v>
      </c>
      <c r="J18" s="20"/>
      <c r="K18" s="20" t="n">
        <v>1</v>
      </c>
      <c r="L18" s="23" t="n">
        <f aca="false">(J18*J18*J18*J18*J18)/K18/10000</f>
        <v>0</v>
      </c>
      <c r="M18" s="21" t="n">
        <f aca="false">IF(K18&gt;1,(0.5+(TRUNC(L18/250,3))),0)</f>
        <v>0</v>
      </c>
      <c r="N18" s="20"/>
      <c r="O18" s="20"/>
      <c r="P18" s="24" t="n">
        <f aca="false">N18+O18</f>
        <v>0</v>
      </c>
      <c r="Q18" s="22" t="n">
        <f aca="false">TRUNC(P18/100,3)</f>
        <v>0</v>
      </c>
      <c r="R18" s="20"/>
      <c r="S18" s="21" t="n">
        <f aca="false">TRUNC(R18/70,3)</f>
        <v>0</v>
      </c>
      <c r="T18" s="20"/>
      <c r="U18" s="22" t="n">
        <f aca="false">TRUNC(T18/100,3)</f>
        <v>0</v>
      </c>
      <c r="V18" s="40"/>
      <c r="W18" s="26" t="n">
        <f aca="false">SUM(U18,S18,Q18,M18,I18,G18)</f>
        <v>0</v>
      </c>
      <c r="X18" s="17" t="n">
        <v>15</v>
      </c>
    </row>
    <row r="19" customFormat="false" ht="12.75" hidden="false" customHeight="false" outlineLevel="0" collapsed="false">
      <c r="A19" s="17" t="n">
        <v>16</v>
      </c>
      <c r="B19" s="42"/>
      <c r="C19" s="42"/>
      <c r="D19" s="43"/>
      <c r="E19" s="43"/>
      <c r="F19" s="20"/>
      <c r="G19" s="21" t="n">
        <f aca="false">TRUNC(F19/100,3)</f>
        <v>0</v>
      </c>
      <c r="H19" s="20"/>
      <c r="I19" s="22" t="n">
        <f aca="false">TRUNC(H19/40,3)</f>
        <v>0</v>
      </c>
      <c r="J19" s="20"/>
      <c r="K19" s="20" t="n">
        <v>1</v>
      </c>
      <c r="L19" s="23" t="n">
        <f aca="false">(J19*J19*J19*J19*J19)/K19/10000</f>
        <v>0</v>
      </c>
      <c r="M19" s="21" t="n">
        <f aca="false">IF(K19&gt;1,(0.5+(TRUNC(L19/250,3))),0)</f>
        <v>0</v>
      </c>
      <c r="N19" s="20"/>
      <c r="O19" s="20"/>
      <c r="P19" s="24" t="n">
        <f aca="false">N19+O19</f>
        <v>0</v>
      </c>
      <c r="Q19" s="22" t="n">
        <f aca="false">TRUNC(P19/100,3)</f>
        <v>0</v>
      </c>
      <c r="R19" s="20"/>
      <c r="S19" s="21" t="n">
        <f aca="false">TRUNC(R19/70,3)</f>
        <v>0</v>
      </c>
      <c r="T19" s="20"/>
      <c r="U19" s="22" t="n">
        <f aca="false">TRUNC(T19/100,3)</f>
        <v>0</v>
      </c>
      <c r="V19" s="40"/>
      <c r="W19" s="26" t="n">
        <f aca="false">SUM(U19,S19,Q19,M19,I19,G19)</f>
        <v>0</v>
      </c>
      <c r="X19" s="17" t="n">
        <v>16</v>
      </c>
    </row>
    <row r="20" customFormat="false" ht="12.75" hidden="false" customHeight="false" outlineLevel="0" collapsed="false">
      <c r="A20" s="17" t="n">
        <v>17</v>
      </c>
      <c r="B20" s="42"/>
      <c r="C20" s="42"/>
      <c r="D20" s="43"/>
      <c r="E20" s="43"/>
      <c r="F20" s="20"/>
      <c r="G20" s="21" t="n">
        <f aca="false">TRUNC(F20/100,3)</f>
        <v>0</v>
      </c>
      <c r="H20" s="20"/>
      <c r="I20" s="22" t="n">
        <f aca="false">TRUNC(H20/40,3)</f>
        <v>0</v>
      </c>
      <c r="J20" s="20"/>
      <c r="K20" s="20" t="n">
        <v>1</v>
      </c>
      <c r="L20" s="23" t="n">
        <f aca="false">(J20*J20*J20*J20*J20)/K20/10000</f>
        <v>0</v>
      </c>
      <c r="M20" s="21" t="n">
        <f aca="false">IF(K20&gt;1,(0.5+(TRUNC(L20/250,3))),0)</f>
        <v>0</v>
      </c>
      <c r="N20" s="20"/>
      <c r="O20" s="20"/>
      <c r="P20" s="24" t="n">
        <f aca="false">N20+O20</f>
        <v>0</v>
      </c>
      <c r="Q20" s="22" t="n">
        <f aca="false">TRUNC(P20/100,3)</f>
        <v>0</v>
      </c>
      <c r="R20" s="20"/>
      <c r="S20" s="21" t="n">
        <f aca="false">TRUNC(R20/70,3)</f>
        <v>0</v>
      </c>
      <c r="T20" s="20"/>
      <c r="U20" s="22" t="n">
        <f aca="false">TRUNC(T20/100,3)</f>
        <v>0</v>
      </c>
      <c r="V20" s="40"/>
      <c r="W20" s="26" t="n">
        <f aca="false">SUM(U20,S20,Q20,M20,I20,G20)</f>
        <v>0</v>
      </c>
      <c r="X20" s="17" t="n">
        <v>17</v>
      </c>
    </row>
    <row r="21" customFormat="false" ht="12.75" hidden="false" customHeight="false" outlineLevel="0" collapsed="false">
      <c r="A21" s="17" t="n">
        <v>18</v>
      </c>
      <c r="B21" s="42"/>
      <c r="C21" s="42"/>
      <c r="D21" s="43"/>
      <c r="E21" s="43"/>
      <c r="F21" s="20"/>
      <c r="G21" s="21" t="n">
        <f aca="false">TRUNC(F21/100,3)</f>
        <v>0</v>
      </c>
      <c r="H21" s="20"/>
      <c r="I21" s="22" t="n">
        <f aca="false">TRUNC(H21/40,3)</f>
        <v>0</v>
      </c>
      <c r="J21" s="20"/>
      <c r="K21" s="20" t="n">
        <v>1</v>
      </c>
      <c r="L21" s="23" t="n">
        <f aca="false">(J21*J21*J21*J21*J21)/K21/10000</f>
        <v>0</v>
      </c>
      <c r="M21" s="21" t="n">
        <f aca="false">IF(K21&gt;1,(0.5+(TRUNC(L21/250,3))),0)</f>
        <v>0</v>
      </c>
      <c r="N21" s="20"/>
      <c r="O21" s="20"/>
      <c r="P21" s="24" t="n">
        <f aca="false">N21+O21</f>
        <v>0</v>
      </c>
      <c r="Q21" s="22" t="n">
        <f aca="false">TRUNC(P21/100,3)</f>
        <v>0</v>
      </c>
      <c r="R21" s="20"/>
      <c r="S21" s="21" t="n">
        <f aca="false">TRUNC(R21/70,3)</f>
        <v>0</v>
      </c>
      <c r="T21" s="20"/>
      <c r="U21" s="22" t="n">
        <f aca="false">TRUNC(T21/100,3)</f>
        <v>0</v>
      </c>
      <c r="V21" s="40"/>
      <c r="W21" s="26" t="n">
        <f aca="false">SUM(U21,S21,Q21,M21,I21,G21)</f>
        <v>0</v>
      </c>
      <c r="X21" s="17" t="n">
        <v>18</v>
      </c>
    </row>
    <row r="22" customFormat="false" ht="12.75" hidden="false" customHeight="false" outlineLevel="0" collapsed="false">
      <c r="A22" s="17" t="n">
        <v>19</v>
      </c>
      <c r="B22" s="42"/>
      <c r="C22" s="42"/>
      <c r="D22" s="43"/>
      <c r="E22" s="43"/>
      <c r="F22" s="20"/>
      <c r="G22" s="21" t="n">
        <f aca="false">TRUNC(F22/100,3)</f>
        <v>0</v>
      </c>
      <c r="H22" s="20"/>
      <c r="I22" s="22" t="n">
        <f aca="false">TRUNC(H22/40,3)</f>
        <v>0</v>
      </c>
      <c r="J22" s="20"/>
      <c r="K22" s="20" t="n">
        <v>1</v>
      </c>
      <c r="L22" s="23" t="n">
        <f aca="false">(J22*J22*J22*J22*J22)/K22/10000</f>
        <v>0</v>
      </c>
      <c r="M22" s="21" t="n">
        <f aca="false">IF(K22&gt;1,(0.5+(TRUNC(L22/250,3))),0)</f>
        <v>0</v>
      </c>
      <c r="N22" s="20"/>
      <c r="O22" s="20"/>
      <c r="P22" s="24" t="n">
        <f aca="false">N22+O22</f>
        <v>0</v>
      </c>
      <c r="Q22" s="22" t="n">
        <f aca="false">TRUNC(P22/100,3)</f>
        <v>0</v>
      </c>
      <c r="R22" s="20"/>
      <c r="S22" s="21" t="n">
        <f aca="false">TRUNC(R22/70,3)</f>
        <v>0</v>
      </c>
      <c r="T22" s="20"/>
      <c r="U22" s="22" t="n">
        <f aca="false">TRUNC(T22/100,3)</f>
        <v>0</v>
      </c>
      <c r="V22" s="40"/>
      <c r="W22" s="26" t="n">
        <f aca="false">SUM(U22,S22,Q22,M22,I22,G22)</f>
        <v>0</v>
      </c>
      <c r="X22" s="17" t="n">
        <v>19</v>
      </c>
    </row>
    <row r="23" customFormat="false" ht="12.75" hidden="false" customHeight="false" outlineLevel="0" collapsed="false">
      <c r="A23" s="17" t="n">
        <v>20</v>
      </c>
      <c r="B23" s="42"/>
      <c r="C23" s="42"/>
      <c r="D23" s="43"/>
      <c r="E23" s="43"/>
      <c r="F23" s="20"/>
      <c r="G23" s="21" t="n">
        <f aca="false">TRUNC(F23/100,3)</f>
        <v>0</v>
      </c>
      <c r="H23" s="20"/>
      <c r="I23" s="22" t="n">
        <f aca="false">TRUNC(H23/40,3)</f>
        <v>0</v>
      </c>
      <c r="J23" s="20"/>
      <c r="K23" s="20" t="n">
        <v>1</v>
      </c>
      <c r="L23" s="23" t="n">
        <f aca="false">(J23*J23*J23*J23*J23)/K23/10000</f>
        <v>0</v>
      </c>
      <c r="M23" s="21" t="n">
        <f aca="false">IF(K23&gt;1,(0.5+(TRUNC(L23/250,3))),0)</f>
        <v>0</v>
      </c>
      <c r="N23" s="20"/>
      <c r="O23" s="20"/>
      <c r="P23" s="24" t="n">
        <f aca="false">N23+O23</f>
        <v>0</v>
      </c>
      <c r="Q23" s="22" t="n">
        <f aca="false">TRUNC(P23/100,3)</f>
        <v>0</v>
      </c>
      <c r="R23" s="20"/>
      <c r="S23" s="21" t="n">
        <f aca="false">TRUNC(R23/70,3)</f>
        <v>0</v>
      </c>
      <c r="T23" s="20"/>
      <c r="U23" s="22" t="n">
        <f aca="false">TRUNC(T23/100,3)</f>
        <v>0</v>
      </c>
      <c r="V23" s="40"/>
      <c r="W23" s="26" t="n">
        <f aca="false">SUM(U23,S23,Q23,M23,I23,G23)</f>
        <v>0</v>
      </c>
      <c r="X23" s="17" t="n">
        <v>20</v>
      </c>
    </row>
    <row r="24" customFormat="false" ht="12.75" hidden="false" customHeight="false" outlineLevel="0" collapsed="false">
      <c r="A24" s="17" t="n">
        <v>21</v>
      </c>
      <c r="B24" s="42"/>
      <c r="C24" s="42"/>
      <c r="D24" s="43"/>
      <c r="E24" s="43"/>
      <c r="F24" s="20"/>
      <c r="G24" s="21" t="n">
        <f aca="false">TRUNC(F24/100,3)</f>
        <v>0</v>
      </c>
      <c r="H24" s="20"/>
      <c r="I24" s="22" t="n">
        <f aca="false">TRUNC(H24/40,3)</f>
        <v>0</v>
      </c>
      <c r="J24" s="20"/>
      <c r="K24" s="20" t="n">
        <v>1</v>
      </c>
      <c r="L24" s="23" t="n">
        <f aca="false">(J24*J24*J24*J24*J24)/K24/10000</f>
        <v>0</v>
      </c>
      <c r="M24" s="21" t="n">
        <f aca="false">IF(K24&gt;1,(0.5+(TRUNC(L24/250,3))),0)</f>
        <v>0</v>
      </c>
      <c r="N24" s="20"/>
      <c r="O24" s="20"/>
      <c r="P24" s="24" t="n">
        <f aca="false">N24+O24</f>
        <v>0</v>
      </c>
      <c r="Q24" s="22" t="n">
        <f aca="false">TRUNC(P24/100,3)</f>
        <v>0</v>
      </c>
      <c r="R24" s="20"/>
      <c r="S24" s="21" t="n">
        <f aca="false">TRUNC(R24/70,3)</f>
        <v>0</v>
      </c>
      <c r="T24" s="20"/>
      <c r="U24" s="22" t="n">
        <f aca="false">TRUNC(T24/100,3)</f>
        <v>0</v>
      </c>
      <c r="V24" s="40"/>
      <c r="W24" s="26" t="n">
        <f aca="false">SUM(U24,S24,Q24,M24,I24,G24)</f>
        <v>0</v>
      </c>
      <c r="X24" s="17" t="n">
        <v>21</v>
      </c>
    </row>
    <row r="25" customFormat="false" ht="12.75" hidden="false" customHeight="false" outlineLevel="0" collapsed="false">
      <c r="A25" s="17" t="n">
        <v>22</v>
      </c>
      <c r="B25" s="42"/>
      <c r="C25" s="42"/>
      <c r="D25" s="43"/>
      <c r="E25" s="43"/>
      <c r="F25" s="20"/>
      <c r="G25" s="21" t="n">
        <f aca="false">TRUNC(F25/100,3)</f>
        <v>0</v>
      </c>
      <c r="H25" s="20"/>
      <c r="I25" s="22" t="n">
        <f aca="false">TRUNC(H25/40,3)</f>
        <v>0</v>
      </c>
      <c r="J25" s="20"/>
      <c r="K25" s="20" t="n">
        <v>1</v>
      </c>
      <c r="L25" s="23" t="n">
        <f aca="false">(J25*J25*J25*J25*J25)/K25/10000</f>
        <v>0</v>
      </c>
      <c r="M25" s="21" t="n">
        <f aca="false">IF(K25&gt;1,(0.5+(TRUNC(L25/250,3))),0)</f>
        <v>0</v>
      </c>
      <c r="N25" s="20"/>
      <c r="O25" s="20"/>
      <c r="P25" s="24" t="n">
        <f aca="false">N25+O25</f>
        <v>0</v>
      </c>
      <c r="Q25" s="22" t="n">
        <f aca="false">TRUNC(P25/100,3)</f>
        <v>0</v>
      </c>
      <c r="R25" s="20"/>
      <c r="S25" s="21" t="n">
        <f aca="false">TRUNC(R25/70,3)</f>
        <v>0</v>
      </c>
      <c r="T25" s="20"/>
      <c r="U25" s="22" t="n">
        <f aca="false">TRUNC(T25/100,3)</f>
        <v>0</v>
      </c>
      <c r="V25" s="40"/>
      <c r="W25" s="26" t="n">
        <f aca="false">SUM(U25,S25,Q25,M25,I25,G25)</f>
        <v>0</v>
      </c>
      <c r="X25" s="17" t="n">
        <v>22</v>
      </c>
    </row>
    <row r="26" customFormat="false" ht="12.75" hidden="false" customHeight="false" outlineLevel="0" collapsed="false">
      <c r="A26" s="17" t="n">
        <v>23</v>
      </c>
      <c r="B26" s="18"/>
      <c r="C26" s="18"/>
      <c r="D26" s="38"/>
      <c r="E26" s="19"/>
      <c r="F26" s="20"/>
      <c r="G26" s="21" t="n">
        <f aca="false">TRUNC(F26/100,3)</f>
        <v>0</v>
      </c>
      <c r="H26" s="20"/>
      <c r="I26" s="22" t="n">
        <f aca="false">TRUNC(H26/40,3)</f>
        <v>0</v>
      </c>
      <c r="J26" s="20"/>
      <c r="K26" s="20" t="n">
        <v>1</v>
      </c>
      <c r="L26" s="23" t="n">
        <f aca="false">(J26*J26*J26*J26*J26)/K26/10000</f>
        <v>0</v>
      </c>
      <c r="M26" s="21" t="n">
        <f aca="false">IF(K26&gt;1,(0.5+(TRUNC(L26/250,3))),0)</f>
        <v>0</v>
      </c>
      <c r="N26" s="20"/>
      <c r="O26" s="20"/>
      <c r="P26" s="24" t="n">
        <f aca="false">N26+O26</f>
        <v>0</v>
      </c>
      <c r="Q26" s="22" t="n">
        <f aca="false">TRUNC(P26/100,3)</f>
        <v>0</v>
      </c>
      <c r="R26" s="20"/>
      <c r="S26" s="21" t="n">
        <f aca="false">TRUNC(R26/70,3)</f>
        <v>0</v>
      </c>
      <c r="T26" s="20"/>
      <c r="U26" s="22" t="n">
        <f aca="false">TRUNC(T26/100,3)</f>
        <v>0</v>
      </c>
      <c r="V26" s="40"/>
      <c r="W26" s="26" t="n">
        <f aca="false">SUM(U26,S26,Q26,M26,I26,G26)</f>
        <v>0</v>
      </c>
      <c r="X26" s="17" t="n">
        <v>23</v>
      </c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4"/>
      <c r="G27" s="34"/>
      <c r="H27" s="35"/>
      <c r="I27" s="35"/>
      <c r="J27" s="34"/>
      <c r="K27" s="34"/>
      <c r="L27" s="34"/>
      <c r="M27" s="34"/>
      <c r="N27" s="35"/>
      <c r="O27" s="35"/>
      <c r="P27" s="35"/>
      <c r="Q27" s="35"/>
      <c r="R27" s="34"/>
      <c r="S27" s="34"/>
      <c r="T27" s="35"/>
      <c r="U27" s="35"/>
      <c r="V27" s="36"/>
      <c r="W27" s="37"/>
      <c r="X27" s="37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4"/>
      <c r="G28" s="34"/>
      <c r="H28" s="35"/>
      <c r="I28" s="35"/>
      <c r="J28" s="34"/>
      <c r="K28" s="34"/>
      <c r="L28" s="34"/>
      <c r="M28" s="34"/>
      <c r="N28" s="35"/>
      <c r="O28" s="35"/>
      <c r="P28" s="35"/>
      <c r="Q28" s="35"/>
      <c r="R28" s="34"/>
      <c r="S28" s="34"/>
      <c r="T28" s="35"/>
      <c r="U28" s="35"/>
      <c r="V28" s="36"/>
      <c r="W28" s="37"/>
      <c r="X28" s="37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4"/>
      <c r="G29" s="34"/>
      <c r="H29" s="35"/>
      <c r="I29" s="35"/>
      <c r="J29" s="34"/>
      <c r="K29" s="34"/>
      <c r="L29" s="34"/>
      <c r="M29" s="34"/>
      <c r="N29" s="35"/>
      <c r="O29" s="35"/>
      <c r="P29" s="35"/>
      <c r="Q29" s="35"/>
      <c r="R29" s="34"/>
      <c r="S29" s="34"/>
      <c r="T29" s="35"/>
      <c r="U29" s="35"/>
      <c r="V29" s="36"/>
      <c r="W29" s="37"/>
      <c r="X29" s="37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K4:K26">
    <cfRule type="cellIs" priority="2" operator="equal" aboveAverage="0" equalAverage="0" bottom="0" percent="0" rank="0" text="" dxfId="24">
      <formula>1</formula>
    </cfRule>
  </conditionalFormatting>
  <conditionalFormatting sqref="I4:I26 U4:U26 P4:Q26">
    <cfRule type="cellIs" priority="3" operator="equal" aboveAverage="0" equalAverage="0" bottom="0" percent="0" rank="0" text="" dxfId="25">
      <formula>0</formula>
    </cfRule>
  </conditionalFormatting>
  <conditionalFormatting sqref="G4:G26 L4:M26 S4:S26">
    <cfRule type="cellIs" priority="4" operator="equal" aboveAverage="0" equalAverage="0" bottom="0" percent="0" rank="0" text="" dxfId="26">
      <formula>0</formula>
    </cfRule>
  </conditionalFormatting>
  <conditionalFormatting sqref="K4:K26">
    <cfRule type="cellIs" priority="5" operator="equal" aboveAverage="0" equalAverage="0" bottom="0" percent="0" rank="0" text="" dxfId="27">
      <formula>1</formula>
    </cfRule>
  </conditionalFormatting>
  <conditionalFormatting sqref="I4:I26 U4:U26 P4:Q26">
    <cfRule type="cellIs" priority="6" operator="equal" aboveAverage="0" equalAverage="0" bottom="0" percent="0" rank="0" text="" dxfId="28">
      <formula>0</formula>
    </cfRule>
  </conditionalFormatting>
  <conditionalFormatting sqref="G4:G26 L4:M26 S4:S26">
    <cfRule type="cellIs" priority="7" operator="equal" aboveAverage="0" equalAverage="0" bottom="0" percent="0" rank="0" text="" dxfId="29">
      <formula>0</formula>
    </cfRule>
  </conditionalFormatting>
  <conditionalFormatting sqref="K12:K21">
    <cfRule type="cellIs" priority="8" operator="equal" aboveAverage="0" equalAverage="0" bottom="0" percent="0" rank="0" text="" dxfId="30">
      <formula>1</formula>
    </cfRule>
  </conditionalFormatting>
  <conditionalFormatting sqref="P12:Q21 U12:U21 I12:I21">
    <cfRule type="cellIs" priority="9" operator="equal" aboveAverage="0" equalAverage="0" bottom="0" percent="0" rank="0" text="" dxfId="31">
      <formula>0</formula>
    </cfRule>
  </conditionalFormatting>
  <conditionalFormatting sqref="S12:S21 L12:M21 G12:G21">
    <cfRule type="cellIs" priority="10" operator="equal" aboveAverage="0" equalAverage="0" bottom="0" percent="0" rank="0" text="" dxfId="32">
      <formula>0</formula>
    </cfRule>
  </conditionalFormatting>
  <conditionalFormatting sqref="W12:W21">
    <cfRule type="cellIs" priority="11" operator="equal" aboveAverage="0" equalAverage="0" bottom="0" percent="0" rank="0" text="" dxfId="33">
      <formula>0</formula>
    </cfRule>
    <cfRule type="expression" priority="12" aboveAverage="0" equalAverage="0" bottom="0" percent="0" rank="0" text="" dxfId="34">
      <formula>AND(COUNTIF($W$12:$W$21,W12)&gt;1,NOT(ISBLANK(W12)))</formula>
    </cfRule>
  </conditionalFormatting>
  <conditionalFormatting sqref="K12:K21">
    <cfRule type="cellIs" priority="13" operator="equal" aboveAverage="0" equalAverage="0" bottom="0" percent="0" rank="0" text="" dxfId="35">
      <formula>1</formula>
    </cfRule>
  </conditionalFormatting>
  <conditionalFormatting sqref="P12:Q21 U12:U21 I12:I21">
    <cfRule type="cellIs" priority="14" operator="equal" aboveAverage="0" equalAverage="0" bottom="0" percent="0" rank="0" text="" dxfId="36">
      <formula>0</formula>
    </cfRule>
  </conditionalFormatting>
  <conditionalFormatting sqref="S12:S21 L12:M21 G12:G21">
    <cfRule type="cellIs" priority="15" operator="equal" aboveAverage="0" equalAverage="0" bottom="0" percent="0" rank="0" text="" dxfId="37">
      <formula>0</formula>
    </cfRule>
  </conditionalFormatting>
  <conditionalFormatting sqref="W4:W11 W22:W26">
    <cfRule type="cellIs" priority="16" operator="equal" aboveAverage="0" equalAverage="0" bottom="0" percent="0" rank="0" text="" dxfId="38">
      <formula>0</formula>
    </cfRule>
    <cfRule type="expression" priority="17" aboveAverage="0" equalAverage="0" bottom="0" percent="0" rank="0" text="" dxfId="39">
      <formula>AND(COUNTIF($W$4:$W$11,W4)+COUNTIF($W$22:$W$26,W4)&gt;1,NOT(ISBLANK(W4)))</formula>
    </cfRule>
  </conditionalFormatting>
  <conditionalFormatting sqref="K4:K18">
    <cfRule type="cellIs" priority="18" operator="equal" aboveAverage="0" equalAverage="0" bottom="0" percent="0" rank="0" text="" dxfId="40">
      <formula>1</formula>
    </cfRule>
  </conditionalFormatting>
  <conditionalFormatting sqref="I4:I14 U4:U14 P4:Q14">
    <cfRule type="cellIs" priority="19" operator="equal" aboveAverage="0" equalAverage="0" bottom="0" percent="0" rank="0" text="" dxfId="41">
      <formula>0</formula>
    </cfRule>
  </conditionalFormatting>
  <conditionalFormatting sqref="G4:G14 L4:M14 S4:S26">
    <cfRule type="cellIs" priority="20" operator="equal" aboveAverage="0" equalAverage="0" bottom="0" percent="0" rank="0" text="" dxfId="42">
      <formula>0</formula>
    </cfRule>
  </conditionalFormatting>
  <conditionalFormatting sqref="K4:K18">
    <cfRule type="cellIs" priority="21" operator="equal" aboveAverage="0" equalAverage="0" bottom="0" percent="0" rank="0" text="" dxfId="43">
      <formula>1</formula>
    </cfRule>
  </conditionalFormatting>
  <conditionalFormatting sqref="I4:I14 U4:U14 P4:Q14">
    <cfRule type="cellIs" priority="22" operator="equal" aboveAverage="0" equalAverage="0" bottom="0" percent="0" rank="0" text="" dxfId="44">
      <formula>0</formula>
    </cfRule>
  </conditionalFormatting>
  <conditionalFormatting sqref="G4:G14 L4:M14 S4:S26">
    <cfRule type="cellIs" priority="23" operator="equal" aboveAverage="0" equalAverage="0" bottom="0" percent="0" rank="0" text="" dxfId="45">
      <formula>0</formula>
    </cfRule>
  </conditionalFormatting>
  <conditionalFormatting sqref="K12:K14">
    <cfRule type="cellIs" priority="24" operator="equal" aboveAverage="0" equalAverage="0" bottom="0" percent="0" rank="0" text="" dxfId="46">
      <formula>1</formula>
    </cfRule>
  </conditionalFormatting>
  <conditionalFormatting sqref="P12:Q14 U12:U14 I12:I14">
    <cfRule type="cellIs" priority="25" operator="equal" aboveAverage="0" equalAverage="0" bottom="0" percent="0" rank="0" text="" dxfId="47">
      <formula>0</formula>
    </cfRule>
  </conditionalFormatting>
  <conditionalFormatting sqref="S12:S14 L12:M14 G12:G14">
    <cfRule type="cellIs" priority="26" operator="equal" aboveAverage="0" equalAverage="0" bottom="0" percent="0" rank="0" text="" dxfId="48">
      <formula>0</formula>
    </cfRule>
  </conditionalFormatting>
  <conditionalFormatting sqref="K12:K14">
    <cfRule type="cellIs" priority="27" operator="equal" aboveAverage="0" equalAverage="0" bottom="0" percent="0" rank="0" text="" dxfId="49">
      <formula>1</formula>
    </cfRule>
  </conditionalFormatting>
  <conditionalFormatting sqref="P12:Q14 U12:U14 I12:I14">
    <cfRule type="cellIs" priority="28" operator="equal" aboveAverage="0" equalAverage="0" bottom="0" percent="0" rank="0" text="" dxfId="50">
      <formula>0</formula>
    </cfRule>
  </conditionalFormatting>
  <conditionalFormatting sqref="S12:S14 L12:M14 G12:G14">
    <cfRule type="cellIs" priority="29" operator="equal" aboveAverage="0" equalAverage="0" bottom="0" percent="0" rank="0" text="" dxfId="51">
      <formula>0</formula>
    </cfRule>
  </conditionalFormatting>
  <conditionalFormatting sqref="W12:W14">
    <cfRule type="cellIs" priority="30" operator="equal" aboveAverage="0" equalAverage="0" bottom="0" percent="0" rank="0" text="" dxfId="52">
      <formula>0</formula>
    </cfRule>
    <cfRule type="expression" priority="31" aboveAverage="0" equalAverage="0" bottom="0" percent="0" rank="0" text="" dxfId="53">
      <formula>AND(COUNTIF($W$12:$W$14,W12)&gt;1,NOT(ISBLANK(W12)))</formula>
    </cfRule>
  </conditionalFormatting>
  <conditionalFormatting sqref="W4:W11">
    <cfRule type="cellIs" priority="32" operator="equal" aboveAverage="0" equalAverage="0" bottom="0" percent="0" rank="0" text="" dxfId="54">
      <formula>0</formula>
    </cfRule>
    <cfRule type="expression" priority="33" aboveAverage="0" equalAverage="0" bottom="0" percent="0" rank="0" text="" dxfId="55">
      <formula>AND(COUNTIF($W$4:$W$11,W4)&gt;1,NOT(ISBLANK(W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6</xdr:row>
                    <xdr:rowOff>56880</xdr:rowOff>
                  </from>
                  <to>
                    <xdr:col>6</xdr:col>
                    <xdr:colOff>432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6</xdr:row>
                    <xdr:rowOff>56880</xdr:rowOff>
                  </from>
                  <to>
                    <xdr:col>8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6</xdr:row>
                    <xdr:rowOff>47160</xdr:rowOff>
                  </from>
                  <to>
                    <xdr:col>12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26</xdr:row>
                    <xdr:rowOff>47160</xdr:rowOff>
                  </from>
                  <to>
                    <xdr:col>16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6</xdr:row>
                    <xdr:rowOff>47160</xdr:rowOff>
                  </from>
                  <to>
                    <xdr:col>20</xdr:col>
                    <xdr:colOff>4226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6</xdr:row>
                    <xdr:rowOff>47160</xdr:rowOff>
                  </from>
                  <to>
                    <xdr:col>24</xdr:col>
                    <xdr:colOff>3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6</xdr:row>
                    <xdr:rowOff>47160</xdr:rowOff>
                  </from>
                  <to>
                    <xdr:col>18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6</xdr:row>
                    <xdr:rowOff>66240</xdr:rowOff>
                  </from>
                  <to>
                    <xdr:col>3</xdr:col>
                    <xdr:colOff>1440</xdr:colOff>
                    <xdr:row>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6</xdr:row>
                    <xdr:rowOff>66240</xdr:rowOff>
                  </from>
                  <to>
                    <xdr:col>4</xdr:col>
                    <xdr:colOff>96660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85"/>
    <col collapsed="false" customWidth="true" hidden="false" outlineLevel="0" max="3" min="3" style="2" width="17.28"/>
    <col collapsed="false" customWidth="true" hidden="false" outlineLevel="0" max="4" min="4" style="2" width="19.56"/>
    <col collapsed="false" customWidth="true" hidden="false" outlineLevel="0" max="5" min="5" style="2" width="15.41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true" hidden="false" outlineLevel="0" max="10" min="10" style="1" width="8.56"/>
    <col collapsed="false" customWidth="true" hidden="false" outlineLevel="0" max="11" min="11" style="1" width="4.7"/>
    <col collapsed="false" customWidth="true" hidden="false" outlineLevel="0" max="12" min="12" style="1" width="8.56"/>
    <col collapsed="false" customWidth="true" hidden="false" outlineLevel="0" max="13" min="13" style="1" width="4.7"/>
    <col collapsed="false" customWidth="true" hidden="false" outlineLevel="0" max="14" min="14" style="1" width="8.56"/>
    <col collapsed="false" customWidth="true" hidden="false" outlineLevel="0" max="15" min="15" style="1" width="4.7"/>
    <col collapsed="false" customWidth="true" hidden="false" outlineLevel="0" max="16" min="16" style="1" width="8.56"/>
    <col collapsed="false" customWidth="true" hidden="false" outlineLevel="0" max="17" min="17" style="1" width="4.7"/>
    <col collapsed="false" customWidth="true" hidden="false" outlineLevel="0" max="19" min="18" style="1" width="7.28"/>
    <col collapsed="false" customWidth="false" hidden="false" outlineLevel="0" max="257" min="20" style="1" width="9.14"/>
  </cols>
  <sheetData>
    <row r="1" s="6" customFormat="true" ht="18" hidden="false" customHeight="false" outlineLevel="0" collapsed="false">
      <c r="A1" s="3" t="s">
        <v>97</v>
      </c>
      <c r="B1" s="3"/>
      <c r="C1" s="3"/>
      <c r="D1" s="3"/>
      <c r="E1" s="3"/>
      <c r="F1" s="44" t="s">
        <v>9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5" t="s">
        <v>2</v>
      </c>
      <c r="S1" s="5"/>
    </row>
    <row r="2" s="6" customFormat="true" ht="15" hidden="false" customHeight="true" outlineLevel="0" collapsed="false">
      <c r="A2" s="7" t="s">
        <v>3</v>
      </c>
      <c r="B2" s="7"/>
      <c r="C2" s="7"/>
      <c r="D2" s="7"/>
      <c r="E2" s="7"/>
      <c r="F2" s="45" t="s">
        <v>99</v>
      </c>
      <c r="G2" s="45"/>
      <c r="H2" s="46" t="s">
        <v>100</v>
      </c>
      <c r="I2" s="46"/>
      <c r="J2" s="45" t="s">
        <v>101</v>
      </c>
      <c r="K2" s="45"/>
      <c r="L2" s="46" t="s">
        <v>102</v>
      </c>
      <c r="M2" s="46"/>
      <c r="N2" s="45" t="s">
        <v>103</v>
      </c>
      <c r="O2" s="45"/>
      <c r="P2" s="46" t="s">
        <v>104</v>
      </c>
      <c r="Q2" s="46"/>
      <c r="R2" s="5"/>
      <c r="S2" s="5"/>
    </row>
    <row r="3" s="6" customFormat="true" ht="12.75" hidden="false" customHeight="false" outlineLevel="0" collapsed="false">
      <c r="A3" s="11" t="s">
        <v>22</v>
      </c>
      <c r="B3" s="47" t="s">
        <v>12</v>
      </c>
      <c r="C3" s="47" t="s">
        <v>105</v>
      </c>
      <c r="D3" s="12" t="s">
        <v>14</v>
      </c>
      <c r="E3" s="12" t="s">
        <v>106</v>
      </c>
      <c r="F3" s="13" t="s">
        <v>17</v>
      </c>
      <c r="G3" s="13" t="s">
        <v>107</v>
      </c>
      <c r="H3" s="14" t="s">
        <v>17</v>
      </c>
      <c r="I3" s="14" t="s">
        <v>107</v>
      </c>
      <c r="J3" s="13" t="s">
        <v>17</v>
      </c>
      <c r="K3" s="13" t="s">
        <v>107</v>
      </c>
      <c r="L3" s="14" t="s">
        <v>17</v>
      </c>
      <c r="M3" s="14" t="s">
        <v>107</v>
      </c>
      <c r="N3" s="13" t="s">
        <v>17</v>
      </c>
      <c r="O3" s="13" t="s">
        <v>107</v>
      </c>
      <c r="P3" s="14" t="s">
        <v>17</v>
      </c>
      <c r="Q3" s="14" t="s">
        <v>107</v>
      </c>
      <c r="R3" s="16" t="s">
        <v>19</v>
      </c>
      <c r="S3" s="16" t="s">
        <v>108</v>
      </c>
    </row>
    <row r="4" customFormat="false" ht="12.75" hidden="false" customHeight="false" outlineLevel="0" collapsed="false">
      <c r="A4" s="17" t="n">
        <v>1</v>
      </c>
      <c r="B4" s="18"/>
      <c r="C4" s="18" t="s">
        <v>26</v>
      </c>
      <c r="D4" s="19" t="s">
        <v>27</v>
      </c>
      <c r="E4" s="19" t="s">
        <v>28</v>
      </c>
      <c r="F4" s="48" t="n">
        <f aca="false">VLOOKUP($C4,'1.) PHA'!$C$4:$W$87,21,FALSE())</f>
        <v>5.137</v>
      </c>
      <c r="G4" s="49" t="n">
        <v>2</v>
      </c>
      <c r="H4" s="50" t="n">
        <f aca="false">VLOOKUP($C4,'2.) HKR'!$C$4:$W$89,21,FALSE())</f>
        <v>5.092</v>
      </c>
      <c r="I4" s="14" t="n">
        <v>1</v>
      </c>
      <c r="J4" s="50" t="n">
        <f aca="false">VLOOKUP($C4,'3.) LNL'!$C$4:$W$91,21,FALSE())</f>
        <v>5.114</v>
      </c>
      <c r="K4" s="13" t="n">
        <v>5</v>
      </c>
      <c r="L4" s="50" t="n">
        <f aca="false">VLOOKUP($C4,'4.) PHA'!$C$4:$W$94,21,FALSE())</f>
        <v>5.031</v>
      </c>
      <c r="M4" s="14" t="n">
        <v>1</v>
      </c>
      <c r="N4" s="50" t="n">
        <f aca="false">VLOOKUP($C4,'5.) LNL'!$C$4:$W$101,21,FALSE())</f>
        <v>4.903</v>
      </c>
      <c r="O4" s="13" t="n">
        <v>2</v>
      </c>
      <c r="P4" s="50" t="n">
        <f aca="false">VLOOKUP($C4,'6.) HKR'!$C$4:$W$104,21,FALSE())</f>
        <v>5.142</v>
      </c>
      <c r="Q4" s="14" t="n">
        <v>2</v>
      </c>
      <c r="R4" s="51" t="n">
        <f aca="false">IF((SUM(Q4,O4,M4,K4,I4,G4))=0,"NULA",SUM(Q4,O4,M4,K4,I4,G4))</f>
        <v>13</v>
      </c>
      <c r="S4" s="52" t="n">
        <f aca="false">(SMALL((G4~I4~K4~M4~O4~Q4),1))+(SMALL((G4~I4~K4~M4~O4~Q4),2))+(SMALL((G4~I4~K4~M4~O4~Q4),3))+(SMALL((G4~I4~K4~M4~O4~Q4),4))</f>
        <v>6</v>
      </c>
    </row>
    <row r="5" customFormat="false" ht="12.75" hidden="false" customHeight="false" outlineLevel="0" collapsed="false">
      <c r="A5" s="17" t="n">
        <v>2</v>
      </c>
      <c r="B5" s="18"/>
      <c r="C5" s="18" t="s">
        <v>23</v>
      </c>
      <c r="D5" s="19" t="s">
        <v>24</v>
      </c>
      <c r="E5" s="19" t="s">
        <v>25</v>
      </c>
      <c r="F5" s="48" t="n">
        <f aca="false">VLOOKUP($C5,'1.) PHA'!$C$4:$W$87,21,FALSE())</f>
        <v>5.309</v>
      </c>
      <c r="G5" s="49" t="n">
        <v>1</v>
      </c>
      <c r="H5" s="50" t="n">
        <f aca="false">VLOOKUP($C5,'2.) HKR'!$C$4:$W$89,21,FALSE())</f>
        <v>4.976</v>
      </c>
      <c r="I5" s="14" t="n">
        <v>3</v>
      </c>
      <c r="J5" s="50" t="n">
        <f aca="false">VLOOKUP($C5,'3.) LNL'!$C$4:$W$91,21,FALSE())</f>
        <v>5.035</v>
      </c>
      <c r="K5" s="13" t="n">
        <v>6</v>
      </c>
      <c r="L5" s="50" t="n">
        <f aca="false">VLOOKUP($C5,'4.) PHA'!$C$4:$W$94,21,FALSE())</f>
        <v>4.741</v>
      </c>
      <c r="M5" s="14" t="n">
        <v>6</v>
      </c>
      <c r="N5" s="50" t="n">
        <f aca="false">VLOOKUP($C5,'5.) LNL'!$C$4:$W$101,21,FALSE())</f>
        <v>4.988</v>
      </c>
      <c r="O5" s="13" t="n">
        <v>1</v>
      </c>
      <c r="P5" s="50" t="n">
        <f aca="false">VLOOKUP($C5,'6.) HKR'!$C$4:$W$104,21,FALSE())</f>
        <v>5.079</v>
      </c>
      <c r="Q5" s="14" t="n">
        <v>4</v>
      </c>
      <c r="R5" s="51" t="n">
        <f aca="false">IF((SUM(Q5,O5,M5,K5,I5,G5))=0,"NULA",SUM(Q5,O5,M5,K5,I5,G5))</f>
        <v>21</v>
      </c>
      <c r="S5" s="52" t="n">
        <f aca="false">(SMALL((G5~I5~K5~M5~O5~Q5),1))+(SMALL((G5~I5~K5~M5~O5~Q5),2))+(SMALL((G5~I5~K5~M5~O5~Q5),3))+(SMALL((G5~I5~K5~M5~O5~Q5),4))</f>
        <v>9</v>
      </c>
    </row>
    <row r="6" customFormat="false" ht="12.75" hidden="false" customHeight="false" outlineLevel="0" collapsed="false">
      <c r="A6" s="17" t="n">
        <v>3</v>
      </c>
      <c r="B6" s="18"/>
      <c r="C6" s="18" t="s">
        <v>32</v>
      </c>
      <c r="D6" s="19" t="s">
        <v>33</v>
      </c>
      <c r="E6" s="19" t="s">
        <v>34</v>
      </c>
      <c r="F6" s="48" t="n">
        <f aca="false">VLOOKUP($C6,'1.) PHA'!$C$4:$W$87,21,FALSE())</f>
        <v>4.98</v>
      </c>
      <c r="G6" s="49" t="n">
        <v>4</v>
      </c>
      <c r="H6" s="50" t="n">
        <f aca="false">VLOOKUP($C6,'2.) HKR'!$C$4:$W$89,21,FALSE())</f>
        <v>5.008</v>
      </c>
      <c r="I6" s="14" t="n">
        <v>2</v>
      </c>
      <c r="J6" s="50" t="n">
        <f aca="false">VLOOKUP($C6,'3.) LNL'!$C$4:$W$91,21,FALSE())</f>
        <v>5.17</v>
      </c>
      <c r="K6" s="13" t="n">
        <v>2</v>
      </c>
      <c r="L6" s="50" t="n">
        <f aca="false">VLOOKUP($C6,'4.) PHA'!$C$4:$W$94,21,FALSE())</f>
        <v>4.909</v>
      </c>
      <c r="M6" s="14" t="n">
        <v>3</v>
      </c>
      <c r="N6" s="53"/>
      <c r="O6" s="15" t="n">
        <v>1000</v>
      </c>
      <c r="P6" s="50" t="n">
        <f aca="false">VLOOKUP($C6,'6.) HKR'!$C$4:$W$104,21,FALSE())</f>
        <v>5.119</v>
      </c>
      <c r="Q6" s="14" t="n">
        <v>3</v>
      </c>
      <c r="R6" s="51" t="n">
        <f aca="false">IF((SUM(Q6,O6,M6,K6,I6,G6))=0,"NULA",SUM(Q6,O6,M6,K6,I6,G6))</f>
        <v>1014</v>
      </c>
      <c r="S6" s="52" t="n">
        <f aca="false">(SMALL((G6~I6~K6~M6~O6~Q6),1))+(SMALL((G6~I6~K6~M6~O6~Q6),2))+(SMALL((G6~I6~K6~M6~O6~Q6),3))+(SMALL((G6~I6~K6~M6~O6~Q6),4))</f>
        <v>10</v>
      </c>
    </row>
    <row r="7" customFormat="false" ht="12.75" hidden="false" customHeight="false" outlineLevel="0" collapsed="false">
      <c r="A7" s="17" t="n">
        <v>4</v>
      </c>
      <c r="B7" s="18"/>
      <c r="C7" s="30" t="s">
        <v>35</v>
      </c>
      <c r="D7" s="19" t="s">
        <v>36</v>
      </c>
      <c r="E7" s="19" t="s">
        <v>28</v>
      </c>
      <c r="F7" s="48" t="n">
        <f aca="false">VLOOKUP($C7,'1.) PHA'!$C$4:$W$87,21,FALSE())</f>
        <v>4.906</v>
      </c>
      <c r="G7" s="49" t="n">
        <v>5</v>
      </c>
      <c r="H7" s="50" t="n">
        <f aca="false">VLOOKUP($C7,'2.) HKR'!$C$4:$W$89,21,FALSE())</f>
        <v>4.849</v>
      </c>
      <c r="I7" s="14" t="n">
        <v>5</v>
      </c>
      <c r="J7" s="50" t="n">
        <f aca="false">VLOOKUP($C7,'3.) LNL'!$C$4:$W$91,21,FALSE())</f>
        <v>5.254</v>
      </c>
      <c r="K7" s="13" t="n">
        <v>1</v>
      </c>
      <c r="L7" s="50" t="n">
        <f aca="false">VLOOKUP($C7,'4.) PHA'!$C$4:$W$94,21,FALSE())</f>
        <v>4.949</v>
      </c>
      <c r="M7" s="14" t="n">
        <v>2</v>
      </c>
      <c r="N7" s="50" t="n">
        <f aca="false">VLOOKUP($C7,'5.) LNL'!$C$4:$W$101,21,FALSE())</f>
        <v>4.824</v>
      </c>
      <c r="O7" s="13" t="n">
        <v>3</v>
      </c>
      <c r="P7" s="50" t="n">
        <f aca="false">VLOOKUP($C7,'6.) HKR'!$C$4:$W$104,21,FALSE())</f>
        <v>5.043</v>
      </c>
      <c r="Q7" s="14" t="n">
        <v>5</v>
      </c>
      <c r="R7" s="51" t="n">
        <f aca="false">IF((SUM(Q7,O7,M7,K7,I7,G7))=0,"NULA",SUM(Q7,O7,M7,K7,I7,G7))</f>
        <v>21</v>
      </c>
      <c r="S7" s="52" t="n">
        <f aca="false">(SMALL((G7~I7~K7~M7~O7~Q7),1))+(SMALL((G7~I7~K7~M7~O7~Q7),2))+(SMALL((G7~I7~K7~M7~O7~Q7),3))+(SMALL((G7~I7~K7~M7~O7~Q7),4))</f>
        <v>11</v>
      </c>
    </row>
    <row r="8" customFormat="false" ht="12.75" hidden="false" customHeight="false" outlineLevel="0" collapsed="false">
      <c r="A8" s="17" t="n">
        <v>5</v>
      </c>
      <c r="B8" s="18"/>
      <c r="C8" s="18" t="s">
        <v>58</v>
      </c>
      <c r="D8" s="38" t="s">
        <v>33</v>
      </c>
      <c r="E8" s="38" t="s">
        <v>59</v>
      </c>
      <c r="F8" s="53"/>
      <c r="G8" s="15" t="n">
        <v>1000</v>
      </c>
      <c r="H8" s="50" t="n">
        <f aca="false">VLOOKUP($C8,'2.) HKR'!$C$4:$W$89,21,FALSE())</f>
        <v>4.808</v>
      </c>
      <c r="I8" s="14" t="n">
        <v>6</v>
      </c>
      <c r="J8" s="50" t="n">
        <f aca="false">VLOOKUP($C8,'3.) LNL'!$C$4:$W$91,21,FALSE())</f>
        <v>5.116</v>
      </c>
      <c r="K8" s="13" t="n">
        <v>4</v>
      </c>
      <c r="L8" s="50" t="n">
        <f aca="false">VLOOKUP($C8,'4.) PHA'!$C$4:$W$94,21,FALSE())</f>
        <v>4.847</v>
      </c>
      <c r="M8" s="14" t="n">
        <v>4</v>
      </c>
      <c r="N8" s="50" t="n">
        <f aca="false">VLOOKUP($C8,'5.) LNL'!$C$4:$W$101,21,FALSE())</f>
        <v>4.689</v>
      </c>
      <c r="O8" s="13" t="n">
        <v>4</v>
      </c>
      <c r="P8" s="53"/>
      <c r="Q8" s="15" t="n">
        <v>1000</v>
      </c>
      <c r="R8" s="51" t="n">
        <f aca="false">IF((SUM(Q8,O8,M8,K8,I8,G8))=0,"NULA",SUM(Q8,O8,M8,K8,I8,G8))</f>
        <v>2018</v>
      </c>
      <c r="S8" s="52" t="n">
        <f aca="false">(SMALL((G8~I8~K8~M8~O8~Q8),1))+(SMALL((G8~I8~K8~M8~O8~Q8),2))+(SMALL((G8~I8~K8~M8~O8~Q8),3))+(SMALL((G8~I8~K8~M8~O8~Q8),4))</f>
        <v>18</v>
      </c>
    </row>
    <row r="9" customFormat="false" ht="12.75" hidden="false" customHeight="false" outlineLevel="0" collapsed="false">
      <c r="A9" s="17" t="n">
        <v>6</v>
      </c>
      <c r="B9" s="30"/>
      <c r="C9" s="30" t="s">
        <v>62</v>
      </c>
      <c r="D9" s="38" t="s">
        <v>39</v>
      </c>
      <c r="E9" s="38" t="s">
        <v>28</v>
      </c>
      <c r="F9" s="53"/>
      <c r="G9" s="15" t="n">
        <v>1000</v>
      </c>
      <c r="H9" s="50" t="n">
        <f aca="false">VLOOKUP($C9,'2.) HKR'!$C$4:$W$89,21,FALSE())</f>
        <v>4.783</v>
      </c>
      <c r="I9" s="14" t="n">
        <v>7</v>
      </c>
      <c r="J9" s="50" t="n">
        <f aca="false">VLOOKUP($C9,'3.) LNL'!$C$4:$W$91,21,FALSE())</f>
        <v>4.798</v>
      </c>
      <c r="K9" s="13" t="n">
        <v>7</v>
      </c>
      <c r="L9" s="50" t="n">
        <f aca="false">VLOOKUP($C9,'4.) PHA'!$C$4:$W$94,21,FALSE())</f>
        <v>4.755</v>
      </c>
      <c r="M9" s="14" t="n">
        <v>5</v>
      </c>
      <c r="N9" s="53"/>
      <c r="O9" s="15" t="n">
        <v>1000</v>
      </c>
      <c r="P9" s="50" t="n">
        <f aca="false">VLOOKUP($C9,'6.) HKR'!$C$4:$W$104,21,FALSE())</f>
        <v>5.207</v>
      </c>
      <c r="Q9" s="14" t="n">
        <v>1</v>
      </c>
      <c r="R9" s="51" t="n">
        <f aca="false">IF((SUM(Q9,O9,M9,K9,I9,G9))=0,"NULA",SUM(Q9,O9,M9,K9,I9,G9))</f>
        <v>2020</v>
      </c>
      <c r="S9" s="52" t="n">
        <f aca="false">(SMALL((G9~I9~K9~M9~O9~Q9),1))+(SMALL((G9~I9~K9~M9~O9~Q9),2))+(SMALL((G9~I9~K9~M9~O9~Q9),3))+(SMALL((G9~I9~K9~M9~O9~Q9),4))</f>
        <v>20</v>
      </c>
    </row>
    <row r="10" customFormat="false" ht="12.75" hidden="false" customHeight="false" outlineLevel="0" collapsed="false">
      <c r="A10" s="17" t="n">
        <v>7</v>
      </c>
      <c r="B10" s="30"/>
      <c r="C10" s="18" t="s">
        <v>40</v>
      </c>
      <c r="D10" s="19" t="s">
        <v>41</v>
      </c>
      <c r="E10" s="19" t="s">
        <v>42</v>
      </c>
      <c r="F10" s="48" t="n">
        <f aca="false">VLOOKUP($C10,'1.) PHA'!$C$4:$W$87,21,FALSE())</f>
        <v>4.584</v>
      </c>
      <c r="G10" s="49" t="n">
        <v>7</v>
      </c>
      <c r="H10" s="50" t="n">
        <f aca="false">VLOOKUP($C10,'2.) HKR'!$C$4:$W$89,21,FALSE())</f>
        <v>4.174</v>
      </c>
      <c r="I10" s="14" t="n">
        <v>12</v>
      </c>
      <c r="J10" s="50" t="n">
        <f aca="false">VLOOKUP($C10,'3.) LNL'!$C$4:$W$91,21,FALSE())</f>
        <v>4.341</v>
      </c>
      <c r="K10" s="13" t="n">
        <v>17</v>
      </c>
      <c r="L10" s="50" t="n">
        <f aca="false">VLOOKUP($C10,'4.) PHA'!$C$4:$W$94,21,FALSE())</f>
        <v>4.688</v>
      </c>
      <c r="M10" s="14" t="n">
        <v>7</v>
      </c>
      <c r="N10" s="50" t="n">
        <f aca="false">VLOOKUP($C10,'5.) LNL'!$C$4:$W$101,21,FALSE())</f>
        <v>4.272</v>
      </c>
      <c r="O10" s="13" t="n">
        <v>6</v>
      </c>
      <c r="P10" s="50" t="n">
        <f aca="false">VLOOKUP($C10,'6.) HKR'!$C$4:$W$104,21,FALSE())</f>
        <v>4.766</v>
      </c>
      <c r="Q10" s="14" t="n">
        <v>7</v>
      </c>
      <c r="R10" s="51" t="n">
        <f aca="false">IF((SUM(Q10,O10,M10,K10,I10,G10))=0,"NULA",SUM(Q10,O10,M10,K10,I10,G10))</f>
        <v>56</v>
      </c>
      <c r="S10" s="52" t="n">
        <f aca="false">(SMALL((G10~I10~K10~M10~O10~Q10),1))+(SMALL((G10~I10~K10~M10~O10~Q10),2))+(SMALL((G10~I10~K10~M10~O10~Q10),3))+(SMALL((G10~I10~K10~M10~O10~Q10),4))</f>
        <v>27</v>
      </c>
    </row>
    <row r="11" customFormat="false" ht="12.75" hidden="false" customHeight="false" outlineLevel="0" collapsed="false">
      <c r="A11" s="17" t="n">
        <v>8</v>
      </c>
      <c r="B11" s="30"/>
      <c r="C11" s="18" t="s">
        <v>46</v>
      </c>
      <c r="D11" s="19" t="s">
        <v>39</v>
      </c>
      <c r="E11" s="19" t="s">
        <v>42</v>
      </c>
      <c r="F11" s="48" t="n">
        <f aca="false">VLOOKUP($C11,'1.) PHA'!$C$4:$W$87,21,FALSE())</f>
        <v>4.316</v>
      </c>
      <c r="G11" s="49" t="n">
        <v>9</v>
      </c>
      <c r="H11" s="50" t="n">
        <f aca="false">VLOOKUP($C11,'2.) HKR'!$C$4:$W$89,21,FALSE())</f>
        <v>3.989</v>
      </c>
      <c r="I11" s="14" t="n">
        <v>16</v>
      </c>
      <c r="J11" s="50" t="n">
        <f aca="false">VLOOKUP($C11,'3.) LNL'!$C$4:$W$91,21,FALSE())</f>
        <v>4.628</v>
      </c>
      <c r="K11" s="13" t="n">
        <v>13</v>
      </c>
      <c r="L11" s="50" t="n">
        <f aca="false">VLOOKUP($C11,'4.) PHA'!$C$4:$W$94,21,FALSE())</f>
        <v>4.664</v>
      </c>
      <c r="M11" s="14" t="n">
        <v>8</v>
      </c>
      <c r="N11" s="50" t="n">
        <f aca="false">VLOOKUP($C11,'5.) LNL'!$C$4:$W$101,21,FALSE())</f>
        <v>4.576</v>
      </c>
      <c r="O11" s="13" t="n">
        <v>5</v>
      </c>
      <c r="P11" s="50" t="n">
        <f aca="false">VLOOKUP($C11,'6.) HKR'!$C$4:$W$104,21,FALSE())</f>
        <v>4.91</v>
      </c>
      <c r="Q11" s="14" t="n">
        <v>6</v>
      </c>
      <c r="R11" s="51" t="n">
        <f aca="false">IF((SUM(Q11,O11,M11,K11,I11,G11))=0,"NULA",SUM(Q11,O11,M11,K11,I11,G11))</f>
        <v>57</v>
      </c>
      <c r="S11" s="52" t="n">
        <f aca="false">(SMALL((G11~I11~K11~M11~O11~Q11),1))+(SMALL((G11~I11~K11~M11~O11~Q11),2))+(SMALL((G11~I11~K11~M11~O11~Q11),3))+(SMALL((G11~I11~K11~M11~O11~Q11),4))</f>
        <v>28</v>
      </c>
    </row>
    <row r="12" customFormat="false" ht="12.75" hidden="false" customHeight="false" outlineLevel="0" collapsed="false">
      <c r="A12" s="17" t="n">
        <v>9</v>
      </c>
      <c r="B12" s="18"/>
      <c r="C12" s="18" t="s">
        <v>47</v>
      </c>
      <c r="D12" s="19" t="s">
        <v>27</v>
      </c>
      <c r="E12" s="19" t="s">
        <v>25</v>
      </c>
      <c r="F12" s="48" t="n">
        <f aca="false">VLOOKUP($C12,'1.) PHA'!$C$4:$W$87,21,FALSE())</f>
        <v>4.306</v>
      </c>
      <c r="G12" s="49" t="n">
        <v>10</v>
      </c>
      <c r="H12" s="50" t="n">
        <f aca="false">VLOOKUP($C12,'2.) HKR'!$C$4:$W$89,21,FALSE())</f>
        <v>4.659</v>
      </c>
      <c r="I12" s="14" t="n">
        <v>8</v>
      </c>
      <c r="J12" s="50" t="n">
        <f aca="false">VLOOKUP($C12,'3.) LNL'!$C$4:$W$91,21,FALSE())</f>
        <v>4.27</v>
      </c>
      <c r="K12" s="13" t="n">
        <v>19</v>
      </c>
      <c r="L12" s="50" t="n">
        <f aca="false">VLOOKUP($C12,'4.) PHA'!$C$4:$W$94,21,FALSE())</f>
        <v>4.395</v>
      </c>
      <c r="M12" s="14" t="n">
        <v>10</v>
      </c>
      <c r="N12" s="53"/>
      <c r="O12" s="15" t="n">
        <v>1000</v>
      </c>
      <c r="P12" s="50" t="n">
        <f aca="false">VLOOKUP($C12,'6.) HKR'!$C$4:$W$104,21,FALSE())</f>
        <v>4.757</v>
      </c>
      <c r="Q12" s="14" t="n">
        <v>8</v>
      </c>
      <c r="R12" s="51" t="n">
        <f aca="false">IF((SUM(Q12,O12,M12,K12,I12,G12))=0,"NULA",SUM(Q12,O12,M12,K12,I12,G12))</f>
        <v>1055</v>
      </c>
      <c r="S12" s="52" t="n">
        <f aca="false">(SMALL((G12~I12~K12~M12~O12~Q12),1))+(SMALL((G12~I12~K12~M12~O12~Q12),2))+(SMALL((G12~I12~K12~M12~O12~Q12),3))+(SMALL((G12~I12~K12~M12~O12~Q12),4))</f>
        <v>36</v>
      </c>
    </row>
    <row r="13" customFormat="false" ht="12.75" hidden="false" customHeight="false" outlineLevel="0" collapsed="false">
      <c r="A13" s="17" t="n">
        <v>10</v>
      </c>
      <c r="B13" s="30"/>
      <c r="C13" s="18" t="s">
        <v>38</v>
      </c>
      <c r="D13" s="19" t="s">
        <v>39</v>
      </c>
      <c r="E13" s="19" t="n">
        <v>456</v>
      </c>
      <c r="F13" s="48" t="n">
        <f aca="false">VLOOKUP($C13,'1.) PHA'!$C$4:$W$87,21,FALSE())</f>
        <v>4.717</v>
      </c>
      <c r="G13" s="49" t="n">
        <v>6</v>
      </c>
      <c r="H13" s="50" t="n">
        <f aca="false">VLOOKUP($C13,'2.) HKR'!$C$4:$W$89,21,FALSE())</f>
        <v>4.367</v>
      </c>
      <c r="I13" s="14" t="n">
        <v>11</v>
      </c>
      <c r="J13" s="50" t="n">
        <f aca="false">VLOOKUP($C13,'3.) LNL'!$C$4:$W$91,21,FALSE())</f>
        <v>4.569</v>
      </c>
      <c r="K13" s="13" t="n">
        <v>15</v>
      </c>
      <c r="L13" s="50" t="n">
        <f aca="false">VLOOKUP($C13,'4.) PHA'!$C$4:$W$94,21,FALSE())</f>
        <v>4.4</v>
      </c>
      <c r="M13" s="14" t="n">
        <v>9</v>
      </c>
      <c r="N13" s="53"/>
      <c r="O13" s="15" t="n">
        <v>1000</v>
      </c>
      <c r="P13" s="50" t="n">
        <f aca="false">VLOOKUP($C13,'6.) HKR'!$C$4:$W$104,21,FALSE())</f>
        <v>4.138</v>
      </c>
      <c r="Q13" s="14" t="n">
        <v>11</v>
      </c>
      <c r="R13" s="51" t="n">
        <f aca="false">IF((SUM(Q13,O13,M13,K13,I13,G13))=0,"NULA",SUM(Q13,O13,M13,K13,I13,G13))</f>
        <v>1052</v>
      </c>
      <c r="S13" s="52" t="n">
        <f aca="false">(SMALL((G13~I13~K13~M13~O13~Q13),1))+(SMALL((G13~I13~K13~M13~O13~Q13),2))+(SMALL((G13~I13~K13~M13~O13~Q13),3))+(SMALL((G13~I13~K13~M13~O13~Q13),4))</f>
        <v>37</v>
      </c>
    </row>
    <row r="14" customFormat="false" ht="12.75" hidden="false" customHeight="false" outlineLevel="0" collapsed="false">
      <c r="A14" s="17" t="n">
        <v>11</v>
      </c>
      <c r="B14" s="30"/>
      <c r="C14" s="18" t="s">
        <v>50</v>
      </c>
      <c r="D14" s="19" t="s">
        <v>33</v>
      </c>
      <c r="E14" s="19" t="s">
        <v>42</v>
      </c>
      <c r="F14" s="48" t="n">
        <f aca="false">VLOOKUP($C14,'1.) PHA'!$C$4:$W$87,21,FALSE())</f>
        <v>4.061</v>
      </c>
      <c r="G14" s="49" t="n">
        <v>12</v>
      </c>
      <c r="H14" s="50" t="n">
        <f aca="false">VLOOKUP($C14,'2.) HKR'!$C$4:$W$89,21,FALSE())</f>
        <v>4.893</v>
      </c>
      <c r="I14" s="14" t="n">
        <v>4</v>
      </c>
      <c r="J14" s="50" t="n">
        <f aca="false">VLOOKUP($C14,'3.) LNL'!$C$4:$W$91,21,FALSE())</f>
        <v>4.271</v>
      </c>
      <c r="K14" s="13" t="n">
        <v>18</v>
      </c>
      <c r="L14" s="50" t="n">
        <f aca="false">VLOOKUP($C14,'4.) PHA'!$C$4:$W$94,21,FALSE())</f>
        <v>3.446</v>
      </c>
      <c r="M14" s="14" t="n">
        <v>14</v>
      </c>
      <c r="N14" s="53"/>
      <c r="O14" s="15" t="n">
        <v>1000</v>
      </c>
      <c r="P14" s="50" t="n">
        <f aca="false">VLOOKUP($C14,'6.) HKR'!$C$4:$W$104,21,FALSE())</f>
        <v>4.311</v>
      </c>
      <c r="Q14" s="14" t="n">
        <v>10</v>
      </c>
      <c r="R14" s="51" t="n">
        <f aca="false">IF((SUM(Q14,O14,M14,K14,I14,G14))=0,"NULA",SUM(Q14,O14,M14,K14,I14,G14))</f>
        <v>1058</v>
      </c>
      <c r="S14" s="52" t="n">
        <f aca="false">(SMALL((G14~I14~K14~M14~O14~Q14),1))+(SMALL((G14~I14~K14~M14~O14~Q14),2))+(SMALL((G14~I14~K14~M14~O14~Q14),3))+(SMALL((G14~I14~K14~M14~O14~Q14),4))</f>
        <v>40</v>
      </c>
    </row>
    <row r="15" customFormat="false" ht="12.75" hidden="false" customHeight="false" outlineLevel="0" collapsed="false">
      <c r="A15" s="17" t="n">
        <v>12</v>
      </c>
      <c r="B15" s="18"/>
      <c r="C15" s="30" t="s">
        <v>69</v>
      </c>
      <c r="D15" s="38" t="s">
        <v>39</v>
      </c>
      <c r="E15" s="19" t="n">
        <v>456</v>
      </c>
      <c r="F15" s="53"/>
      <c r="G15" s="15" t="n">
        <v>1000</v>
      </c>
      <c r="H15" s="50" t="n">
        <f aca="false">VLOOKUP($C15,'2.) HKR'!$C$4:$W$89,21,FALSE())</f>
        <v>3.355</v>
      </c>
      <c r="I15" s="14" t="n">
        <v>19</v>
      </c>
      <c r="J15" s="53"/>
      <c r="K15" s="15" t="n">
        <v>1000</v>
      </c>
      <c r="L15" s="50" t="n">
        <f aca="false">VLOOKUP($C15,'4.) PHA'!$C$4:$W$94,21,FALSE())</f>
        <v>3.574</v>
      </c>
      <c r="M15" s="14" t="n">
        <v>13</v>
      </c>
      <c r="N15" s="50" t="n">
        <f aca="false">VLOOKUP($C15,'5.) LNL'!$C$4:$W$101,21,FALSE())</f>
        <v>3.676</v>
      </c>
      <c r="O15" s="13" t="n">
        <v>8</v>
      </c>
      <c r="P15" s="50" t="n">
        <f aca="false">VLOOKUP($C15,'6.) HKR'!$C$4:$W$104,21,FALSE())</f>
        <v>2.753</v>
      </c>
      <c r="Q15" s="14" t="n">
        <v>13</v>
      </c>
      <c r="R15" s="51" t="n">
        <f aca="false">IF((SUM(Q15,O15,M15,K15,I15,G15))=0,"NULA",SUM(Q15,O15,M15,K15,I15,G15))</f>
        <v>2053</v>
      </c>
      <c r="S15" s="52" t="n">
        <f aca="false">(SMALL((G15~I15~K15~M15~O15~Q15),1))+(SMALL((G15~I15~K15~M15~O15~Q15),2))+(SMALL((G15~I15~K15~M15~O15~Q15),3))+(SMALL((G15~I15~K15~M15~O15~Q15),4))</f>
        <v>53</v>
      </c>
    </row>
    <row r="16" customFormat="false" ht="12.75" hidden="false" customHeight="false" outlineLevel="0" collapsed="false">
      <c r="A16" s="17" t="n">
        <v>13</v>
      </c>
      <c r="B16" s="18"/>
      <c r="C16" s="18" t="s">
        <v>29</v>
      </c>
      <c r="D16" s="19" t="s">
        <v>30</v>
      </c>
      <c r="E16" s="19" t="s">
        <v>31</v>
      </c>
      <c r="F16" s="48" t="n">
        <f aca="false">VLOOKUP($C16,'1.) PHA'!$C$4:$W$87,21,FALSE())</f>
        <v>5.019</v>
      </c>
      <c r="G16" s="49" t="n">
        <v>3</v>
      </c>
      <c r="H16" s="50" t="n">
        <f aca="false">VLOOKUP($C16,'2.) HKR'!$C$4:$W$89,21,FALSE())</f>
        <v>4.642</v>
      </c>
      <c r="I16" s="14" t="n">
        <v>9</v>
      </c>
      <c r="J16" s="50" t="n">
        <f aca="false">VLOOKUP($C16,'3.) LNL'!$C$4:$W$91,21,FALSE())</f>
        <v>4.734</v>
      </c>
      <c r="K16" s="13" t="n">
        <v>8</v>
      </c>
      <c r="L16" s="53"/>
      <c r="M16" s="15" t="n">
        <v>1000</v>
      </c>
      <c r="N16" s="53"/>
      <c r="O16" s="15" t="n">
        <v>1000</v>
      </c>
      <c r="P16" s="53"/>
      <c r="Q16" s="15" t="n">
        <v>1000</v>
      </c>
      <c r="R16" s="51" t="n">
        <f aca="false">IF((SUM(Q16,O16,M16,K16,I16,G16))=0,"NULA",SUM(Q16,O16,M16,K16,I16,G16))</f>
        <v>3020</v>
      </c>
      <c r="S16" s="52" t="n">
        <f aca="false">(SMALL((G16~I16~K16~M16~O16~Q16),1))+(SMALL((G16~I16~K16~M16~O16~Q16),2))+(SMALL((G16~I16~K16~M16~O16~Q16),3))+(SMALL((G16~I16~K16~M16~O16~Q16),4))</f>
        <v>1020</v>
      </c>
    </row>
    <row r="17" customFormat="false" ht="12.75" hidden="false" customHeight="false" outlineLevel="0" collapsed="false">
      <c r="A17" s="17" t="n">
        <v>14</v>
      </c>
      <c r="B17" s="18"/>
      <c r="C17" s="18" t="s">
        <v>92</v>
      </c>
      <c r="D17" s="19" t="s">
        <v>33</v>
      </c>
      <c r="E17" s="19" t="s">
        <v>93</v>
      </c>
      <c r="F17" s="53"/>
      <c r="G17" s="15" t="n">
        <v>1000</v>
      </c>
      <c r="H17" s="53"/>
      <c r="I17" s="15" t="n">
        <v>1000</v>
      </c>
      <c r="J17" s="53"/>
      <c r="K17" s="15" t="n">
        <v>1000</v>
      </c>
      <c r="L17" s="53"/>
      <c r="M17" s="15" t="n">
        <v>1000</v>
      </c>
      <c r="N17" s="50" t="n">
        <f aca="false">VLOOKUP($C17,'5.) LNL'!$C$4:$W$101,21,FALSE())</f>
        <v>3.578</v>
      </c>
      <c r="O17" s="13" t="n">
        <v>9</v>
      </c>
      <c r="P17" s="50" t="n">
        <f aca="false">VLOOKUP($C17,'6.) HKR'!$C$4:$W$104,21,FALSE())</f>
        <v>4.316</v>
      </c>
      <c r="Q17" s="14" t="n">
        <v>9</v>
      </c>
      <c r="R17" s="51" t="n">
        <f aca="false">IF((SUM(Q17,O17,M17,K17,I17,G17))=0,"NULA",SUM(Q17,O17,M17,K17,I17,G17))</f>
        <v>4018</v>
      </c>
      <c r="S17" s="52" t="n">
        <f aca="false">(SMALL((G17~I17~K17~M17~O17~Q17),1))+(SMALL((G17~I17~K17~M17~O17~Q17),2))+(SMALL((G17~I17~K17~M17~O17~Q17),3))+(SMALL((G17~I17~K17~M17~O17~Q17),4))</f>
        <v>2018</v>
      </c>
    </row>
    <row r="18" customFormat="false" ht="12.75" hidden="false" customHeight="false" outlineLevel="0" collapsed="false">
      <c r="A18" s="17" t="n">
        <v>15</v>
      </c>
      <c r="B18" s="18"/>
      <c r="C18" s="18" t="s">
        <v>57</v>
      </c>
      <c r="D18" s="38" t="s">
        <v>39</v>
      </c>
      <c r="E18" s="19" t="s">
        <v>42</v>
      </c>
      <c r="F18" s="53"/>
      <c r="G18" s="15" t="n">
        <v>1000</v>
      </c>
      <c r="H18" s="50" t="n">
        <f aca="false">VLOOKUP($C18,'2.) HKR'!$C$4:$W$89,21,FALSE())</f>
        <v>4.575</v>
      </c>
      <c r="I18" s="14" t="n">
        <v>10</v>
      </c>
      <c r="J18" s="50" t="n">
        <f aca="false">VLOOKUP($C18,'3.) LNL'!$C$4:$W$91,21,FALSE())</f>
        <v>4.672</v>
      </c>
      <c r="K18" s="13" t="n">
        <v>11</v>
      </c>
      <c r="L18" s="53"/>
      <c r="M18" s="15" t="n">
        <v>1000</v>
      </c>
      <c r="N18" s="53"/>
      <c r="O18" s="15" t="n">
        <v>1000</v>
      </c>
      <c r="P18" s="53"/>
      <c r="Q18" s="15" t="n">
        <v>1000</v>
      </c>
      <c r="R18" s="51" t="n">
        <f aca="false">IF((SUM(Q18,O18,M18,K18,I18,G18))=0,"NULA",SUM(Q18,O18,M18,K18,I18,G18))</f>
        <v>4021</v>
      </c>
      <c r="S18" s="52" t="n">
        <f aca="false">(SMALL((G18~I18~K18~M18~O18~Q18),1))+(SMALL((G18~I18~K18~M18~O18~Q18),2))+(SMALL((G18~I18~K18~M18~O18~Q18),3))+(SMALL((G18~I18~K18~M18~O18~Q18),4))</f>
        <v>2021</v>
      </c>
    </row>
    <row r="19" customFormat="false" ht="12.75" hidden="false" customHeight="false" outlineLevel="0" collapsed="false">
      <c r="A19" s="17" t="n">
        <v>16</v>
      </c>
      <c r="B19" s="42"/>
      <c r="C19" s="18" t="s">
        <v>48</v>
      </c>
      <c r="D19" s="19" t="s">
        <v>49</v>
      </c>
      <c r="E19" s="19" t="s">
        <v>42</v>
      </c>
      <c r="F19" s="48" t="n">
        <f aca="false">VLOOKUP($C19,'1.) PHA'!$C$4:$W$87,21,FALSE())</f>
        <v>4.283</v>
      </c>
      <c r="G19" s="49" t="n">
        <v>11</v>
      </c>
      <c r="H19" s="53"/>
      <c r="I19" s="15" t="n">
        <v>1000</v>
      </c>
      <c r="J19" s="50" t="n">
        <f aca="false">VLOOKUP($C19,'3.) LNL'!$C$4:$W$91,21,FALSE())</f>
        <v>4.678</v>
      </c>
      <c r="K19" s="13" t="n">
        <v>10</v>
      </c>
      <c r="L19" s="53"/>
      <c r="M19" s="15" t="n">
        <v>1000</v>
      </c>
      <c r="N19" s="53"/>
      <c r="O19" s="15" t="n">
        <v>1000</v>
      </c>
      <c r="P19" s="53"/>
      <c r="Q19" s="15" t="n">
        <v>1000</v>
      </c>
      <c r="R19" s="51" t="n">
        <f aca="false">IF((SUM(Q19,O19,M19,K19,I19,G19))=0,"NULA",SUM(Q19,O19,M19,K19,I19,G19))</f>
        <v>4021</v>
      </c>
      <c r="S19" s="52" t="n">
        <f aca="false">(SMALL((G19~I19~K19~M19~O19~Q19),1))+(SMALL((G19~I19~K19~M19~O19~Q19),2))+(SMALL((G19~I19~K19~M19~O19~Q19),3))+(SMALL((G19~I19~K19~M19~O19~Q19),4))</f>
        <v>2021</v>
      </c>
    </row>
    <row r="20" customFormat="false" ht="12.75" hidden="false" customHeight="false" outlineLevel="0" collapsed="false">
      <c r="A20" s="17" t="n">
        <v>17</v>
      </c>
      <c r="B20" s="42"/>
      <c r="C20" s="18" t="s">
        <v>60</v>
      </c>
      <c r="D20" s="38" t="s">
        <v>61</v>
      </c>
      <c r="E20" s="19" t="n">
        <v>456</v>
      </c>
      <c r="F20" s="53"/>
      <c r="G20" s="15" t="n">
        <v>1000</v>
      </c>
      <c r="H20" s="50" t="n">
        <f aca="false">VLOOKUP($C20,'2.) HKR'!$C$4:$W$89,21,FALSE())</f>
        <v>4.028</v>
      </c>
      <c r="I20" s="14" t="n">
        <v>14</v>
      </c>
      <c r="J20" s="50" t="n">
        <f aca="false">VLOOKUP($C20,'3.) LNL'!$C$4:$W$91,21,FALSE())</f>
        <v>4.716</v>
      </c>
      <c r="K20" s="13" t="n">
        <v>9</v>
      </c>
      <c r="L20" s="53"/>
      <c r="M20" s="15" t="n">
        <v>1000</v>
      </c>
      <c r="N20" s="53"/>
      <c r="O20" s="15" t="n">
        <v>1000</v>
      </c>
      <c r="P20" s="53"/>
      <c r="Q20" s="15" t="n">
        <v>1000</v>
      </c>
      <c r="R20" s="51" t="n">
        <f aca="false">IF((SUM(Q20,O20,M20,K20,I20,G20))=0,"NULA",SUM(Q20,O20,M20,K20,I20,G20))</f>
        <v>4023</v>
      </c>
      <c r="S20" s="52" t="n">
        <f aca="false">(SMALL((G20~I20~K20~M20~O20~Q20),1))+(SMALL((G20~I20~K20~M20~O20~Q20),2))+(SMALL((G20~I20~K20~M20~O20~Q20),3))+(SMALL((G20~I20~K20~M20~O20~Q20),4))</f>
        <v>2023</v>
      </c>
    </row>
    <row r="21" customFormat="false" ht="12.75" hidden="false" customHeight="false" outlineLevel="0" collapsed="false">
      <c r="A21" s="17" t="n">
        <v>18</v>
      </c>
      <c r="B21" s="30"/>
      <c r="C21" s="18" t="s">
        <v>43</v>
      </c>
      <c r="D21" s="19" t="s">
        <v>44</v>
      </c>
      <c r="E21" s="19" t="s">
        <v>45</v>
      </c>
      <c r="F21" s="48" t="n">
        <f aca="false">VLOOKUP($C21,'1.) PHA'!$C$4:$W$87,21,FALSE())</f>
        <v>4.55</v>
      </c>
      <c r="G21" s="49" t="n">
        <v>8</v>
      </c>
      <c r="H21" s="53"/>
      <c r="I21" s="15" t="n">
        <v>1000</v>
      </c>
      <c r="J21" s="50" t="n">
        <f aca="false">VLOOKUP($C21,'3.) LNL'!$C$4:$W$91,21,FALSE())</f>
        <v>4.361</v>
      </c>
      <c r="K21" s="13" t="n">
        <v>16</v>
      </c>
      <c r="L21" s="53"/>
      <c r="M21" s="15" t="n">
        <v>1000</v>
      </c>
      <c r="N21" s="53"/>
      <c r="O21" s="15" t="n">
        <v>1000</v>
      </c>
      <c r="P21" s="53"/>
      <c r="Q21" s="15" t="n">
        <v>1000</v>
      </c>
      <c r="R21" s="51" t="n">
        <f aca="false">IF((SUM(Q21,O21,M21,K21,I21,G21))=0,"NULA",SUM(Q21,O21,M21,K21,I21,G21))</f>
        <v>4024</v>
      </c>
      <c r="S21" s="52" t="n">
        <f aca="false">(SMALL((G21~I21~K21~M21~O21~Q21),1))+(SMALL((G21~I21~K21~M21~O21~Q21),2))+(SMALL((G21~I21~K21~M21~O21~Q21),3))+(SMALL((G21~I21~K21~M21~O21~Q21),4))</f>
        <v>2024</v>
      </c>
    </row>
    <row r="22" customFormat="false" ht="12.75" hidden="false" customHeight="false" outlineLevel="0" collapsed="false">
      <c r="A22" s="17" t="n">
        <v>19</v>
      </c>
      <c r="B22" s="18"/>
      <c r="C22" s="30" t="s">
        <v>66</v>
      </c>
      <c r="D22" s="38" t="s">
        <v>39</v>
      </c>
      <c r="E22" s="38" t="s">
        <v>28</v>
      </c>
      <c r="F22" s="53"/>
      <c r="G22" s="15" t="n">
        <v>1000</v>
      </c>
      <c r="H22" s="50" t="n">
        <f aca="false">VLOOKUP($C22,'2.) HKR'!$C$4:$W$89,21,FALSE())</f>
        <v>4.134</v>
      </c>
      <c r="I22" s="14" t="n">
        <v>13</v>
      </c>
      <c r="J22" s="53"/>
      <c r="K22" s="15" t="n">
        <v>1000</v>
      </c>
      <c r="L22" s="50" t="n">
        <f aca="false">VLOOKUP($C22,'4.) PHA'!$C$4:$W$94,21,FALSE())</f>
        <v>3.787</v>
      </c>
      <c r="M22" s="14" t="n">
        <v>11</v>
      </c>
      <c r="N22" s="53"/>
      <c r="O22" s="15" t="n">
        <v>1000</v>
      </c>
      <c r="P22" s="53"/>
      <c r="Q22" s="15" t="n">
        <v>1000</v>
      </c>
      <c r="R22" s="51" t="n">
        <f aca="false">IF((SUM(Q22,O22,M22,K22,I22,G22))=0,"NULA",SUM(Q22,O22,M22,K22,I22,G22))</f>
        <v>4024</v>
      </c>
      <c r="S22" s="52" t="n">
        <f aca="false">(SMALL((G22~I22~K22~M22~O22~Q22),1))+(SMALL((G22~I22~K22~M22~O22~Q22),2))+(SMALL((G22~I22~K22~M22~O22~Q22),3))+(SMALL((G22~I22~K22~M22~O22~Q22),4))</f>
        <v>2024</v>
      </c>
    </row>
    <row r="23" customFormat="false" ht="12.75" hidden="false" customHeight="false" outlineLevel="0" collapsed="false">
      <c r="A23" s="17" t="n">
        <v>20</v>
      </c>
      <c r="B23" s="18"/>
      <c r="C23" s="18" t="s">
        <v>52</v>
      </c>
      <c r="D23" s="19" t="s">
        <v>53</v>
      </c>
      <c r="E23" s="19" t="n">
        <v>455</v>
      </c>
      <c r="F23" s="48" t="n">
        <f aca="false">VLOOKUP($C23,'1.) PHA'!$C$4:$W$87,21,FALSE())</f>
        <v>3.643</v>
      </c>
      <c r="G23" s="49" t="n">
        <v>14</v>
      </c>
      <c r="H23" s="50" t="n">
        <f aca="false">VLOOKUP($C23,'2.) HKR'!$C$4:$W$89,21,FALSE())</f>
        <v>3.719</v>
      </c>
      <c r="I23" s="14" t="n">
        <v>18</v>
      </c>
      <c r="J23" s="53"/>
      <c r="K23" s="15" t="n">
        <v>1000</v>
      </c>
      <c r="L23" s="53"/>
      <c r="M23" s="15" t="n">
        <v>1000</v>
      </c>
      <c r="N23" s="53"/>
      <c r="O23" s="15" t="n">
        <v>1000</v>
      </c>
      <c r="P23" s="53"/>
      <c r="Q23" s="15" t="n">
        <v>1000</v>
      </c>
      <c r="R23" s="51" t="n">
        <f aca="false">IF((SUM(Q23,O23,M23,K23,I23,G23))=0,"NULA",SUM(Q23,O23,M23,K23,I23,G23))</f>
        <v>4032</v>
      </c>
      <c r="S23" s="52" t="n">
        <f aca="false">(SMALL((G23~I23~K23~M23~O23~Q23),1))+(SMALL((G23~I23~K23~M23~O23~Q23),2))+(SMALL((G23~I23~K23~M23~O23~Q23),3))+(SMALL((G23~I23~K23~M23~O23~Q23),4))</f>
        <v>2032</v>
      </c>
    </row>
    <row r="24" customFormat="false" ht="12.75" hidden="false" customHeight="false" outlineLevel="0" collapsed="false">
      <c r="A24" s="17" t="n">
        <v>21</v>
      </c>
      <c r="B24" s="18"/>
      <c r="C24" s="18" t="s">
        <v>63</v>
      </c>
      <c r="D24" s="38" t="s">
        <v>64</v>
      </c>
      <c r="E24" s="38" t="s">
        <v>65</v>
      </c>
      <c r="F24" s="53"/>
      <c r="G24" s="15" t="n">
        <v>1000</v>
      </c>
      <c r="H24" s="50" t="n">
        <f aca="false">VLOOKUP($C24,'2.) HKR'!$C$4:$W$89,21,FALSE())</f>
        <v>4.017</v>
      </c>
      <c r="I24" s="14" t="n">
        <v>15</v>
      </c>
      <c r="J24" s="50" t="n">
        <f aca="false">VLOOKUP($C24,'3.) LNL'!$C$4:$W$91,21,FALSE())</f>
        <v>4.199</v>
      </c>
      <c r="K24" s="13" t="n">
        <v>20</v>
      </c>
      <c r="L24" s="53"/>
      <c r="M24" s="15" t="n">
        <v>1000</v>
      </c>
      <c r="N24" s="53"/>
      <c r="O24" s="15" t="n">
        <v>1000</v>
      </c>
      <c r="P24" s="53"/>
      <c r="Q24" s="15" t="n">
        <v>1000</v>
      </c>
      <c r="R24" s="51" t="n">
        <f aca="false">IF((SUM(Q24,O24,M24,K24,I24,G24))=0,"NULA",SUM(Q24,O24,M24,K24,I24,G24))</f>
        <v>4035</v>
      </c>
      <c r="S24" s="52" t="n">
        <f aca="false">(SMALL((G24~I24~K24~M24~O24~Q24),1))+(SMALL((G24~I24~K24~M24~O24~Q24),2))+(SMALL((G24~I24~K24~M24~O24~Q24),3))+(SMALL((G24~I24~K24~M24~O24~Q24),4))</f>
        <v>2035</v>
      </c>
    </row>
    <row r="25" customFormat="false" ht="12.75" hidden="false" customHeight="false" outlineLevel="0" collapsed="false">
      <c r="A25" s="17" t="n">
        <v>22</v>
      </c>
      <c r="B25" s="42"/>
      <c r="C25" s="18" t="s">
        <v>72</v>
      </c>
      <c r="D25" s="38" t="s">
        <v>73</v>
      </c>
      <c r="E25" s="38" t="s">
        <v>74</v>
      </c>
      <c r="F25" s="53"/>
      <c r="G25" s="15" t="n">
        <v>1000</v>
      </c>
      <c r="H25" s="53"/>
      <c r="I25" s="15" t="n">
        <v>1000</v>
      </c>
      <c r="J25" s="50" t="n">
        <f aca="false">VLOOKUP($C25,'3.) LNL'!$C$4:$W$91,21,FALSE())</f>
        <v>5.163</v>
      </c>
      <c r="K25" s="13" t="n">
        <v>3</v>
      </c>
      <c r="L25" s="53"/>
      <c r="M25" s="15" t="n">
        <v>1000</v>
      </c>
      <c r="N25" s="53"/>
      <c r="O25" s="15" t="n">
        <v>1000</v>
      </c>
      <c r="P25" s="53"/>
      <c r="Q25" s="15" t="n">
        <v>1000</v>
      </c>
      <c r="R25" s="51" t="n">
        <f aca="false">IF((SUM(Q25,O25,M25,K25,I25,G25))=0,"NULA",SUM(Q25,O25,M25,K25,I25,G25))</f>
        <v>5003</v>
      </c>
      <c r="S25" s="52" t="n">
        <f aca="false">(SMALL((G25~I25~K25~M25~O25~Q25),1))+(SMALL((G25~I25~K25~M25~O25~Q25),2))+(SMALL((G25~I25~K25~M25~O25~Q25),3))+(SMALL((G25~I25~K25~M25~O25~Q25),4))</f>
        <v>3003</v>
      </c>
    </row>
    <row r="26" customFormat="false" ht="12.75" hidden="false" customHeight="false" outlineLevel="0" collapsed="false">
      <c r="A26" s="17" t="n">
        <v>23</v>
      </c>
      <c r="B26" s="18"/>
      <c r="C26" s="30" t="s">
        <v>91</v>
      </c>
      <c r="D26" s="19" t="s">
        <v>90</v>
      </c>
      <c r="E26" s="19" t="s">
        <v>42</v>
      </c>
      <c r="F26" s="53"/>
      <c r="G26" s="15" t="n">
        <v>1000</v>
      </c>
      <c r="H26" s="53"/>
      <c r="I26" s="15" t="n">
        <v>1000</v>
      </c>
      <c r="J26" s="53"/>
      <c r="K26" s="15" t="n">
        <v>1000</v>
      </c>
      <c r="L26" s="53"/>
      <c r="M26" s="15" t="n">
        <v>1000</v>
      </c>
      <c r="N26" s="50" t="n">
        <f aca="false">VLOOKUP($C26,'5.) LNL'!$C$4:$W$101,21,FALSE())</f>
        <v>3.713</v>
      </c>
      <c r="O26" s="13" t="n">
        <v>7</v>
      </c>
      <c r="P26" s="53"/>
      <c r="Q26" s="15" t="n">
        <v>1000</v>
      </c>
      <c r="R26" s="51" t="n">
        <f aca="false">IF((SUM(Q26,O26,M26,K26,I26,G26))=0,"NULA",SUM(Q26,O26,M26,K26,I26,G26))</f>
        <v>5007</v>
      </c>
      <c r="S26" s="52" t="n">
        <f aca="false">(SMALL((G26~I26~K26~M26~O26~Q26),1))+(SMALL((G26~I26~K26~M26~O26~Q26),2))+(SMALL((G26~I26~K26~M26~O26~Q26),3))+(SMALL((G26~I26~K26~M26~O26~Q26),4))</f>
        <v>3007</v>
      </c>
    </row>
    <row r="27" customFormat="false" ht="12.75" hidden="false" customHeight="false" outlineLevel="0" collapsed="false">
      <c r="A27" s="17" t="n">
        <v>24</v>
      </c>
      <c r="B27" s="18"/>
      <c r="C27" s="30" t="s">
        <v>96</v>
      </c>
      <c r="D27" s="19" t="s">
        <v>33</v>
      </c>
      <c r="E27" s="19" t="s">
        <v>42</v>
      </c>
      <c r="F27" s="53"/>
      <c r="G27" s="15" t="n">
        <v>1000</v>
      </c>
      <c r="H27" s="53"/>
      <c r="I27" s="15" t="n">
        <v>1000</v>
      </c>
      <c r="J27" s="53"/>
      <c r="K27" s="15" t="n">
        <v>1000</v>
      </c>
      <c r="L27" s="53"/>
      <c r="M27" s="15" t="n">
        <v>1000</v>
      </c>
      <c r="N27" s="53"/>
      <c r="O27" s="15" t="n">
        <v>1000</v>
      </c>
      <c r="P27" s="50" t="n">
        <f aca="false">VLOOKUP($C27,'6.) HKR'!$C$4:$W$104,21,FALSE())</f>
        <v>3.407</v>
      </c>
      <c r="Q27" s="14" t="n">
        <v>12</v>
      </c>
      <c r="R27" s="51" t="n">
        <f aca="false">IF((SUM(Q27,O27,M27,K27,I27,G27))=0,"NULA",SUM(Q27,O27,M27,K27,I27,G27))</f>
        <v>5012</v>
      </c>
      <c r="S27" s="52" t="n">
        <f aca="false">(SMALL((G27~I27~K27~M27~O27~Q27),1))+(SMALL((G27~I27~K27~M27~O27~Q27),2))+(SMALL((G27~I27~K27~M27~O27~Q27),3))+(SMALL((G27~I27~K27~M27~O27~Q27),4))</f>
        <v>3012</v>
      </c>
    </row>
    <row r="28" customFormat="false" ht="12.75" hidden="false" customHeight="false" outlineLevel="0" collapsed="false">
      <c r="A28" s="17" t="n">
        <v>25</v>
      </c>
      <c r="B28" s="28"/>
      <c r="C28" s="18" t="s">
        <v>84</v>
      </c>
      <c r="D28" s="38" t="s">
        <v>85</v>
      </c>
      <c r="E28" s="19" t="n">
        <v>452</v>
      </c>
      <c r="F28" s="53"/>
      <c r="G28" s="15" t="n">
        <v>1000</v>
      </c>
      <c r="H28" s="53"/>
      <c r="I28" s="15" t="n">
        <v>1000</v>
      </c>
      <c r="J28" s="53"/>
      <c r="K28" s="15" t="n">
        <v>1000</v>
      </c>
      <c r="L28" s="50" t="n">
        <f aca="false">VLOOKUP($C28,'4.) PHA'!$C$4:$W$94,21,FALSE())</f>
        <v>3.748</v>
      </c>
      <c r="M28" s="14" t="n">
        <v>12</v>
      </c>
      <c r="N28" s="53"/>
      <c r="O28" s="15" t="n">
        <v>1000</v>
      </c>
      <c r="P28" s="53"/>
      <c r="Q28" s="15" t="n">
        <v>1000</v>
      </c>
      <c r="R28" s="51" t="n">
        <f aca="false">IF((SUM(Q28,O28,M28,K28,I28,G28))=0,"NULA",SUM(Q28,O28,M28,K28,I28,G28))</f>
        <v>5012</v>
      </c>
      <c r="S28" s="52" t="n">
        <f aca="false">(SMALL((G28~I28~K28~M28~O28~Q28),1))+(SMALL((G28~I28~K28~M28~O28~Q28),2))+(SMALL((G28~I28~K28~M28~O28~Q28),3))+(SMALL((G28~I28~K28~M28~O28~Q28),4))</f>
        <v>3012</v>
      </c>
    </row>
    <row r="29" customFormat="false" ht="12.75" hidden="false" customHeight="false" outlineLevel="0" collapsed="false">
      <c r="A29" s="17" t="n">
        <v>26</v>
      </c>
      <c r="B29" s="18"/>
      <c r="C29" s="30" t="s">
        <v>76</v>
      </c>
      <c r="D29" s="19" t="s">
        <v>33</v>
      </c>
      <c r="E29" s="19" t="s">
        <v>25</v>
      </c>
      <c r="F29" s="53"/>
      <c r="G29" s="15" t="n">
        <v>1000</v>
      </c>
      <c r="H29" s="53"/>
      <c r="I29" s="15" t="n">
        <v>1000</v>
      </c>
      <c r="J29" s="50" t="n">
        <f aca="false">VLOOKUP($C29,'3.) LNL'!$C$4:$W$91,21,FALSE())</f>
        <v>4.638</v>
      </c>
      <c r="K29" s="13" t="n">
        <v>12</v>
      </c>
      <c r="L29" s="53"/>
      <c r="M29" s="15" t="n">
        <v>1000</v>
      </c>
      <c r="N29" s="53"/>
      <c r="O29" s="15" t="n">
        <v>1000</v>
      </c>
      <c r="P29" s="53"/>
      <c r="Q29" s="15" t="n">
        <v>1000</v>
      </c>
      <c r="R29" s="51" t="n">
        <f aca="false">IF((SUM(Q29,O29,M29,K29,I29,G29))=0,"NULA",SUM(Q29,O29,M29,K29,I29,G29))</f>
        <v>5012</v>
      </c>
      <c r="S29" s="52" t="n">
        <f aca="false">(SMALL((G29~I29~K29~M29~O29~Q29),1))+(SMALL((G29~I29~K29~M29~O29~Q29),2))+(SMALL((G29~I29~K29~M29~O29~Q29),3))+(SMALL((G29~I29~K29~M29~O29~Q29),4))</f>
        <v>3012</v>
      </c>
    </row>
    <row r="30" customFormat="false" ht="12.75" hidden="false" customHeight="false" outlineLevel="0" collapsed="false">
      <c r="A30" s="17" t="n">
        <v>27</v>
      </c>
      <c r="B30" s="42"/>
      <c r="C30" s="18" t="s">
        <v>51</v>
      </c>
      <c r="D30" s="19" t="s">
        <v>33</v>
      </c>
      <c r="E30" s="19" t="s">
        <v>42</v>
      </c>
      <c r="F30" s="48" t="n">
        <f aca="false">VLOOKUP($C30,'1.) PHA'!$C$4:$W$87,21,FALSE())</f>
        <v>3.713</v>
      </c>
      <c r="G30" s="49" t="n">
        <v>13</v>
      </c>
      <c r="H30" s="53"/>
      <c r="I30" s="15" t="n">
        <v>1000</v>
      </c>
      <c r="J30" s="53"/>
      <c r="K30" s="15" t="n">
        <v>1000</v>
      </c>
      <c r="L30" s="53"/>
      <c r="M30" s="15" t="n">
        <v>1000</v>
      </c>
      <c r="N30" s="53"/>
      <c r="O30" s="15" t="n">
        <v>1000</v>
      </c>
      <c r="P30" s="53"/>
      <c r="Q30" s="15" t="n">
        <v>1000</v>
      </c>
      <c r="R30" s="51" t="n">
        <f aca="false">IF((SUM(Q30,O30,M30,K30,I30,G30))=0,"NULA",SUM(Q30,O30,M30,K30,I30,G30))</f>
        <v>5013</v>
      </c>
      <c r="S30" s="52" t="n">
        <f aca="false">(SMALL((G30~I30~K30~M30~O30~Q30),1))+(SMALL((G30~I30~K30~M30~O30~Q30),2))+(SMALL((G30~I30~K30~M30~O30~Q30),3))+(SMALL((G30~I30~K30~M30~O30~Q30),4))</f>
        <v>3013</v>
      </c>
    </row>
    <row r="31" customFormat="false" ht="12.75" hidden="false" customHeight="false" outlineLevel="0" collapsed="false">
      <c r="A31" s="17" t="n">
        <v>28</v>
      </c>
      <c r="B31" s="18"/>
      <c r="C31" s="39" t="s">
        <v>75</v>
      </c>
      <c r="D31" s="19" t="s">
        <v>61</v>
      </c>
      <c r="E31" s="19" t="s">
        <v>74</v>
      </c>
      <c r="F31" s="53"/>
      <c r="G31" s="15" t="n">
        <v>1000</v>
      </c>
      <c r="H31" s="53"/>
      <c r="I31" s="15" t="n">
        <v>1000</v>
      </c>
      <c r="J31" s="50" t="n">
        <f aca="false">VLOOKUP($C31,'3.) LNL'!$C$4:$W$91,21,FALSE())</f>
        <v>4.584</v>
      </c>
      <c r="K31" s="13" t="n">
        <v>14</v>
      </c>
      <c r="L31" s="53"/>
      <c r="M31" s="15" t="n">
        <v>1000</v>
      </c>
      <c r="N31" s="53"/>
      <c r="O31" s="15" t="n">
        <v>1000</v>
      </c>
      <c r="P31" s="53"/>
      <c r="Q31" s="15" t="n">
        <v>1000</v>
      </c>
      <c r="R31" s="51" t="n">
        <f aca="false">IF((SUM(Q31,O31,M31,K31,I31,G31))=0,"NULA",SUM(Q31,O31,M31,K31,I31,G31))</f>
        <v>5014</v>
      </c>
      <c r="S31" s="52" t="n">
        <f aca="false">(SMALL((G31~I31~K31~M31~O31~Q31),1))+(SMALL((G31~I31~K31~M31~O31~Q31),2))+(SMALL((G31~I31~K31~M31~O31~Q31),3))+(SMALL((G31~I31~K31~M31~O31~Q31),4))</f>
        <v>3014</v>
      </c>
    </row>
    <row r="32" customFormat="false" ht="12.75" hidden="false" customHeight="false" outlineLevel="0" collapsed="false">
      <c r="A32" s="17" t="n">
        <v>29</v>
      </c>
      <c r="B32" s="30"/>
      <c r="C32" s="18" t="s">
        <v>54</v>
      </c>
      <c r="D32" s="19" t="s">
        <v>53</v>
      </c>
      <c r="E32" s="19" t="n">
        <v>455</v>
      </c>
      <c r="F32" s="48" t="n">
        <f aca="false">VLOOKUP($C32,'1.) PHA'!$C$4:$W$87,21,FALSE())</f>
        <v>2.983</v>
      </c>
      <c r="G32" s="49" t="n">
        <v>15</v>
      </c>
      <c r="H32" s="53"/>
      <c r="I32" s="15" t="n">
        <v>1000</v>
      </c>
      <c r="J32" s="53"/>
      <c r="K32" s="15" t="n">
        <v>1000</v>
      </c>
      <c r="L32" s="53"/>
      <c r="M32" s="15" t="n">
        <v>1000</v>
      </c>
      <c r="N32" s="53"/>
      <c r="O32" s="15" t="n">
        <v>1000</v>
      </c>
      <c r="P32" s="53"/>
      <c r="Q32" s="15" t="n">
        <v>1000</v>
      </c>
      <c r="R32" s="51" t="n">
        <f aca="false">IF((SUM(Q32,O32,M32,K32,I32,G32))=0,"NULA",SUM(Q32,O32,M32,K32,I32,G32))</f>
        <v>5015</v>
      </c>
      <c r="S32" s="52" t="n">
        <f aca="false">(SMALL((G32~I32~K32~M32~O32~Q32),1))+(SMALL((G32~I32~K32~M32~O32~Q32),2))+(SMALL((G32~I32~K32~M32~O32~Q32),3))+(SMALL((G32~I32~K32~M32~O32~Q32),4))</f>
        <v>3015</v>
      </c>
    </row>
    <row r="33" customFormat="false" ht="12.75" hidden="false" customHeight="false" outlineLevel="0" collapsed="false">
      <c r="A33" s="17" t="n">
        <v>30</v>
      </c>
      <c r="B33" s="18"/>
      <c r="C33" s="18" t="s">
        <v>83</v>
      </c>
      <c r="D33" s="38" t="s">
        <v>33</v>
      </c>
      <c r="E33" s="19" t="n">
        <v>452</v>
      </c>
      <c r="F33" s="53"/>
      <c r="G33" s="15" t="n">
        <v>1000</v>
      </c>
      <c r="H33" s="53"/>
      <c r="I33" s="15" t="n">
        <v>1000</v>
      </c>
      <c r="J33" s="53"/>
      <c r="K33" s="15" t="n">
        <v>1000</v>
      </c>
      <c r="L33" s="50" t="n">
        <f aca="false">VLOOKUP($C33,'4.) PHA'!$C$4:$W$94,21,FALSE())</f>
        <v>3.254</v>
      </c>
      <c r="M33" s="14" t="n">
        <v>15</v>
      </c>
      <c r="N33" s="53"/>
      <c r="O33" s="15" t="n">
        <v>1000</v>
      </c>
      <c r="P33" s="53"/>
      <c r="Q33" s="15" t="n">
        <v>1000</v>
      </c>
      <c r="R33" s="51" t="n">
        <f aca="false">IF((SUM(Q33,O33,M33,K33,I33,G33))=0,"NULA",SUM(Q33,O33,M33,K33,I33,G33))</f>
        <v>5015</v>
      </c>
      <c r="S33" s="52" t="n">
        <f aca="false">(SMALL((G33~I33~K33~M33~O33~Q33),1))+(SMALL((G33~I33~K33~M33~O33~Q33),2))+(SMALL((G33~I33~K33~M33~O33~Q33),3))+(SMALL((G33~I33~K33~M33~O33~Q33),4))</f>
        <v>3015</v>
      </c>
    </row>
    <row r="34" customFormat="false" ht="12.75" hidden="false" customHeight="false" outlineLevel="0" collapsed="false">
      <c r="A34" s="17" t="n">
        <v>31</v>
      </c>
      <c r="B34" s="18"/>
      <c r="C34" s="18" t="s">
        <v>87</v>
      </c>
      <c r="D34" s="19" t="s">
        <v>33</v>
      </c>
      <c r="E34" s="19" t="n">
        <v>452</v>
      </c>
      <c r="F34" s="53"/>
      <c r="G34" s="15" t="n">
        <v>1000</v>
      </c>
      <c r="H34" s="53"/>
      <c r="I34" s="15" t="n">
        <v>1000</v>
      </c>
      <c r="J34" s="53"/>
      <c r="K34" s="15" t="n">
        <v>1000</v>
      </c>
      <c r="L34" s="50" t="n">
        <f aca="false">VLOOKUP($C34,'4.) PHA'!$C$4:$W$94,21,FALSE())</f>
        <v>3.115</v>
      </c>
      <c r="M34" s="14" t="n">
        <v>16</v>
      </c>
      <c r="N34" s="53"/>
      <c r="O34" s="15" t="n">
        <v>1000</v>
      </c>
      <c r="P34" s="53"/>
      <c r="Q34" s="15" t="n">
        <v>1000</v>
      </c>
      <c r="R34" s="51" t="n">
        <f aca="false">IF((SUM(Q34,O34,M34,K34,I34,G34))=0,"NULA",SUM(Q34,O34,M34,K34,I34,G34))</f>
        <v>5016</v>
      </c>
      <c r="S34" s="52" t="n">
        <f aca="false">(SMALL((G34~I34~K34~M34~O34~Q34),1))+(SMALL((G34~I34~K34~M34~O34~Q34),2))+(SMALL((G34~I34~K34~M34~O34~Q34),3))+(SMALL((G34~I34~K34~M34~O34~Q34),4))</f>
        <v>3016</v>
      </c>
    </row>
    <row r="35" customFormat="false" ht="12.75" hidden="false" customHeight="false" outlineLevel="0" collapsed="false">
      <c r="A35" s="17" t="n">
        <v>32</v>
      </c>
      <c r="B35" s="30"/>
      <c r="C35" s="30" t="s">
        <v>67</v>
      </c>
      <c r="D35" s="38" t="s">
        <v>68</v>
      </c>
      <c r="E35" s="38" t="s">
        <v>42</v>
      </c>
      <c r="F35" s="53"/>
      <c r="G35" s="15" t="n">
        <v>1000</v>
      </c>
      <c r="H35" s="50" t="n">
        <f aca="false">VLOOKUP($C35,'2.) HKR'!$C$4:$W$89,21,FALSE())</f>
        <v>3.925</v>
      </c>
      <c r="I35" s="14" t="n">
        <v>17</v>
      </c>
      <c r="J35" s="53"/>
      <c r="K35" s="15" t="n">
        <v>1000</v>
      </c>
      <c r="L35" s="53"/>
      <c r="M35" s="15" t="n">
        <v>1000</v>
      </c>
      <c r="N35" s="53"/>
      <c r="O35" s="15" t="n">
        <v>1000</v>
      </c>
      <c r="P35" s="53"/>
      <c r="Q35" s="15" t="n">
        <v>1000</v>
      </c>
      <c r="R35" s="51" t="n">
        <f aca="false">IF((SUM(Q35,O35,M35,K35,I35,G35))=0,"NULA",SUM(Q35,O35,M35,K35,I35,G35))</f>
        <v>5017</v>
      </c>
      <c r="S35" s="52" t="n">
        <f aca="false">(SMALL((G35~I35~K35~M35~O35~Q35),1))+(SMALL((G35~I35~K35~M35~O35~Q35),2))+(SMALL((G35~I35~K35~M35~O35~Q35),3))+(SMALL((G35~I35~K35~M35~O35~Q35),4))</f>
        <v>3017</v>
      </c>
    </row>
    <row r="36" customFormat="false" ht="12.75" hidden="false" customHeight="false" outlineLevel="0" collapsed="false">
      <c r="A36" s="17" t="n">
        <v>33</v>
      </c>
      <c r="B36" s="18"/>
      <c r="C36" s="18" t="s">
        <v>86</v>
      </c>
      <c r="D36" s="38" t="s">
        <v>85</v>
      </c>
      <c r="E36" s="19" t="n">
        <v>452</v>
      </c>
      <c r="F36" s="53"/>
      <c r="G36" s="15" t="n">
        <v>1000</v>
      </c>
      <c r="H36" s="53"/>
      <c r="I36" s="15" t="n">
        <v>1000</v>
      </c>
      <c r="J36" s="53"/>
      <c r="K36" s="15" t="n">
        <v>1000</v>
      </c>
      <c r="L36" s="50" t="n">
        <f aca="false">VLOOKUP($C36,'4.) PHA'!$C$4:$W$94,21,FALSE())</f>
        <v>1.67</v>
      </c>
      <c r="M36" s="14" t="n">
        <v>17</v>
      </c>
      <c r="N36" s="53"/>
      <c r="O36" s="15" t="n">
        <v>1000</v>
      </c>
      <c r="P36" s="53"/>
      <c r="Q36" s="15" t="n">
        <v>1000</v>
      </c>
      <c r="R36" s="51" t="n">
        <f aca="false">IF((SUM(Q36,O36,M36,K36,I36,G36))=0,"NULA",SUM(Q36,O36,M36,K36,I36,G36))</f>
        <v>5017</v>
      </c>
      <c r="S36" s="52" t="n">
        <f aca="false">(SMALL((G36~I36~K36~M36~O36~Q36),1))+(SMALL((G36~I36~K36~M36~O36~Q36),2))+(SMALL((G36~I36~K36~M36~O36~Q36),3))+(SMALL((G36~I36~K36~M36~O36~Q36),4))</f>
        <v>3017</v>
      </c>
    </row>
    <row r="37" customFormat="false" ht="12.75" hidden="false" customHeight="false" outlineLevel="0" collapsed="false">
      <c r="A37" s="17" t="n">
        <v>34</v>
      </c>
      <c r="B37" s="28"/>
      <c r="C37" s="30" t="s">
        <v>77</v>
      </c>
      <c r="D37" s="19" t="s">
        <v>78</v>
      </c>
      <c r="E37" s="19" t="s">
        <v>79</v>
      </c>
      <c r="F37" s="53"/>
      <c r="G37" s="15" t="n">
        <v>1000</v>
      </c>
      <c r="H37" s="53"/>
      <c r="I37" s="15" t="n">
        <v>1000</v>
      </c>
      <c r="J37" s="50" t="n">
        <f aca="false">VLOOKUP($C37,'3.) LNL'!$C$4:$W$91,21,FALSE())</f>
        <v>2.754</v>
      </c>
      <c r="K37" s="13" t="n">
        <v>21</v>
      </c>
      <c r="L37" s="53"/>
      <c r="M37" s="15" t="n">
        <v>1000</v>
      </c>
      <c r="N37" s="53"/>
      <c r="O37" s="15" t="n">
        <v>1000</v>
      </c>
      <c r="P37" s="53"/>
      <c r="Q37" s="15" t="n">
        <v>1000</v>
      </c>
      <c r="R37" s="51" t="n">
        <f aca="false">IF((SUM(Q37,O37,M37,K37,I37,G37))=0,"NULA",SUM(Q37,O37,M37,K37,I37,G37))</f>
        <v>5021</v>
      </c>
      <c r="S37" s="52" t="n">
        <f aca="false">(SMALL((G37~I37~K37~M37~O37~Q37),1))+(SMALL((G37~I37~K37~M37~O37~Q37),2))+(SMALL((G37~I37~K37~M37~O37~Q37),3))+(SMALL((G37~I37~K37~M37~O37~Q37),4))</f>
        <v>3021</v>
      </c>
    </row>
    <row r="38" customFormat="false" ht="12.75" hidden="false" customHeight="false" outlineLevel="0" collapsed="false">
      <c r="A38" s="17" t="n">
        <v>35</v>
      </c>
      <c r="B38" s="30"/>
      <c r="C38" s="28"/>
      <c r="D38" s="43"/>
      <c r="E38" s="43"/>
      <c r="F38" s="48" t="e">
        <f aca="false">VLOOKUP($C38,'1.) PHA'!$C$4:$W$87,21,FALSE())</f>
        <v>#N/A</v>
      </c>
      <c r="G38" s="49"/>
      <c r="H38" s="50" t="e">
        <f aca="false">VLOOKUP($C38,'2.) HKR'!$C$4:$W$89,21,FALSE())</f>
        <v>#N/A</v>
      </c>
      <c r="I38" s="14"/>
      <c r="J38" s="50" t="e">
        <f aca="false">VLOOKUP($C38,'3.) LNL'!$C$4:$W$91,21,FALSE())</f>
        <v>#N/A</v>
      </c>
      <c r="K38" s="13"/>
      <c r="L38" s="50" t="e">
        <f aca="false">VLOOKUP($C38,'4.) PHA'!$C$4:$W$94,21,FALSE())</f>
        <v>#N/A</v>
      </c>
      <c r="M38" s="14"/>
      <c r="N38" s="50" t="e">
        <f aca="false">VLOOKUP($C38,'5.) LNL'!$C$4:$W$101,21,FALSE())</f>
        <v>#N/A</v>
      </c>
      <c r="O38" s="13"/>
      <c r="P38" s="50" t="e">
        <f aca="false">VLOOKUP($C38,'6.) HKR'!$C$4:$W$104,21,FALSE())</f>
        <v>#N/A</v>
      </c>
      <c r="Q38" s="14"/>
      <c r="R38" s="51" t="str">
        <f aca="false">IF((SUM(Q38,O38,M38,K38,I38,G38))=0,"NULA",SUM(Q38,O38,M38,K38,I38,G38))</f>
        <v>NULA</v>
      </c>
      <c r="S38" s="52" t="e">
        <f aca="false">(SMALL((G38~I38~K38~M38~O38~Q38),1))+(SMALL((G38~I38~K38~M38~O38~Q38),2))+(SMALL((G38~I38~K38~M38~O38~Q38),3))+(SMALL((G38~I38~K38~M38~O38~Q38),4))</f>
        <v>#VALUE!</v>
      </c>
    </row>
    <row r="39" customFormat="false" ht="12.75" hidden="false" customHeight="false" outlineLevel="0" collapsed="false">
      <c r="A39" s="17" t="n">
        <v>36</v>
      </c>
      <c r="B39" s="18"/>
      <c r="C39" s="18"/>
      <c r="D39" s="19"/>
      <c r="E39" s="19"/>
      <c r="F39" s="48" t="e">
        <f aca="false">VLOOKUP($C39,'1.) PHA'!$C$4:$W$87,21,FALSE())</f>
        <v>#N/A</v>
      </c>
      <c r="G39" s="49"/>
      <c r="H39" s="50" t="e">
        <f aca="false">VLOOKUP($C39,'2.) HKR'!$C$4:$W$89,21,FALSE())</f>
        <v>#N/A</v>
      </c>
      <c r="I39" s="14"/>
      <c r="J39" s="50" t="e">
        <f aca="false">VLOOKUP($C39,'3.) LNL'!$C$4:$W$91,21,FALSE())</f>
        <v>#N/A</v>
      </c>
      <c r="K39" s="13"/>
      <c r="L39" s="50" t="e">
        <f aca="false">VLOOKUP($C39,'4.) PHA'!$C$4:$W$94,21,FALSE())</f>
        <v>#N/A</v>
      </c>
      <c r="M39" s="14"/>
      <c r="N39" s="50" t="e">
        <f aca="false">VLOOKUP($C39,'5.) LNL'!$C$4:$W$101,21,FALSE())</f>
        <v>#N/A</v>
      </c>
      <c r="O39" s="13"/>
      <c r="P39" s="50" t="e">
        <f aca="false">VLOOKUP($C39,'6.) HKR'!$C$4:$W$104,21,FALSE())</f>
        <v>#N/A</v>
      </c>
      <c r="Q39" s="14"/>
      <c r="R39" s="51" t="str">
        <f aca="false">IF((SUM(Q39,O39,M39,K39,I39,G39))=0,"NULA",SUM(Q39,O39,M39,K39,I39,G39))</f>
        <v>NULA</v>
      </c>
      <c r="S39" s="52" t="e">
        <f aca="false">(SMALL((G39~I39~K39~M39~O39~Q39),1))+(SMALL((G39~I39~K39~M39~O39~Q39),2))+(SMALL((G39~I39~K39~M39~O39~Q39),3))+(SMALL((G39~I39~K39~M39~O39~Q39),4))</f>
        <v>#VALUE!</v>
      </c>
    </row>
    <row r="40" customFormat="false" ht="12.75" hidden="false" customHeight="false" outlineLevel="0" collapsed="false">
      <c r="A40" s="17" t="n">
        <v>37</v>
      </c>
      <c r="B40" s="18"/>
      <c r="C40" s="42"/>
      <c r="D40" s="43"/>
      <c r="E40" s="43"/>
      <c r="F40" s="48" t="e">
        <f aca="false">VLOOKUP($C40,'1.) PHA'!$C$4:$W$87,21,FALSE())</f>
        <v>#N/A</v>
      </c>
      <c r="G40" s="49"/>
      <c r="H40" s="50" t="e">
        <f aca="false">VLOOKUP($C40,'2.) HKR'!$C$4:$W$89,21,FALSE())</f>
        <v>#N/A</v>
      </c>
      <c r="I40" s="14"/>
      <c r="J40" s="50" t="e">
        <f aca="false">VLOOKUP($C40,'3.) LNL'!$C$4:$W$91,21,FALSE())</f>
        <v>#N/A</v>
      </c>
      <c r="K40" s="13"/>
      <c r="L40" s="50" t="e">
        <f aca="false">VLOOKUP($C40,'4.) PHA'!$C$4:$W$94,21,FALSE())</f>
        <v>#N/A</v>
      </c>
      <c r="M40" s="14"/>
      <c r="N40" s="50" t="e">
        <f aca="false">VLOOKUP($C40,'5.) LNL'!$C$4:$W$101,21,FALSE())</f>
        <v>#N/A</v>
      </c>
      <c r="O40" s="13"/>
      <c r="P40" s="50" t="e">
        <f aca="false">VLOOKUP($C40,'6.) HKR'!$C$4:$W$104,21,FALSE())</f>
        <v>#N/A</v>
      </c>
      <c r="Q40" s="14"/>
      <c r="R40" s="51" t="str">
        <f aca="false">IF((SUM(Q40,O40,M40,K40,I40,G40))=0,"NULA",SUM(Q40,O40,M40,K40,I40,G40))</f>
        <v>NULA</v>
      </c>
      <c r="S40" s="52" t="e">
        <f aca="false">(SMALL((G40~I40~K40~M40~O40~Q40),1))+(SMALL((G40~I40~K40~M40~O40~Q40),2))+(SMALL((G40~I40~K40~M40~O40~Q40),3))+(SMALL((G40~I40~K40~M40~O40~Q40),4))</f>
        <v>#VALUE!</v>
      </c>
    </row>
    <row r="41" customFormat="false" ht="12.75" hidden="false" customHeight="false" outlineLevel="0" collapsed="false">
      <c r="A41" s="17" t="n">
        <v>38</v>
      </c>
      <c r="B41" s="18"/>
      <c r="C41" s="42"/>
      <c r="D41" s="43"/>
      <c r="E41" s="43"/>
      <c r="F41" s="48" t="e">
        <f aca="false">VLOOKUP($C41,'1.) PHA'!$C$4:$W$87,21,FALSE())</f>
        <v>#N/A</v>
      </c>
      <c r="G41" s="49"/>
      <c r="H41" s="50" t="e">
        <f aca="false">VLOOKUP($C41,'2.) HKR'!$C$4:$W$89,21,FALSE())</f>
        <v>#N/A</v>
      </c>
      <c r="I41" s="14"/>
      <c r="J41" s="50" t="e">
        <f aca="false">VLOOKUP($C41,'3.) LNL'!$C$4:$W$91,21,FALSE())</f>
        <v>#N/A</v>
      </c>
      <c r="K41" s="13"/>
      <c r="L41" s="50" t="e">
        <f aca="false">VLOOKUP($C41,'4.) PHA'!$C$4:$W$94,21,FALSE())</f>
        <v>#N/A</v>
      </c>
      <c r="M41" s="14"/>
      <c r="N41" s="50" t="e">
        <f aca="false">VLOOKUP($C41,'5.) LNL'!$C$4:$W$101,21,FALSE())</f>
        <v>#N/A</v>
      </c>
      <c r="O41" s="13"/>
      <c r="P41" s="50" t="e">
        <f aca="false">VLOOKUP($C41,'6.) HKR'!$C$4:$W$104,21,FALSE())</f>
        <v>#N/A</v>
      </c>
      <c r="Q41" s="14"/>
      <c r="R41" s="51" t="str">
        <f aca="false">IF((SUM(Q41,O41,M41,K41,I41,G41))=0,"NULA",SUM(Q41,O41,M41,K41,I41,G41))</f>
        <v>NULA</v>
      </c>
      <c r="S41" s="52" t="e">
        <f aca="false">(SMALL((G41~I41~K41~M41~O41~Q41),1))+(SMALL((G41~I41~K41~M41~O41~Q41),2))+(SMALL((G41~I41~K41~M41~O41~Q41),3))+(SMALL((G41~I41~K41~M41~O41~Q41),4))</f>
        <v>#VALUE!</v>
      </c>
    </row>
    <row r="42" customFormat="false" ht="12.75" hidden="false" customHeight="false" outlineLevel="0" collapsed="false">
      <c r="A42" s="17" t="n">
        <v>39</v>
      </c>
      <c r="B42" s="30"/>
      <c r="C42" s="28"/>
      <c r="D42" s="43"/>
      <c r="E42" s="43"/>
      <c r="F42" s="48" t="e">
        <f aca="false">VLOOKUP($C42,'1.) PHA'!$C$4:$W$87,21,FALSE())</f>
        <v>#N/A</v>
      </c>
      <c r="G42" s="49"/>
      <c r="H42" s="50" t="e">
        <f aca="false">VLOOKUP($C42,'2.) HKR'!$C$4:$W$89,21,FALSE())</f>
        <v>#N/A</v>
      </c>
      <c r="I42" s="14"/>
      <c r="J42" s="50" t="e">
        <f aca="false">VLOOKUP($C42,'3.) LNL'!$C$4:$W$91,21,FALSE())</f>
        <v>#N/A</v>
      </c>
      <c r="K42" s="13"/>
      <c r="L42" s="50" t="e">
        <f aca="false">VLOOKUP($C42,'4.) PHA'!$C$4:$W$94,21,FALSE())</f>
        <v>#N/A</v>
      </c>
      <c r="M42" s="14"/>
      <c r="N42" s="50" t="e">
        <f aca="false">VLOOKUP($C42,'5.) LNL'!$C$4:$W$101,21,FALSE())</f>
        <v>#N/A</v>
      </c>
      <c r="O42" s="13"/>
      <c r="P42" s="50" t="e">
        <f aca="false">VLOOKUP($C42,'6.) HKR'!$C$4:$W$104,21,FALSE())</f>
        <v>#N/A</v>
      </c>
      <c r="Q42" s="14"/>
      <c r="R42" s="51" t="str">
        <f aca="false">IF((SUM(Q42,O42,M42,K42,I42,G42))=0,"NULA",SUM(Q42,O42,M42,K42,I42,G42))</f>
        <v>NULA</v>
      </c>
      <c r="S42" s="52" t="e">
        <f aca="false">(SMALL((G42~I42~K42~M42~O42~Q42),1))+(SMALL((G42~I42~K42~M42~O42~Q42),2))+(SMALL((G42~I42~K42~M42~O42~Q42),3))+(SMALL((G42~I42~K42~M42~O42~Q42),4))</f>
        <v>#VALUE!</v>
      </c>
    </row>
    <row r="43" customFormat="false" ht="12.75" hidden="false" customHeight="false" outlineLevel="0" collapsed="false">
      <c r="A43" s="17" t="n">
        <v>40</v>
      </c>
      <c r="B43" s="18"/>
      <c r="C43" s="18"/>
      <c r="D43" s="19"/>
      <c r="E43" s="19"/>
      <c r="F43" s="48" t="e">
        <f aca="false">VLOOKUP($C43,'1.) PHA'!$C$4:$W$87,21,FALSE())</f>
        <v>#N/A</v>
      </c>
      <c r="G43" s="49"/>
      <c r="H43" s="50" t="e">
        <f aca="false">VLOOKUP($C43,'2.) HKR'!$C$4:$W$89,21,FALSE())</f>
        <v>#N/A</v>
      </c>
      <c r="I43" s="14"/>
      <c r="J43" s="50" t="e">
        <f aca="false">VLOOKUP($C43,'3.) LNL'!$C$4:$W$91,21,FALSE())</f>
        <v>#N/A</v>
      </c>
      <c r="K43" s="13"/>
      <c r="L43" s="50" t="e">
        <f aca="false">VLOOKUP($C43,'4.) PHA'!$C$4:$W$94,21,FALSE())</f>
        <v>#N/A</v>
      </c>
      <c r="M43" s="14"/>
      <c r="N43" s="50" t="e">
        <f aca="false">VLOOKUP($C43,'5.) LNL'!$C$4:$W$101,21,FALSE())</f>
        <v>#N/A</v>
      </c>
      <c r="O43" s="13"/>
      <c r="P43" s="50" t="e">
        <f aca="false">VLOOKUP($C43,'6.) HKR'!$C$4:$W$104,21,FALSE())</f>
        <v>#N/A</v>
      </c>
      <c r="Q43" s="14"/>
      <c r="R43" s="51" t="str">
        <f aca="false">IF((SUM(Q43,O43,M43,K43,I43,G43))=0,"NULA",SUM(Q43,O43,M43,K43,I43,G43))</f>
        <v>NULA</v>
      </c>
      <c r="S43" s="52" t="e">
        <f aca="false">(SMALL((G43~I43~K43~M43~O43~Q43),1))+(SMALL((G43~I43~K43~M43~O43~Q43),2))+(SMALL((G43~I43~K43~M43~O43~Q43),3))+(SMALL((G43~I43~K43~M43~O43~Q43),4))</f>
        <v>#VALUE!</v>
      </c>
    </row>
    <row r="44" customFormat="false" ht="12.75" hidden="false" customHeight="false" outlineLevel="0" collapsed="false">
      <c r="A44" s="17" t="n">
        <v>41</v>
      </c>
      <c r="B44" s="30"/>
      <c r="C44" s="30"/>
      <c r="D44" s="19"/>
      <c r="E44" s="19"/>
      <c r="F44" s="48" t="e">
        <f aca="false">VLOOKUP($C44,'1.) PHA'!$C$4:$W$87,21,FALSE())</f>
        <v>#N/A</v>
      </c>
      <c r="G44" s="49"/>
      <c r="H44" s="50" t="e">
        <f aca="false">VLOOKUP($C44,'2.) HKR'!$C$4:$W$89,21,FALSE())</f>
        <v>#N/A</v>
      </c>
      <c r="I44" s="14"/>
      <c r="J44" s="50" t="e">
        <f aca="false">VLOOKUP($C44,'3.) LNL'!$C$4:$W$91,21,FALSE())</f>
        <v>#N/A</v>
      </c>
      <c r="K44" s="13"/>
      <c r="L44" s="50" t="e">
        <f aca="false">VLOOKUP($C44,'4.) PHA'!$C$4:$W$94,21,FALSE())</f>
        <v>#N/A</v>
      </c>
      <c r="M44" s="14"/>
      <c r="N44" s="50" t="e">
        <f aca="false">VLOOKUP($C44,'5.) LNL'!$C$4:$W$101,21,FALSE())</f>
        <v>#N/A</v>
      </c>
      <c r="O44" s="13"/>
      <c r="P44" s="50" t="e">
        <f aca="false">VLOOKUP($C44,'6.) HKR'!$C$4:$W$104,21,FALSE())</f>
        <v>#N/A</v>
      </c>
      <c r="Q44" s="14"/>
      <c r="R44" s="51" t="str">
        <f aca="false">IF((SUM(Q44,O44,M44,K44,I44,G44))=0,"NULA",SUM(Q44,O44,M44,K44,I44,G44))</f>
        <v>NULA</v>
      </c>
      <c r="S44" s="52" t="e">
        <f aca="false">(SMALL((G44~I44~K44~M44~O44~Q44),1))+(SMALL((G44~I44~K44~M44~O44~Q44),2))+(SMALL((G44~I44~K44~M44~O44~Q44),3))+(SMALL((G44~I44~K44~M44~O44~Q44),4))</f>
        <v>#VALUE!</v>
      </c>
    </row>
    <row r="45" customFormat="false" ht="12.75" hidden="false" customHeight="false" outlineLevel="0" collapsed="false">
      <c r="A45" s="17" t="n">
        <v>42</v>
      </c>
      <c r="B45" s="18"/>
      <c r="C45" s="18"/>
      <c r="D45" s="38"/>
      <c r="E45" s="38"/>
      <c r="F45" s="48" t="e">
        <f aca="false">VLOOKUP($C45,'1.) PHA'!$C$4:$W$87,21,FALSE())</f>
        <v>#N/A</v>
      </c>
      <c r="G45" s="49"/>
      <c r="H45" s="50" t="e">
        <f aca="false">VLOOKUP($C45,'2.) HKR'!$C$4:$W$89,21,FALSE())</f>
        <v>#N/A</v>
      </c>
      <c r="I45" s="14"/>
      <c r="J45" s="50" t="e">
        <f aca="false">VLOOKUP($C45,'3.) LNL'!$C$4:$W$91,21,FALSE())</f>
        <v>#N/A</v>
      </c>
      <c r="K45" s="13"/>
      <c r="L45" s="50" t="e">
        <f aca="false">VLOOKUP($C45,'4.) PHA'!$C$4:$W$94,21,FALSE())</f>
        <v>#N/A</v>
      </c>
      <c r="M45" s="14"/>
      <c r="N45" s="50" t="e">
        <f aca="false">VLOOKUP($C45,'5.) LNL'!$C$4:$W$101,21,FALSE())</f>
        <v>#N/A</v>
      </c>
      <c r="O45" s="13"/>
      <c r="P45" s="50" t="e">
        <f aca="false">VLOOKUP($C45,'6.) HKR'!$C$4:$W$104,21,FALSE())</f>
        <v>#N/A</v>
      </c>
      <c r="Q45" s="14"/>
      <c r="R45" s="51" t="str">
        <f aca="false">IF((SUM(Q45,O45,M45,K45,I45,G45))=0,"NULA",SUM(Q45,O45,M45,K45,I45,G45))</f>
        <v>NULA</v>
      </c>
      <c r="S45" s="52" t="e">
        <f aca="false">(SMALL((G45~I45~K45~M45~O45~Q45),1))+(SMALL((G45~I45~K45~M45~O45~Q45),2))+(SMALL((G45~I45~K45~M45~O45~Q45),3))+(SMALL((G45~I45~K45~M45~O45~Q45),4))</f>
        <v>#VALUE!</v>
      </c>
    </row>
    <row r="46" customFormat="false" ht="12.75" hidden="false" customHeight="false" outlineLevel="0" collapsed="false">
      <c r="A46" s="17" t="n">
        <v>43</v>
      </c>
      <c r="B46" s="18"/>
      <c r="C46" s="18"/>
      <c r="D46" s="38"/>
      <c r="E46" s="38"/>
      <c r="F46" s="48" t="e">
        <f aca="false">VLOOKUP($C46,'1.) PHA'!$C$4:$W$87,21,FALSE())</f>
        <v>#N/A</v>
      </c>
      <c r="G46" s="49"/>
      <c r="H46" s="50" t="e">
        <f aca="false">VLOOKUP($C46,'2.) HKR'!$C$4:$W$89,21,FALSE())</f>
        <v>#N/A</v>
      </c>
      <c r="I46" s="14"/>
      <c r="J46" s="50" t="e">
        <f aca="false">VLOOKUP($C46,'3.) LNL'!$C$4:$W$91,21,FALSE())</f>
        <v>#N/A</v>
      </c>
      <c r="K46" s="13"/>
      <c r="L46" s="50" t="e">
        <f aca="false">VLOOKUP($C46,'4.) PHA'!$C$4:$W$94,21,FALSE())</f>
        <v>#N/A</v>
      </c>
      <c r="M46" s="14"/>
      <c r="N46" s="50" t="e">
        <f aca="false">VLOOKUP($C46,'5.) LNL'!$C$4:$W$101,21,FALSE())</f>
        <v>#N/A</v>
      </c>
      <c r="O46" s="13"/>
      <c r="P46" s="50" t="e">
        <f aca="false">VLOOKUP($C46,'6.) HKR'!$C$4:$W$104,21,FALSE())</f>
        <v>#N/A</v>
      </c>
      <c r="Q46" s="14"/>
      <c r="R46" s="51" t="str">
        <f aca="false">IF((SUM(Q46,O46,M46,K46,I46,G46))=0,"NULA",SUM(Q46,O46,M46,K46,I46,G46))</f>
        <v>NULA</v>
      </c>
      <c r="S46" s="52" t="e">
        <f aca="false">(SMALL((G46~I46~K46~M46~O46~Q46),1))+(SMALL((G46~I46~K46~M46~O46~Q46),2))+(SMALL((G46~I46~K46~M46~O46~Q46),3))+(SMALL((G46~I46~K46~M46~O46~Q46),4))</f>
        <v>#VALUE!</v>
      </c>
    </row>
    <row r="47" customFormat="false" ht="12.75" hidden="false" customHeight="false" outlineLevel="0" collapsed="false">
      <c r="A47" s="17" t="n">
        <v>44</v>
      </c>
      <c r="B47" s="30"/>
      <c r="C47" s="30"/>
      <c r="D47" s="19"/>
      <c r="E47" s="19"/>
      <c r="F47" s="48" t="e">
        <f aca="false">VLOOKUP($C47,'1.) PHA'!$C$4:$W$87,21,FALSE())</f>
        <v>#N/A</v>
      </c>
      <c r="G47" s="49"/>
      <c r="H47" s="50" t="e">
        <f aca="false">VLOOKUP($C47,'2.) HKR'!$C$4:$W$89,21,FALSE())</f>
        <v>#N/A</v>
      </c>
      <c r="I47" s="14"/>
      <c r="J47" s="50" t="e">
        <f aca="false">VLOOKUP($C47,'3.) LNL'!$C$4:$W$91,21,FALSE())</f>
        <v>#N/A</v>
      </c>
      <c r="K47" s="13"/>
      <c r="L47" s="50" t="e">
        <f aca="false">VLOOKUP($C47,'4.) PHA'!$C$4:$W$94,21,FALSE())</f>
        <v>#N/A</v>
      </c>
      <c r="M47" s="14"/>
      <c r="N47" s="50" t="e">
        <f aca="false">VLOOKUP($C47,'5.) LNL'!$C$4:$W$101,21,FALSE())</f>
        <v>#N/A</v>
      </c>
      <c r="O47" s="13"/>
      <c r="P47" s="50" t="e">
        <f aca="false">VLOOKUP($C47,'6.) HKR'!$C$4:$W$104,21,FALSE())</f>
        <v>#N/A</v>
      </c>
      <c r="Q47" s="14"/>
      <c r="R47" s="51" t="str">
        <f aca="false">IF((SUM(Q47,O47,M47,K47,I47,G47))=0,"NULA",SUM(Q47,O47,M47,K47,I47,G47))</f>
        <v>NULA</v>
      </c>
      <c r="S47" s="52" t="e">
        <f aca="false">(SMALL((G47~I47~K47~M47~O47~Q47),1))+(SMALL((G47~I47~K47~M47~O47~Q47),2))+(SMALL((G47~I47~K47~M47~O47~Q47),3))+(SMALL((G47~I47~K47~M47~O47~Q47),4))</f>
        <v>#VALUE!</v>
      </c>
    </row>
    <row r="48" customFormat="false" ht="12.75" hidden="false" customHeight="false" outlineLevel="0" collapsed="false">
      <c r="A48" s="17" t="n">
        <v>45</v>
      </c>
      <c r="B48" s="18"/>
      <c r="C48" s="42"/>
      <c r="D48" s="43"/>
      <c r="E48" s="43"/>
      <c r="F48" s="48" t="e">
        <f aca="false">VLOOKUP($C48,'1.) PHA'!$C$4:$W$87,21,FALSE())</f>
        <v>#N/A</v>
      </c>
      <c r="G48" s="49"/>
      <c r="H48" s="50" t="e">
        <f aca="false">VLOOKUP($C48,'2.) HKR'!$C$4:$W$89,21,FALSE())</f>
        <v>#N/A</v>
      </c>
      <c r="I48" s="14"/>
      <c r="J48" s="50" t="e">
        <f aca="false">VLOOKUP($C48,'3.) LNL'!$C$4:$W$91,21,FALSE())</f>
        <v>#N/A</v>
      </c>
      <c r="K48" s="13"/>
      <c r="L48" s="50" t="e">
        <f aca="false">VLOOKUP($C48,'4.) PHA'!$C$4:$W$94,21,FALSE())</f>
        <v>#N/A</v>
      </c>
      <c r="M48" s="14"/>
      <c r="N48" s="50" t="e">
        <f aca="false">VLOOKUP($C48,'5.) LNL'!$C$4:$W$101,21,FALSE())</f>
        <v>#N/A</v>
      </c>
      <c r="O48" s="13"/>
      <c r="P48" s="50" t="e">
        <f aca="false">VLOOKUP($C48,'6.) HKR'!$C$4:$W$104,21,FALSE())</f>
        <v>#N/A</v>
      </c>
      <c r="Q48" s="14"/>
      <c r="R48" s="51" t="str">
        <f aca="false">IF((SUM(Q48,O48,M48,K48,I48,G48))=0,"NULA",SUM(Q48,O48,M48,K48,I48,G48))</f>
        <v>NULA</v>
      </c>
      <c r="S48" s="52" t="e">
        <f aca="false">(SMALL((G48~I48~K48~M48~O48~Q48),1))+(SMALL((G48~I48~K48~M48~O48~Q48),2))+(SMALL((G48~I48~K48~M48~O48~Q48),3))+(SMALL((G48~I48~K48~M48~O48~Q48),4))</f>
        <v>#VALUE!</v>
      </c>
    </row>
    <row r="49" customFormat="false" ht="12.75" hidden="false" customHeight="false" outlineLevel="0" collapsed="false">
      <c r="A49" s="17" t="n">
        <v>46</v>
      </c>
      <c r="B49" s="18"/>
      <c r="C49" s="18"/>
      <c r="D49" s="19"/>
      <c r="E49" s="19"/>
      <c r="F49" s="48" t="e">
        <f aca="false">VLOOKUP($C49,'1.) PHA'!$C$4:$W$87,21,FALSE())</f>
        <v>#N/A</v>
      </c>
      <c r="G49" s="49"/>
      <c r="H49" s="50" t="e">
        <f aca="false">VLOOKUP($C49,'2.) HKR'!$C$4:$W$89,21,FALSE())</f>
        <v>#N/A</v>
      </c>
      <c r="I49" s="14"/>
      <c r="J49" s="50" t="e">
        <f aca="false">VLOOKUP($C49,'3.) LNL'!$C$4:$W$91,21,FALSE())</f>
        <v>#N/A</v>
      </c>
      <c r="K49" s="13"/>
      <c r="L49" s="50" t="e">
        <f aca="false">VLOOKUP($C49,'4.) PHA'!$C$4:$W$94,21,FALSE())</f>
        <v>#N/A</v>
      </c>
      <c r="M49" s="14"/>
      <c r="N49" s="50" t="e">
        <f aca="false">VLOOKUP($C49,'5.) LNL'!$C$4:$W$101,21,FALSE())</f>
        <v>#N/A</v>
      </c>
      <c r="O49" s="13"/>
      <c r="P49" s="50" t="e">
        <f aca="false">VLOOKUP($C49,'6.) HKR'!$C$4:$W$104,21,FALSE())</f>
        <v>#N/A</v>
      </c>
      <c r="Q49" s="14"/>
      <c r="R49" s="51" t="str">
        <f aca="false">IF((SUM(Q49,O49,M49,K49,I49,G49))=0,"NULA",SUM(Q49,O49,M49,K49,I49,G49))</f>
        <v>NULA</v>
      </c>
      <c r="S49" s="52" t="e">
        <f aca="false">(SMALL((G49~I49~K49~M49~O49~Q49),1))+(SMALL((G49~I49~K49~M49~O49~Q49),2))+(SMALL((G49~I49~K49~M49~O49~Q49),3))+(SMALL((G49~I49~K49~M49~O49~Q49),4))</f>
        <v>#VALUE!</v>
      </c>
    </row>
    <row r="50" customFormat="false" ht="12.75" hidden="false" customHeight="false" outlineLevel="0" collapsed="false">
      <c r="A50" s="17" t="n">
        <v>47</v>
      </c>
      <c r="B50" s="18"/>
      <c r="C50" s="18"/>
      <c r="D50" s="38"/>
      <c r="E50" s="19"/>
      <c r="F50" s="48" t="e">
        <f aca="false">VLOOKUP($C50,'1.) PHA'!$C$4:$W$87,21,FALSE())</f>
        <v>#N/A</v>
      </c>
      <c r="G50" s="49"/>
      <c r="H50" s="50" t="e">
        <f aca="false">VLOOKUP($C50,'2.) HKR'!$C$4:$W$89,21,FALSE())</f>
        <v>#N/A</v>
      </c>
      <c r="I50" s="14"/>
      <c r="J50" s="50" t="e">
        <f aca="false">VLOOKUP($C50,'3.) LNL'!$C$4:$W$91,21,FALSE())</f>
        <v>#N/A</v>
      </c>
      <c r="K50" s="13"/>
      <c r="L50" s="50" t="e">
        <f aca="false">VLOOKUP($C50,'4.) PHA'!$C$4:$W$94,21,FALSE())</f>
        <v>#N/A</v>
      </c>
      <c r="M50" s="14"/>
      <c r="N50" s="50" t="e">
        <f aca="false">VLOOKUP($C50,'5.) LNL'!$C$4:$W$101,21,FALSE())</f>
        <v>#N/A</v>
      </c>
      <c r="O50" s="13"/>
      <c r="P50" s="50" t="e">
        <f aca="false">VLOOKUP($C50,'6.) HKR'!$C$4:$W$104,21,FALSE())</f>
        <v>#N/A</v>
      </c>
      <c r="Q50" s="14"/>
      <c r="R50" s="51" t="str">
        <f aca="false">IF((SUM(Q50,O50,M50,K50,I50,G50))=0,"NULA",SUM(Q50,O50,M50,K50,I50,G50))</f>
        <v>NULA</v>
      </c>
      <c r="S50" s="52" t="e">
        <f aca="false">(SMALL((G50~I50~K50~M50~O50~Q50),1))+(SMALL((G50~I50~K50~M50~O50~Q50),2))+(SMALL((G50~I50~K50~M50~O50~Q50),3))+(SMALL((G50~I50~K50~M50~O50~Q50),4))</f>
        <v>#VALUE!</v>
      </c>
    </row>
    <row r="51" customFormat="false" ht="12.75" hidden="false" customHeight="false" outlineLevel="0" collapsed="false">
      <c r="A51" s="17" t="n">
        <v>48</v>
      </c>
      <c r="B51" s="42"/>
      <c r="C51" s="42"/>
      <c r="D51" s="43"/>
      <c r="E51" s="43"/>
      <c r="F51" s="48" t="e">
        <f aca="false">VLOOKUP($C51,'1.) PHA'!$C$4:$W$87,21,FALSE())</f>
        <v>#N/A</v>
      </c>
      <c r="G51" s="49"/>
      <c r="H51" s="50" t="e">
        <f aca="false">VLOOKUP($C51,'2.) HKR'!$C$4:$W$89,21,FALSE())</f>
        <v>#N/A</v>
      </c>
      <c r="I51" s="14"/>
      <c r="J51" s="50" t="e">
        <f aca="false">VLOOKUP($C51,'3.) LNL'!$C$4:$W$91,21,FALSE())</f>
        <v>#N/A</v>
      </c>
      <c r="K51" s="13"/>
      <c r="L51" s="50" t="e">
        <f aca="false">VLOOKUP($C51,'4.) PHA'!$C$4:$W$94,21,FALSE())</f>
        <v>#N/A</v>
      </c>
      <c r="M51" s="14"/>
      <c r="N51" s="50" t="e">
        <f aca="false">VLOOKUP($C51,'5.) LNL'!$C$4:$W$101,21,FALSE())</f>
        <v>#N/A</v>
      </c>
      <c r="O51" s="13"/>
      <c r="P51" s="50" t="e">
        <f aca="false">VLOOKUP($C51,'6.) HKR'!$C$4:$W$104,21,FALSE())</f>
        <v>#N/A</v>
      </c>
      <c r="Q51" s="14"/>
      <c r="R51" s="51" t="str">
        <f aca="false">IF((SUM(Q51,O51,M51,K51,I51,G51))=0,"NULA",SUM(Q51,O51,M51,K51,I51,G51))</f>
        <v>NULA</v>
      </c>
      <c r="S51" s="52" t="e">
        <f aca="false">(SMALL((G51~I51~K51~M51~O51~Q51),1))+(SMALL((G51~I51~K51~M51~O51~Q51),2))+(SMALL((G51~I51~K51~M51~O51~Q51),3))+(SMALL((G51~I51~K51~M51~O51~Q51),4))</f>
        <v>#VALUE!</v>
      </c>
    </row>
    <row r="52" customFormat="false" ht="12.75" hidden="false" customHeight="false" outlineLevel="0" collapsed="false">
      <c r="A52" s="17" t="n">
        <v>49</v>
      </c>
      <c r="B52" s="18"/>
      <c r="C52" s="42"/>
      <c r="D52" s="43"/>
      <c r="E52" s="43"/>
      <c r="F52" s="48" t="e">
        <f aca="false">VLOOKUP($C52,'1.) PHA'!$C$4:$W$87,21,FALSE())</f>
        <v>#N/A</v>
      </c>
      <c r="G52" s="49"/>
      <c r="H52" s="50" t="e">
        <f aca="false">VLOOKUP($C52,'2.) HKR'!$C$4:$W$89,21,FALSE())</f>
        <v>#N/A</v>
      </c>
      <c r="I52" s="14"/>
      <c r="J52" s="50" t="e">
        <f aca="false">VLOOKUP($C52,'3.) LNL'!$C$4:$W$91,21,FALSE())</f>
        <v>#N/A</v>
      </c>
      <c r="K52" s="13"/>
      <c r="L52" s="50" t="e">
        <f aca="false">VLOOKUP($C52,'4.) PHA'!$C$4:$W$94,21,FALSE())</f>
        <v>#N/A</v>
      </c>
      <c r="M52" s="14"/>
      <c r="N52" s="50" t="e">
        <f aca="false">VLOOKUP($C52,'5.) LNL'!$C$4:$W$101,21,FALSE())</f>
        <v>#N/A</v>
      </c>
      <c r="O52" s="13"/>
      <c r="P52" s="50" t="e">
        <f aca="false">VLOOKUP($C52,'6.) HKR'!$C$4:$W$104,21,FALSE())</f>
        <v>#N/A</v>
      </c>
      <c r="Q52" s="14"/>
      <c r="R52" s="51" t="str">
        <f aca="false">IF((SUM(Q52,O52,M52,K52,I52,G52))=0,"NULA",SUM(Q52,O52,M52,K52,I52,G52))</f>
        <v>NULA</v>
      </c>
      <c r="S52" s="52" t="e">
        <f aca="false">(SMALL((G52~I52~K52~M52~O52~Q52),1))+(SMALL((G52~I52~K52~M52~O52~Q52),2))+(SMALL((G52~I52~K52~M52~O52~Q52),3))+(SMALL((G52~I52~K52~M52~O52~Q52),4))</f>
        <v>#VALUE!</v>
      </c>
    </row>
    <row r="53" customFormat="false" ht="12.75" hidden="false" customHeight="false" outlineLevel="0" collapsed="false">
      <c r="A53" s="17" t="n">
        <v>50</v>
      </c>
      <c r="B53" s="30"/>
      <c r="C53" s="30"/>
      <c r="D53" s="19"/>
      <c r="E53" s="19"/>
      <c r="F53" s="48" t="e">
        <f aca="false">VLOOKUP($C53,'1.) PHA'!$C$4:$W$87,21,FALSE())</f>
        <v>#N/A</v>
      </c>
      <c r="G53" s="49"/>
      <c r="H53" s="50" t="e">
        <f aca="false">VLOOKUP($C53,'2.) HKR'!$C$4:$W$89,21,FALSE())</f>
        <v>#N/A</v>
      </c>
      <c r="I53" s="14"/>
      <c r="J53" s="50" t="e">
        <f aca="false">VLOOKUP($C53,'3.) LNL'!$C$4:$W$91,21,FALSE())</f>
        <v>#N/A</v>
      </c>
      <c r="K53" s="13"/>
      <c r="L53" s="50" t="e">
        <f aca="false">VLOOKUP($C53,'4.) PHA'!$C$4:$W$94,21,FALSE())</f>
        <v>#N/A</v>
      </c>
      <c r="M53" s="14"/>
      <c r="N53" s="50" t="e">
        <f aca="false">VLOOKUP($C53,'5.) LNL'!$C$4:$W$101,21,FALSE())</f>
        <v>#N/A</v>
      </c>
      <c r="O53" s="13"/>
      <c r="P53" s="50" t="e">
        <f aca="false">VLOOKUP($C53,'6.) HKR'!$C$4:$W$104,21,FALSE())</f>
        <v>#N/A</v>
      </c>
      <c r="Q53" s="14"/>
      <c r="R53" s="51" t="str">
        <f aca="false">IF((SUM(Q53,O53,M53,K53,I53,G53))=0,"NULA",SUM(Q53,O53,M53,K53,I53,G53))</f>
        <v>NULA</v>
      </c>
      <c r="S53" s="52" t="e">
        <f aca="false">(SMALL((G53~I53~K53~M53~O53~Q53),1))+(SMALL((G53~I53~K53~M53~O53~Q53),2))+(SMALL((G53~I53~K53~M53~O53~Q53),3))+(SMALL((G53~I53~K53~M53~O53~Q53),4))</f>
        <v>#VALUE!</v>
      </c>
    </row>
    <row r="54" customFormat="false" ht="12.75" hidden="false" customHeight="false" outlineLevel="0" collapsed="false">
      <c r="A54" s="17" t="n">
        <v>51</v>
      </c>
      <c r="B54" s="18"/>
      <c r="C54" s="18"/>
      <c r="D54" s="19"/>
      <c r="E54" s="19"/>
      <c r="F54" s="48" t="e">
        <f aca="false">VLOOKUP($C54,'1.) PHA'!$C$4:$W$87,21,FALSE())</f>
        <v>#N/A</v>
      </c>
      <c r="G54" s="49"/>
      <c r="H54" s="50" t="e">
        <f aca="false">VLOOKUP($C54,'2.) HKR'!$C$4:$W$89,21,FALSE())</f>
        <v>#N/A</v>
      </c>
      <c r="I54" s="14"/>
      <c r="J54" s="50" t="e">
        <f aca="false">VLOOKUP($C54,'3.) LNL'!$C$4:$W$91,21,FALSE())</f>
        <v>#N/A</v>
      </c>
      <c r="K54" s="13"/>
      <c r="L54" s="50" t="e">
        <f aca="false">VLOOKUP($C54,'4.) PHA'!$C$4:$W$94,21,FALSE())</f>
        <v>#N/A</v>
      </c>
      <c r="M54" s="14"/>
      <c r="N54" s="50" t="e">
        <f aca="false">VLOOKUP($C54,'5.) LNL'!$C$4:$W$101,21,FALSE())</f>
        <v>#N/A</v>
      </c>
      <c r="O54" s="13"/>
      <c r="P54" s="50" t="e">
        <f aca="false">VLOOKUP($C54,'6.) HKR'!$C$4:$W$104,21,FALSE())</f>
        <v>#N/A</v>
      </c>
      <c r="Q54" s="14"/>
      <c r="R54" s="51" t="str">
        <f aca="false">IF((SUM(Q54,O54,M54,K54,I54,G54))=0,"NULA",SUM(Q54,O54,M54,K54,I54,G54))</f>
        <v>NULA</v>
      </c>
      <c r="S54" s="52" t="e">
        <f aca="false">(SMALL((G54~I54~K54~M54~O54~Q54),1))+(SMALL((G54~I54~K54~M54~O54~Q54),2))+(SMALL((G54~I54~K54~M54~O54~Q54),3))+(SMALL((G54~I54~K54~M54~O54~Q54),4))</f>
        <v>#VALUE!</v>
      </c>
    </row>
    <row r="55" customFormat="false" ht="12.75" hidden="false" customHeight="false" outlineLevel="0" collapsed="false">
      <c r="A55" s="17" t="n">
        <v>52</v>
      </c>
      <c r="B55" s="18"/>
      <c r="C55" s="42"/>
      <c r="D55" s="43"/>
      <c r="E55" s="43"/>
      <c r="F55" s="48" t="e">
        <f aca="false">VLOOKUP($C55,'1.) PHA'!$C$4:$W$87,21,FALSE())</f>
        <v>#N/A</v>
      </c>
      <c r="G55" s="49"/>
      <c r="H55" s="50" t="e">
        <f aca="false">VLOOKUP($C55,'2.) HKR'!$C$4:$W$89,21,FALSE())</f>
        <v>#N/A</v>
      </c>
      <c r="I55" s="14"/>
      <c r="J55" s="50" t="e">
        <f aca="false">VLOOKUP($C55,'3.) LNL'!$C$4:$W$91,21,FALSE())</f>
        <v>#N/A</v>
      </c>
      <c r="K55" s="13"/>
      <c r="L55" s="50" t="e">
        <f aca="false">VLOOKUP($C55,'4.) PHA'!$C$4:$W$94,21,FALSE())</f>
        <v>#N/A</v>
      </c>
      <c r="M55" s="14"/>
      <c r="N55" s="50" t="e">
        <f aca="false">VLOOKUP($C55,'5.) LNL'!$C$4:$W$101,21,FALSE())</f>
        <v>#N/A</v>
      </c>
      <c r="O55" s="13"/>
      <c r="P55" s="50" t="e">
        <f aca="false">VLOOKUP($C55,'6.) HKR'!$C$4:$W$104,21,FALSE())</f>
        <v>#N/A</v>
      </c>
      <c r="Q55" s="14"/>
      <c r="R55" s="51" t="str">
        <f aca="false">IF((SUM(Q55,O55,M55,K55,I55,G55))=0,"NULA",SUM(Q55,O55,M55,K55,I55,G55))</f>
        <v>NULA</v>
      </c>
      <c r="S55" s="52" t="e">
        <f aca="false">(SMALL((G55~I55~K55~M55~O55~Q55),1))+(SMALL((G55~I55~K55~M55~O55~Q55),2))+(SMALL((G55~I55~K55~M55~O55~Q55),3))+(SMALL((G55~I55~K55~M55~O55~Q55),4))</f>
        <v>#VALUE!</v>
      </c>
    </row>
    <row r="56" customFormat="false" ht="12.75" hidden="false" customHeight="false" outlineLevel="0" collapsed="false">
      <c r="A56" s="17" t="n">
        <v>53</v>
      </c>
      <c r="B56" s="18"/>
      <c r="C56" s="42"/>
      <c r="D56" s="43"/>
      <c r="E56" s="43"/>
      <c r="F56" s="48" t="e">
        <f aca="false">VLOOKUP($C56,'1.) PHA'!$C$4:$W$87,21,FALSE())</f>
        <v>#N/A</v>
      </c>
      <c r="G56" s="49"/>
      <c r="H56" s="50" t="e">
        <f aca="false">VLOOKUP($C56,'2.) HKR'!$C$4:$W$89,21,FALSE())</f>
        <v>#N/A</v>
      </c>
      <c r="I56" s="14"/>
      <c r="J56" s="50" t="e">
        <f aca="false">VLOOKUP($C56,'3.) LNL'!$C$4:$W$91,21,FALSE())</f>
        <v>#N/A</v>
      </c>
      <c r="K56" s="13"/>
      <c r="L56" s="50" t="e">
        <f aca="false">VLOOKUP($C56,'4.) PHA'!$C$4:$W$94,21,FALSE())</f>
        <v>#N/A</v>
      </c>
      <c r="M56" s="14"/>
      <c r="N56" s="50" t="e">
        <f aca="false">VLOOKUP($C56,'5.) LNL'!$C$4:$W$101,21,FALSE())</f>
        <v>#N/A</v>
      </c>
      <c r="O56" s="13"/>
      <c r="P56" s="50" t="e">
        <f aca="false">VLOOKUP($C56,'6.) HKR'!$C$4:$W$104,21,FALSE())</f>
        <v>#N/A</v>
      </c>
      <c r="Q56" s="14"/>
      <c r="R56" s="51" t="str">
        <f aca="false">IF((SUM(Q56,O56,M56,K56,I56,G56))=0,"NULA",SUM(Q56,O56,M56,K56,I56,G56))</f>
        <v>NULA</v>
      </c>
      <c r="S56" s="52" t="e">
        <f aca="false">(SMALL((G56~I56~K56~M56~O56~Q56),1))+(SMALL((G56~I56~K56~M56~O56~Q56),2))+(SMALL((G56~I56~K56~M56~O56~Q56),3))+(SMALL((G56~I56~K56~M56~O56~Q56),4))</f>
        <v>#VALUE!</v>
      </c>
    </row>
    <row r="57" customFormat="false" ht="12.75" hidden="false" customHeight="false" outlineLevel="0" collapsed="false">
      <c r="A57" s="17" t="n">
        <v>54</v>
      </c>
      <c r="B57" s="18"/>
      <c r="C57" s="18"/>
      <c r="D57" s="19"/>
      <c r="E57" s="19"/>
      <c r="F57" s="48" t="e">
        <f aca="false">VLOOKUP($C57,'1.) PHA'!$C$4:$W$87,21,FALSE())</f>
        <v>#N/A</v>
      </c>
      <c r="G57" s="49"/>
      <c r="H57" s="50" t="e">
        <f aca="false">VLOOKUP($C57,'2.) HKR'!$C$4:$W$89,21,FALSE())</f>
        <v>#N/A</v>
      </c>
      <c r="I57" s="14"/>
      <c r="J57" s="50" t="e">
        <f aca="false">VLOOKUP($C57,'3.) LNL'!$C$4:$W$91,21,FALSE())</f>
        <v>#N/A</v>
      </c>
      <c r="K57" s="13"/>
      <c r="L57" s="50" t="e">
        <f aca="false">VLOOKUP($C57,'4.) PHA'!$C$4:$W$94,21,FALSE())</f>
        <v>#N/A</v>
      </c>
      <c r="M57" s="14"/>
      <c r="N57" s="50" t="e">
        <f aca="false">VLOOKUP($C57,'5.) LNL'!$C$4:$W$101,21,FALSE())</f>
        <v>#N/A</v>
      </c>
      <c r="O57" s="13"/>
      <c r="P57" s="50" t="e">
        <f aca="false">VLOOKUP($C57,'6.) HKR'!$C$4:$W$104,21,FALSE())</f>
        <v>#N/A</v>
      </c>
      <c r="Q57" s="14"/>
      <c r="R57" s="51" t="str">
        <f aca="false">IF((SUM(Q57,O57,M57,K57,I57,G57))=0,"NULA",SUM(Q57,O57,M57,K57,I57,G57))</f>
        <v>NULA</v>
      </c>
      <c r="S57" s="52" t="e">
        <f aca="false">(SMALL((G57~I57~K57~M57~O57~Q57),1))+(SMALL((G57~I57~K57~M57~O57~Q57),2))+(SMALL((G57~I57~K57~M57~O57~Q57),3))+(SMALL((G57~I57~K57~M57~O57~Q57),4))</f>
        <v>#VALUE!</v>
      </c>
    </row>
    <row r="58" customFormat="false" ht="12.75" hidden="false" customHeight="false" outlineLevel="0" collapsed="false">
      <c r="A58" s="17" t="n">
        <v>55</v>
      </c>
      <c r="B58" s="30"/>
      <c r="C58" s="30"/>
      <c r="D58" s="38"/>
      <c r="E58" s="19"/>
      <c r="F58" s="48" t="e">
        <f aca="false">VLOOKUP($C58,'1.) PHA'!$C$4:$W$87,21,FALSE())</f>
        <v>#N/A</v>
      </c>
      <c r="G58" s="49"/>
      <c r="H58" s="50" t="e">
        <f aca="false">VLOOKUP($C58,'2.) HKR'!$C$4:$W$89,21,FALSE())</f>
        <v>#N/A</v>
      </c>
      <c r="I58" s="14"/>
      <c r="J58" s="50" t="e">
        <f aca="false">VLOOKUP($C58,'3.) LNL'!$C$4:$W$91,21,FALSE())</f>
        <v>#N/A</v>
      </c>
      <c r="K58" s="13"/>
      <c r="L58" s="50" t="e">
        <f aca="false">VLOOKUP($C58,'4.) PHA'!$C$4:$W$94,21,FALSE())</f>
        <v>#N/A</v>
      </c>
      <c r="M58" s="14"/>
      <c r="N58" s="50" t="e">
        <f aca="false">VLOOKUP($C58,'5.) LNL'!$C$4:$W$101,21,FALSE())</f>
        <v>#N/A</v>
      </c>
      <c r="O58" s="13"/>
      <c r="P58" s="50" t="e">
        <f aca="false">VLOOKUP($C58,'6.) HKR'!$C$4:$W$104,21,FALSE())</f>
        <v>#N/A</v>
      </c>
      <c r="Q58" s="14"/>
      <c r="R58" s="51" t="str">
        <f aca="false">IF((SUM(Q58,O58,M58,K58,I58,G58))=0,"NULA",SUM(Q58,O58,M58,K58,I58,G58))</f>
        <v>NULA</v>
      </c>
      <c r="S58" s="52" t="e">
        <f aca="false">(SMALL((G58~I58~K58~M58~O58~Q58),1))+(SMALL((G58~I58~K58~M58~O58~Q58),2))+(SMALL((G58~I58~K58~M58~O58~Q58),3))+(SMALL((G58~I58~K58~M58~O58~Q58),4))</f>
        <v>#VALUE!</v>
      </c>
    </row>
    <row r="59" customFormat="false" ht="12.75" hidden="false" customHeight="false" outlineLevel="0" collapsed="false">
      <c r="A59" s="17" t="n">
        <v>56</v>
      </c>
      <c r="B59" s="30"/>
      <c r="C59" s="30"/>
      <c r="D59" s="19"/>
      <c r="E59" s="19"/>
      <c r="F59" s="48" t="e">
        <f aca="false">VLOOKUP($C59,'1.) PHA'!$C$4:$W$87,21,FALSE())</f>
        <v>#N/A</v>
      </c>
      <c r="G59" s="49"/>
      <c r="H59" s="50" t="e">
        <f aca="false">VLOOKUP($C59,'2.) HKR'!$C$4:$W$89,21,FALSE())</f>
        <v>#N/A</v>
      </c>
      <c r="I59" s="14"/>
      <c r="J59" s="50" t="e">
        <f aca="false">VLOOKUP($C59,'3.) LNL'!$C$4:$W$91,21,FALSE())</f>
        <v>#N/A</v>
      </c>
      <c r="K59" s="13"/>
      <c r="L59" s="50" t="e">
        <f aca="false">VLOOKUP($C59,'4.) PHA'!$C$4:$W$94,21,FALSE())</f>
        <v>#N/A</v>
      </c>
      <c r="M59" s="14"/>
      <c r="N59" s="50" t="e">
        <f aca="false">VLOOKUP($C59,'5.) LNL'!$C$4:$W$101,21,FALSE())</f>
        <v>#N/A</v>
      </c>
      <c r="O59" s="13"/>
      <c r="P59" s="50" t="e">
        <f aca="false">VLOOKUP($C59,'6.) HKR'!$C$4:$W$104,21,FALSE())</f>
        <v>#N/A</v>
      </c>
      <c r="Q59" s="14"/>
      <c r="R59" s="51" t="str">
        <f aca="false">IF((SUM(Q59,O59,M59,K59,I59,G59))=0,"NULA",SUM(Q59,O59,M59,K59,I59,G59))</f>
        <v>NULA</v>
      </c>
      <c r="S59" s="52" t="e">
        <f aca="false">(SMALL((G59~I59~K59~M59~O59~Q59),1))+(SMALL((G59~I59~K59~M59~O59~Q59),2))+(SMALL((G59~I59~K59~M59~O59~Q59),3))+(SMALL((G59~I59~K59~M59~O59~Q59),4))</f>
        <v>#VALUE!</v>
      </c>
    </row>
    <row r="60" customFormat="false" ht="12.75" hidden="false" customHeight="false" outlineLevel="0" collapsed="false">
      <c r="A60" s="17" t="n">
        <v>57</v>
      </c>
      <c r="B60" s="30"/>
      <c r="C60" s="30"/>
      <c r="D60" s="19"/>
      <c r="E60" s="19"/>
      <c r="F60" s="48" t="e">
        <f aca="false">VLOOKUP($C60,'1.) PHA'!$C$4:$W$87,21,FALSE())</f>
        <v>#N/A</v>
      </c>
      <c r="G60" s="49"/>
      <c r="H60" s="50" t="e">
        <f aca="false">VLOOKUP($C60,'2.) HKR'!$C$4:$W$89,21,FALSE())</f>
        <v>#N/A</v>
      </c>
      <c r="I60" s="14"/>
      <c r="J60" s="50" t="e">
        <f aca="false">VLOOKUP($C60,'3.) LNL'!$C$4:$W$91,21,FALSE())</f>
        <v>#N/A</v>
      </c>
      <c r="K60" s="13"/>
      <c r="L60" s="50" t="e">
        <f aca="false">VLOOKUP($C60,'4.) PHA'!$C$4:$W$94,21,FALSE())</f>
        <v>#N/A</v>
      </c>
      <c r="M60" s="14"/>
      <c r="N60" s="50" t="e">
        <f aca="false">VLOOKUP($C60,'5.) LNL'!$C$4:$W$101,21,FALSE())</f>
        <v>#N/A</v>
      </c>
      <c r="O60" s="13"/>
      <c r="P60" s="50" t="e">
        <f aca="false">VLOOKUP($C60,'6.) HKR'!$C$4:$W$104,21,FALSE())</f>
        <v>#N/A</v>
      </c>
      <c r="Q60" s="14"/>
      <c r="R60" s="51" t="str">
        <f aca="false">IF((SUM(Q60,O60,M60,K60,I60,G60))=0,"NULA",SUM(Q60,O60,M60,K60,I60,G60))</f>
        <v>NULA</v>
      </c>
      <c r="S60" s="52" t="e">
        <f aca="false">(SMALL((G60~I60~K60~M60~O60~Q60),1))+(SMALL((G60~I60~K60~M60~O60~Q60),2))+(SMALL((G60~I60~K60~M60~O60~Q60),3))+(SMALL((G60~I60~K60~M60~O60~Q60),4))</f>
        <v>#VALUE!</v>
      </c>
    </row>
    <row r="61" customFormat="false" ht="12.75" hidden="false" customHeight="false" outlineLevel="0" collapsed="false">
      <c r="A61" s="17" t="n">
        <v>58</v>
      </c>
      <c r="B61" s="18"/>
      <c r="C61" s="42"/>
      <c r="D61" s="43"/>
      <c r="E61" s="43"/>
      <c r="F61" s="48" t="e">
        <f aca="false">VLOOKUP($C61,'1.) PHA'!$C$4:$W$87,21,FALSE())</f>
        <v>#N/A</v>
      </c>
      <c r="G61" s="49"/>
      <c r="H61" s="50" t="e">
        <f aca="false">VLOOKUP($C61,'2.) HKR'!$C$4:$W$89,21,FALSE())</f>
        <v>#N/A</v>
      </c>
      <c r="I61" s="14"/>
      <c r="J61" s="50" t="e">
        <f aca="false">VLOOKUP($C61,'3.) LNL'!$C$4:$W$91,21,FALSE())</f>
        <v>#N/A</v>
      </c>
      <c r="K61" s="13"/>
      <c r="L61" s="50" t="e">
        <f aca="false">VLOOKUP($C61,'4.) PHA'!$C$4:$W$94,21,FALSE())</f>
        <v>#N/A</v>
      </c>
      <c r="M61" s="14"/>
      <c r="N61" s="50" t="e">
        <f aca="false">VLOOKUP($C61,'5.) LNL'!$C$4:$W$101,21,FALSE())</f>
        <v>#N/A</v>
      </c>
      <c r="O61" s="13"/>
      <c r="P61" s="50" t="e">
        <f aca="false">VLOOKUP($C61,'6.) HKR'!$C$4:$W$104,21,FALSE())</f>
        <v>#N/A</v>
      </c>
      <c r="Q61" s="14"/>
      <c r="R61" s="51" t="str">
        <f aca="false">IF((SUM(Q61,O61,M61,K61,I61,G61))=0,"NULA",SUM(Q61,O61,M61,K61,I61,G61))</f>
        <v>NULA</v>
      </c>
      <c r="S61" s="52" t="e">
        <f aca="false">(SMALL((G61~I61~K61~M61~O61~Q61),1))+(SMALL((G61~I61~K61~M61~O61~Q61),2))+(SMALL((G61~I61~K61~M61~O61~Q61),3))+(SMALL((G61~I61~K61~M61~O61~Q61),4))</f>
        <v>#VALUE!</v>
      </c>
    </row>
    <row r="62" customFormat="false" ht="12.75" hidden="false" customHeight="false" outlineLevel="0" collapsed="false">
      <c r="A62" s="17" t="n">
        <v>59</v>
      </c>
      <c r="B62" s="30"/>
      <c r="C62" s="54"/>
      <c r="D62" s="55"/>
      <c r="E62" s="55"/>
      <c r="F62" s="48" t="e">
        <f aca="false">VLOOKUP($C62,'1.) PHA'!$C$4:$W$87,21,FALSE())</f>
        <v>#N/A</v>
      </c>
      <c r="G62" s="49"/>
      <c r="H62" s="50" t="e">
        <f aca="false">VLOOKUP($C62,'2.) HKR'!$C$4:$W$89,21,FALSE())</f>
        <v>#N/A</v>
      </c>
      <c r="I62" s="14"/>
      <c r="J62" s="50" t="e">
        <f aca="false">VLOOKUP($C62,'3.) LNL'!$C$4:$W$91,21,FALSE())</f>
        <v>#N/A</v>
      </c>
      <c r="K62" s="13"/>
      <c r="L62" s="50" t="e">
        <f aca="false">VLOOKUP($C62,'4.) PHA'!$C$4:$W$94,21,FALSE())</f>
        <v>#N/A</v>
      </c>
      <c r="M62" s="14"/>
      <c r="N62" s="50" t="e">
        <f aca="false">VLOOKUP($C62,'5.) LNL'!$C$4:$W$101,21,FALSE())</f>
        <v>#N/A</v>
      </c>
      <c r="O62" s="13"/>
      <c r="P62" s="50" t="e">
        <f aca="false">VLOOKUP($C62,'6.) HKR'!$C$4:$W$104,21,FALSE())</f>
        <v>#N/A</v>
      </c>
      <c r="Q62" s="14"/>
      <c r="R62" s="51" t="str">
        <f aca="false">IF((SUM(Q62,O62,M62,K62,I62,G62))=0,"NULA",SUM(Q62,O62,M62,K62,I62,G62))</f>
        <v>NULA</v>
      </c>
      <c r="S62" s="52" t="e">
        <f aca="false">(SMALL((G62~I62~K62~M62~O62~Q62),1))+(SMALL((G62~I62~K62~M62~O62~Q62),2))+(SMALL((G62~I62~K62~M62~O62~Q62),3))+(SMALL((G62~I62~K62~M62~O62~Q62),4))</f>
        <v>#VALUE!</v>
      </c>
    </row>
    <row r="63" customFormat="false" ht="12.75" hidden="false" customHeight="false" outlineLevel="0" collapsed="false">
      <c r="A63" s="17" t="n">
        <v>60</v>
      </c>
      <c r="B63" s="18"/>
      <c r="C63" s="30"/>
      <c r="D63" s="38"/>
      <c r="E63" s="38"/>
      <c r="F63" s="48" t="e">
        <f aca="false">VLOOKUP($C63,'1.) PHA'!$C$4:$W$87,21,FALSE())</f>
        <v>#N/A</v>
      </c>
      <c r="G63" s="49"/>
      <c r="H63" s="50" t="e">
        <f aca="false">VLOOKUP($C63,'2.) HKR'!$C$4:$W$89,21,FALSE())</f>
        <v>#N/A</v>
      </c>
      <c r="I63" s="14"/>
      <c r="J63" s="50" t="e">
        <f aca="false">VLOOKUP($C63,'3.) LNL'!$C$4:$W$91,21,FALSE())</f>
        <v>#N/A</v>
      </c>
      <c r="K63" s="13"/>
      <c r="L63" s="50" t="e">
        <f aca="false">VLOOKUP($C63,'4.) PHA'!$C$4:$W$94,21,FALSE())</f>
        <v>#N/A</v>
      </c>
      <c r="M63" s="14"/>
      <c r="N63" s="50" t="e">
        <f aca="false">VLOOKUP($C63,'5.) LNL'!$C$4:$W$101,21,FALSE())</f>
        <v>#N/A</v>
      </c>
      <c r="O63" s="13"/>
      <c r="P63" s="50" t="e">
        <f aca="false">VLOOKUP($C63,'6.) HKR'!$C$4:$W$104,21,FALSE())</f>
        <v>#N/A</v>
      </c>
      <c r="Q63" s="14"/>
      <c r="R63" s="51" t="str">
        <f aca="false">IF((SUM(Q63,O63,M63,K63,I63,G63))=0,"NULA",SUM(Q63,O63,M63,K63,I63,G63))</f>
        <v>NULA</v>
      </c>
      <c r="S63" s="52" t="e">
        <f aca="false">(SMALL((G63~I63~K63~M63~O63~Q63),1))+(SMALL((G63~I63~K63~M63~O63~Q63),2))+(SMALL((G63~I63~K63~M63~O63~Q63),3))+(SMALL((G63~I63~K63~M63~O63~Q63),4))</f>
        <v>#VALUE!</v>
      </c>
    </row>
    <row r="64" customFormat="false" ht="12.75" hidden="false" customHeight="false" outlineLevel="0" collapsed="false">
      <c r="A64" s="17" t="n">
        <v>61</v>
      </c>
      <c r="B64" s="30"/>
      <c r="C64" s="30"/>
      <c r="D64" s="38"/>
      <c r="E64" s="38"/>
      <c r="F64" s="48" t="e">
        <f aca="false">VLOOKUP($C64,'1.) PHA'!$C$4:$W$87,21,FALSE())</f>
        <v>#N/A</v>
      </c>
      <c r="G64" s="49"/>
      <c r="H64" s="50" t="e">
        <f aca="false">VLOOKUP($C64,'2.) HKR'!$C$4:$W$89,21,FALSE())</f>
        <v>#N/A</v>
      </c>
      <c r="I64" s="14"/>
      <c r="J64" s="50" t="e">
        <f aca="false">VLOOKUP($C64,'3.) LNL'!$C$4:$W$91,21,FALSE())</f>
        <v>#N/A</v>
      </c>
      <c r="K64" s="13"/>
      <c r="L64" s="50" t="e">
        <f aca="false">VLOOKUP($C64,'4.) PHA'!$C$4:$W$94,21,FALSE())</f>
        <v>#N/A</v>
      </c>
      <c r="M64" s="14"/>
      <c r="N64" s="50" t="e">
        <f aca="false">VLOOKUP($C64,'5.) LNL'!$C$4:$W$101,21,FALSE())</f>
        <v>#N/A</v>
      </c>
      <c r="O64" s="13"/>
      <c r="P64" s="50" t="e">
        <f aca="false">VLOOKUP($C64,'6.) HKR'!$C$4:$W$104,21,FALSE())</f>
        <v>#N/A</v>
      </c>
      <c r="Q64" s="14"/>
      <c r="R64" s="51" t="str">
        <f aca="false">IF((SUM(Q64,O64,M64,K64,I64,G64))=0,"NULA",SUM(Q64,O64,M64,K64,I64,G64))</f>
        <v>NULA</v>
      </c>
      <c r="S64" s="52" t="e">
        <f aca="false">(SMALL((G64~I64~K64~M64~O64~Q64),1))+(SMALL((G64~I64~K64~M64~O64~Q64),2))+(SMALL((G64~I64~K64~M64~O64~Q64),3))+(SMALL((G64~I64~K64~M64~O64~Q64),4))</f>
        <v>#VALUE!</v>
      </c>
    </row>
    <row r="65" customFormat="false" ht="12.75" hidden="false" customHeight="false" outlineLevel="0" collapsed="false">
      <c r="A65" s="17" t="n">
        <v>62</v>
      </c>
      <c r="B65" s="18"/>
      <c r="C65" s="42"/>
      <c r="D65" s="43"/>
      <c r="E65" s="43"/>
      <c r="F65" s="48" t="e">
        <f aca="false">VLOOKUP($C65,'1.) PHA'!$C$4:$W$87,21,FALSE())</f>
        <v>#N/A</v>
      </c>
      <c r="G65" s="49"/>
      <c r="H65" s="50" t="e">
        <f aca="false">VLOOKUP($C65,'2.) HKR'!$C$4:$W$89,21,FALSE())</f>
        <v>#N/A</v>
      </c>
      <c r="I65" s="14"/>
      <c r="J65" s="50" t="e">
        <f aca="false">VLOOKUP($C65,'3.) LNL'!$C$4:$W$91,21,FALSE())</f>
        <v>#N/A</v>
      </c>
      <c r="K65" s="13"/>
      <c r="L65" s="50" t="e">
        <f aca="false">VLOOKUP($C65,'4.) PHA'!$C$4:$W$94,21,FALSE())</f>
        <v>#N/A</v>
      </c>
      <c r="M65" s="14"/>
      <c r="N65" s="50" t="e">
        <f aca="false">VLOOKUP($C65,'5.) LNL'!$C$4:$W$101,21,FALSE())</f>
        <v>#N/A</v>
      </c>
      <c r="O65" s="13"/>
      <c r="P65" s="50" t="e">
        <f aca="false">VLOOKUP($C65,'6.) HKR'!$C$4:$W$104,21,FALSE())</f>
        <v>#N/A</v>
      </c>
      <c r="Q65" s="14"/>
      <c r="R65" s="51" t="str">
        <f aca="false">IF((SUM(Q65,O65,M65,K65,I65,G65))=0,"NULA",SUM(Q65,O65,M65,K65,I65,G65))</f>
        <v>NULA</v>
      </c>
      <c r="S65" s="52" t="e">
        <f aca="false">(SMALL((G65~I65~K65~M65~O65~Q65),1))+(SMALL((G65~I65~K65~M65~O65~Q65),2))+(SMALL((G65~I65~K65~M65~O65~Q65),3))+(SMALL((G65~I65~K65~M65~O65~Q65),4))</f>
        <v>#VALUE!</v>
      </c>
    </row>
    <row r="66" customFormat="false" ht="12.75" hidden="false" customHeight="false" outlineLevel="0" collapsed="false">
      <c r="A66" s="17" t="n">
        <v>63</v>
      </c>
      <c r="B66" s="28"/>
      <c r="C66" s="30"/>
      <c r="D66" s="19"/>
      <c r="E66" s="19"/>
      <c r="F66" s="48" t="e">
        <f aca="false">VLOOKUP($C66,'1.) PHA'!$C$4:$W$87,21,FALSE())</f>
        <v>#N/A</v>
      </c>
      <c r="G66" s="49"/>
      <c r="H66" s="50" t="e">
        <f aca="false">VLOOKUP($C66,'2.) HKR'!$C$4:$W$89,21,FALSE())</f>
        <v>#N/A</v>
      </c>
      <c r="I66" s="14"/>
      <c r="J66" s="50" t="e">
        <f aca="false">VLOOKUP($C66,'3.) LNL'!$C$4:$W$91,21,FALSE())</f>
        <v>#N/A</v>
      </c>
      <c r="K66" s="13"/>
      <c r="L66" s="50" t="e">
        <f aca="false">VLOOKUP($C66,'4.) PHA'!$C$4:$W$94,21,FALSE())</f>
        <v>#N/A</v>
      </c>
      <c r="M66" s="14"/>
      <c r="N66" s="50" t="e">
        <f aca="false">VLOOKUP($C66,'5.) LNL'!$C$4:$W$101,21,FALSE())</f>
        <v>#N/A</v>
      </c>
      <c r="O66" s="13"/>
      <c r="P66" s="50" t="e">
        <f aca="false">VLOOKUP($C66,'6.) HKR'!$C$4:$W$104,21,FALSE())</f>
        <v>#N/A</v>
      </c>
      <c r="Q66" s="14"/>
      <c r="R66" s="51" t="str">
        <f aca="false">IF((SUM(Q66,O66,M66,K66,I66,G66))=0,"NULA",SUM(Q66,O66,M66,K66,I66,G66))</f>
        <v>NULA</v>
      </c>
      <c r="S66" s="52" t="e">
        <f aca="false">(SMALL((G66~I66~K66~M66~O66~Q66),1))+(SMALL((G66~I66~K66~M66~O66~Q66),2))+(SMALL((G66~I66~K66~M66~O66~Q66),3))+(SMALL((G66~I66~K66~M66~O66~Q66),4))</f>
        <v>#VALUE!</v>
      </c>
    </row>
    <row r="67" customFormat="false" ht="12.75" hidden="false" customHeight="false" outlineLevel="0" collapsed="false">
      <c r="A67" s="17" t="n">
        <v>64</v>
      </c>
      <c r="B67" s="18"/>
      <c r="C67" s="42"/>
      <c r="D67" s="43"/>
      <c r="E67" s="43"/>
      <c r="F67" s="48" t="e">
        <f aca="false">VLOOKUP($C67,'1.) PHA'!$C$4:$W$87,21,FALSE())</f>
        <v>#N/A</v>
      </c>
      <c r="G67" s="49"/>
      <c r="H67" s="50" t="e">
        <f aca="false">VLOOKUP($C67,'2.) HKR'!$C$4:$W$89,21,FALSE())</f>
        <v>#N/A</v>
      </c>
      <c r="I67" s="14"/>
      <c r="J67" s="50" t="e">
        <f aca="false">VLOOKUP($C67,'3.) LNL'!$C$4:$W$91,21,FALSE())</f>
        <v>#N/A</v>
      </c>
      <c r="K67" s="13"/>
      <c r="L67" s="50" t="e">
        <f aca="false">VLOOKUP($C67,'4.) PHA'!$C$4:$W$94,21,FALSE())</f>
        <v>#N/A</v>
      </c>
      <c r="M67" s="14"/>
      <c r="N67" s="50" t="e">
        <f aca="false">VLOOKUP($C67,'5.) LNL'!$C$4:$W$101,21,FALSE())</f>
        <v>#N/A</v>
      </c>
      <c r="O67" s="13"/>
      <c r="P67" s="50" t="e">
        <f aca="false">VLOOKUP($C67,'6.) HKR'!$C$4:$W$104,21,FALSE())</f>
        <v>#N/A</v>
      </c>
      <c r="Q67" s="14"/>
      <c r="R67" s="51" t="str">
        <f aca="false">IF((SUM(Q67,O67,M67,K67,I67,G67))=0,"NULA",SUM(Q67,O67,M67,K67,I67,G67))</f>
        <v>NULA</v>
      </c>
      <c r="S67" s="52" t="e">
        <f aca="false">(SMALL((G67~I67~K67~M67~O67~Q67),1))+(SMALL((G67~I67~K67~M67~O67~Q67),2))+(SMALL((G67~I67~K67~M67~O67~Q67),3))+(SMALL((G67~I67~K67~M67~O67~Q67),4))</f>
        <v>#VALUE!</v>
      </c>
    </row>
    <row r="68" customFormat="false" ht="12.75" hidden="false" customHeight="false" outlineLevel="0" collapsed="false">
      <c r="A68" s="17" t="n">
        <v>65</v>
      </c>
      <c r="B68" s="30"/>
      <c r="C68" s="30"/>
      <c r="D68" s="19"/>
      <c r="E68" s="19"/>
      <c r="F68" s="48" t="e">
        <f aca="false">VLOOKUP($C68,'1.) PHA'!$C$4:$W$87,21,FALSE())</f>
        <v>#N/A</v>
      </c>
      <c r="G68" s="49"/>
      <c r="H68" s="50" t="e">
        <f aca="false">VLOOKUP($C68,'2.) HKR'!$C$4:$W$89,21,FALSE())</f>
        <v>#N/A</v>
      </c>
      <c r="I68" s="14"/>
      <c r="J68" s="50" t="e">
        <f aca="false">VLOOKUP($C68,'3.) LNL'!$C$4:$W$91,21,FALSE())</f>
        <v>#N/A</v>
      </c>
      <c r="K68" s="13"/>
      <c r="L68" s="50" t="e">
        <f aca="false">VLOOKUP($C68,'4.) PHA'!$C$4:$W$94,21,FALSE())</f>
        <v>#N/A</v>
      </c>
      <c r="M68" s="14"/>
      <c r="N68" s="50" t="e">
        <f aca="false">VLOOKUP($C68,'5.) LNL'!$C$4:$W$101,21,FALSE())</f>
        <v>#N/A</v>
      </c>
      <c r="O68" s="13"/>
      <c r="P68" s="50" t="e">
        <f aca="false">VLOOKUP($C68,'6.) HKR'!$C$4:$W$104,21,FALSE())</f>
        <v>#N/A</v>
      </c>
      <c r="Q68" s="14"/>
      <c r="R68" s="51" t="str">
        <f aca="false">IF((SUM(Q68,O68,M68,K68,I68,G68))=0,"NULA",SUM(Q68,O68,M68,K68,I68,G68))</f>
        <v>NULA</v>
      </c>
      <c r="S68" s="52" t="e">
        <f aca="false">(SMALL((G68~I68~K68~M68~O68~Q68),1))+(SMALL((G68~I68~K68~M68~O68~Q68),2))+(SMALL((G68~I68~K68~M68~O68~Q68),3))+(SMALL((G68~I68~K68~M68~O68~Q68),4))</f>
        <v>#VALUE!</v>
      </c>
    </row>
    <row r="69" customFormat="false" ht="12.75" hidden="false" customHeight="false" outlineLevel="0" collapsed="false">
      <c r="A69" s="17" t="n">
        <v>66</v>
      </c>
      <c r="B69" s="18"/>
      <c r="C69" s="18"/>
      <c r="D69" s="19"/>
      <c r="E69" s="19"/>
      <c r="F69" s="48" t="e">
        <f aca="false">VLOOKUP($C69,'1.) PHA'!$C$4:$W$87,21,FALSE())</f>
        <v>#N/A</v>
      </c>
      <c r="G69" s="49"/>
      <c r="H69" s="50" t="e">
        <f aca="false">VLOOKUP($C69,'2.) HKR'!$C$4:$W$89,21,FALSE())</f>
        <v>#N/A</v>
      </c>
      <c r="I69" s="14"/>
      <c r="J69" s="50" t="e">
        <f aca="false">VLOOKUP($C69,'3.) LNL'!$C$4:$W$91,21,FALSE())</f>
        <v>#N/A</v>
      </c>
      <c r="K69" s="13"/>
      <c r="L69" s="50" t="e">
        <f aca="false">VLOOKUP($C69,'4.) PHA'!$C$4:$W$94,21,FALSE())</f>
        <v>#N/A</v>
      </c>
      <c r="M69" s="14"/>
      <c r="N69" s="50" t="e">
        <f aca="false">VLOOKUP($C69,'5.) LNL'!$C$4:$W$101,21,FALSE())</f>
        <v>#N/A</v>
      </c>
      <c r="O69" s="13"/>
      <c r="P69" s="50" t="e">
        <f aca="false">VLOOKUP($C69,'6.) HKR'!$C$4:$W$104,21,FALSE())</f>
        <v>#N/A</v>
      </c>
      <c r="Q69" s="14"/>
      <c r="R69" s="51" t="str">
        <f aca="false">IF((SUM(Q69,O69,M69,K69,I69,G69))=0,"NULA",SUM(Q69,O69,M69,K69,I69,G69))</f>
        <v>NULA</v>
      </c>
      <c r="S69" s="52" t="e">
        <f aca="false">(SMALL((G69~I69~K69~M69~O69~Q69),1))+(SMALL((G69~I69~K69~M69~O69~Q69),2))+(SMALL((G69~I69~K69~M69~O69~Q69),3))+(SMALL((G69~I69~K69~M69~O69~Q69),4))</f>
        <v>#VALUE!</v>
      </c>
    </row>
    <row r="70" customFormat="false" ht="12.75" hidden="false" customHeight="false" outlineLevel="0" collapsed="false">
      <c r="A70" s="17" t="n">
        <v>67</v>
      </c>
      <c r="B70" s="18"/>
      <c r="C70" s="18"/>
      <c r="D70" s="19"/>
      <c r="E70" s="19"/>
      <c r="F70" s="48" t="e">
        <f aca="false">VLOOKUP($C70,'1.) PHA'!$C$4:$W$87,21,FALSE())</f>
        <v>#N/A</v>
      </c>
      <c r="G70" s="49"/>
      <c r="H70" s="50" t="e">
        <f aca="false">VLOOKUP($C70,'2.) HKR'!$C$4:$W$89,21,FALSE())</f>
        <v>#N/A</v>
      </c>
      <c r="I70" s="14"/>
      <c r="J70" s="50" t="e">
        <f aca="false">VLOOKUP($C70,'3.) LNL'!$C$4:$W$91,21,FALSE())</f>
        <v>#N/A</v>
      </c>
      <c r="K70" s="13"/>
      <c r="L70" s="50" t="e">
        <f aca="false">VLOOKUP($C70,'4.) PHA'!$C$4:$W$94,21,FALSE())</f>
        <v>#N/A</v>
      </c>
      <c r="M70" s="14"/>
      <c r="N70" s="50" t="e">
        <f aca="false">VLOOKUP($C70,'5.) LNL'!$C$4:$W$101,21,FALSE())</f>
        <v>#N/A</v>
      </c>
      <c r="O70" s="13"/>
      <c r="P70" s="50" t="e">
        <f aca="false">VLOOKUP($C70,'6.) HKR'!$C$4:$W$104,21,FALSE())</f>
        <v>#N/A</v>
      </c>
      <c r="Q70" s="14"/>
      <c r="R70" s="51" t="str">
        <f aca="false">IF((SUM(Q70,O70,M70,K70,I70,G70))=0,"NULA",SUM(Q70,O70,M70,K70,I70,G70))</f>
        <v>NULA</v>
      </c>
      <c r="S70" s="52" t="e">
        <f aca="false">(SMALL((G70~I70~K70~M70~O70~Q70),1))+(SMALL((G70~I70~K70~M70~O70~Q70),2))+(SMALL((G70~I70~K70~M70~O70~Q70),3))+(SMALL((G70~I70~K70~M70~O70~Q70),4))</f>
        <v>#VALUE!</v>
      </c>
    </row>
    <row r="71" customFormat="false" ht="12.75" hidden="false" customHeight="false" outlineLevel="0" collapsed="false">
      <c r="A71" s="17" t="n">
        <v>68</v>
      </c>
      <c r="B71" s="18"/>
      <c r="C71" s="18"/>
      <c r="D71" s="19"/>
      <c r="E71" s="19"/>
      <c r="F71" s="48" t="e">
        <f aca="false">VLOOKUP($C71,'1.) PHA'!$C$4:$W$87,21,FALSE())</f>
        <v>#N/A</v>
      </c>
      <c r="G71" s="49"/>
      <c r="H71" s="50" t="e">
        <f aca="false">VLOOKUP($C71,'2.) HKR'!$C$4:$W$89,21,FALSE())</f>
        <v>#N/A</v>
      </c>
      <c r="I71" s="14"/>
      <c r="J71" s="50" t="e">
        <f aca="false">VLOOKUP($C71,'3.) LNL'!$C$4:$W$91,21,FALSE())</f>
        <v>#N/A</v>
      </c>
      <c r="K71" s="13"/>
      <c r="L71" s="50" t="e">
        <f aca="false">VLOOKUP($C71,'4.) PHA'!$C$4:$W$94,21,FALSE())</f>
        <v>#N/A</v>
      </c>
      <c r="M71" s="14"/>
      <c r="N71" s="50" t="e">
        <f aca="false">VLOOKUP($C71,'5.) LNL'!$C$4:$W$101,21,FALSE())</f>
        <v>#N/A</v>
      </c>
      <c r="O71" s="13"/>
      <c r="P71" s="50" t="e">
        <f aca="false">VLOOKUP($C71,'6.) HKR'!$C$4:$W$104,21,FALSE())</f>
        <v>#N/A</v>
      </c>
      <c r="Q71" s="14"/>
      <c r="R71" s="51" t="str">
        <f aca="false">IF((SUM(Q71,O71,M71,K71,I71,G71))=0,"NULA",SUM(Q71,O71,M71,K71,I71,G71))</f>
        <v>NULA</v>
      </c>
      <c r="S71" s="52" t="e">
        <f aca="false">(SMALL((G71~I71~K71~M71~O71~Q71),1))+(SMALL((G71~I71~K71~M71~O71~Q71),2))+(SMALL((G71~I71~K71~M71~O71~Q71),3))+(SMALL((G71~I71~K71~M71~O71~Q71),4))</f>
        <v>#VALUE!</v>
      </c>
    </row>
    <row r="72" customFormat="false" ht="12.75" hidden="false" customHeight="false" outlineLevel="0" collapsed="false">
      <c r="A72" s="17" t="n">
        <v>69</v>
      </c>
      <c r="B72" s="30"/>
      <c r="C72" s="18"/>
      <c r="D72" s="19"/>
      <c r="E72" s="19"/>
      <c r="F72" s="48" t="e">
        <f aca="false">VLOOKUP($C72,'1.) PHA'!$C$4:$W$87,21,FALSE())</f>
        <v>#N/A</v>
      </c>
      <c r="G72" s="49"/>
      <c r="H72" s="50" t="e">
        <f aca="false">VLOOKUP($C72,'2.) HKR'!$C$4:$W$89,21,FALSE())</f>
        <v>#N/A</v>
      </c>
      <c r="I72" s="14"/>
      <c r="J72" s="50" t="e">
        <f aca="false">VLOOKUP($C72,'3.) LNL'!$C$4:$W$91,21,FALSE())</f>
        <v>#N/A</v>
      </c>
      <c r="K72" s="13"/>
      <c r="L72" s="50" t="e">
        <f aca="false">VLOOKUP($C72,'4.) PHA'!$C$4:$W$94,21,FALSE())</f>
        <v>#N/A</v>
      </c>
      <c r="M72" s="14"/>
      <c r="N72" s="50" t="e">
        <f aca="false">VLOOKUP($C72,'5.) LNL'!$C$4:$W$101,21,FALSE())</f>
        <v>#N/A</v>
      </c>
      <c r="O72" s="13"/>
      <c r="P72" s="50" t="e">
        <f aca="false">VLOOKUP($C72,'6.) HKR'!$C$4:$W$104,21,FALSE())</f>
        <v>#N/A</v>
      </c>
      <c r="Q72" s="14"/>
      <c r="R72" s="51" t="str">
        <f aca="false">IF((SUM(Q72,O72,M72,K72,I72,G72))=0,"NULA",SUM(Q72,O72,M72,K72,I72,G72))</f>
        <v>NULA</v>
      </c>
      <c r="S72" s="52" t="e">
        <f aca="false">(SMALL((G72~I72~K72~M72~O72~Q72),1))+(SMALL((G72~I72~K72~M72~O72~Q72),2))+(SMALL((G72~I72~K72~M72~O72~Q72),3))+(SMALL((G72~I72~K72~M72~O72~Q72),4))</f>
        <v>#VALUE!</v>
      </c>
    </row>
    <row r="73" customFormat="false" ht="12.75" hidden="false" customHeight="false" outlineLevel="0" collapsed="false">
      <c r="A73" s="17" t="n">
        <v>70</v>
      </c>
      <c r="B73" s="18"/>
      <c r="C73" s="30"/>
      <c r="D73" s="19"/>
      <c r="E73" s="19"/>
      <c r="F73" s="48" t="e">
        <f aca="false">VLOOKUP($C73,'1.) PHA'!$C$4:$W$87,21,FALSE())</f>
        <v>#N/A</v>
      </c>
      <c r="G73" s="49"/>
      <c r="H73" s="50" t="e">
        <f aca="false">VLOOKUP($C73,'2.) HKR'!$C$4:$W$89,21,FALSE())</f>
        <v>#N/A</v>
      </c>
      <c r="I73" s="14"/>
      <c r="J73" s="50" t="e">
        <f aca="false">VLOOKUP($C73,'3.) LNL'!$C$4:$W$91,21,FALSE())</f>
        <v>#N/A</v>
      </c>
      <c r="K73" s="13"/>
      <c r="L73" s="50" t="e">
        <f aca="false">VLOOKUP($C73,'4.) PHA'!$C$4:$W$94,21,FALSE())</f>
        <v>#N/A</v>
      </c>
      <c r="M73" s="14"/>
      <c r="N73" s="50" t="e">
        <f aca="false">VLOOKUP($C73,'5.) LNL'!$C$4:$W$101,21,FALSE())</f>
        <v>#N/A</v>
      </c>
      <c r="O73" s="13"/>
      <c r="P73" s="50" t="e">
        <f aca="false">VLOOKUP($C73,'6.) HKR'!$C$4:$W$104,21,FALSE())</f>
        <v>#N/A</v>
      </c>
      <c r="Q73" s="14"/>
      <c r="R73" s="51" t="str">
        <f aca="false">IF((SUM(Q73,O73,M73,K73,I73,G73))=0,"NULA",SUM(Q73,O73,M73,K73,I73,G73))</f>
        <v>NULA</v>
      </c>
      <c r="S73" s="52" t="e">
        <f aca="false">(SMALL((G73~I73~K73~M73~O73~Q73),1))+(SMALL((G73~I73~K73~M73~O73~Q73),2))+(SMALL((G73~I73~K73~M73~O73~Q73),3))+(SMALL((G73~I73~K73~M73~O73~Q73),4))</f>
        <v>#VALUE!</v>
      </c>
    </row>
    <row r="74" customFormat="false" ht="12.75" hidden="false" customHeight="false" outlineLevel="0" collapsed="false">
      <c r="A74" s="17" t="n">
        <v>71</v>
      </c>
      <c r="B74" s="30"/>
      <c r="C74" s="18"/>
      <c r="D74" s="19"/>
      <c r="E74" s="19"/>
      <c r="F74" s="48" t="e">
        <f aca="false">VLOOKUP($C74,'1.) PHA'!$C$4:$W$87,21,FALSE())</f>
        <v>#N/A</v>
      </c>
      <c r="G74" s="49"/>
      <c r="H74" s="50" t="e">
        <f aca="false">VLOOKUP($C74,'2.) HKR'!$C$4:$W$89,21,FALSE())</f>
        <v>#N/A</v>
      </c>
      <c r="I74" s="14"/>
      <c r="J74" s="50" t="e">
        <f aca="false">VLOOKUP($C74,'3.) LNL'!$C$4:$W$91,21,FALSE())</f>
        <v>#N/A</v>
      </c>
      <c r="K74" s="13"/>
      <c r="L74" s="50" t="e">
        <f aca="false">VLOOKUP($C74,'4.) PHA'!$C$4:$W$94,21,FALSE())</f>
        <v>#N/A</v>
      </c>
      <c r="M74" s="14"/>
      <c r="N74" s="50" t="e">
        <f aca="false">VLOOKUP($C74,'5.) LNL'!$C$4:$W$101,21,FALSE())</f>
        <v>#N/A</v>
      </c>
      <c r="O74" s="13"/>
      <c r="P74" s="50" t="e">
        <f aca="false">VLOOKUP($C74,'6.) HKR'!$C$4:$W$104,21,FALSE())</f>
        <v>#N/A</v>
      </c>
      <c r="Q74" s="14"/>
      <c r="R74" s="51" t="str">
        <f aca="false">IF((SUM(Q74,O74,M74,K74,I74,G74))=0,"NULA",SUM(Q74,O74,M74,K74,I74,G74))</f>
        <v>NULA</v>
      </c>
      <c r="S74" s="52" t="e">
        <f aca="false">(SMALL((G74~I74~K74~M74~O74~Q74),1))+(SMALL((G74~I74~K74~M74~O74~Q74),2))+(SMALL((G74~I74~K74~M74~O74~Q74),3))+(SMALL((G74~I74~K74~M74~O74~Q74),4))</f>
        <v>#VALUE!</v>
      </c>
    </row>
    <row r="75" customFormat="false" ht="12.75" hidden="false" customHeight="false" outlineLevel="0" collapsed="false">
      <c r="A75" s="17" t="n">
        <v>72</v>
      </c>
      <c r="B75" s="18"/>
      <c r="C75" s="18"/>
      <c r="D75" s="19"/>
      <c r="E75" s="19"/>
      <c r="F75" s="48" t="e">
        <f aca="false">VLOOKUP($C75,'1.) PHA'!$C$4:$W$87,21,FALSE())</f>
        <v>#N/A</v>
      </c>
      <c r="G75" s="49"/>
      <c r="H75" s="50" t="e">
        <f aca="false">VLOOKUP($C75,'2.) HKR'!$C$4:$W$89,21,FALSE())</f>
        <v>#N/A</v>
      </c>
      <c r="I75" s="14"/>
      <c r="J75" s="50" t="e">
        <f aca="false">VLOOKUP($C75,'3.) LNL'!$C$4:$W$91,21,FALSE())</f>
        <v>#N/A</v>
      </c>
      <c r="K75" s="13"/>
      <c r="L75" s="50" t="e">
        <f aca="false">VLOOKUP($C75,'4.) PHA'!$C$4:$W$94,21,FALSE())</f>
        <v>#N/A</v>
      </c>
      <c r="M75" s="14"/>
      <c r="N75" s="50" t="e">
        <f aca="false">VLOOKUP($C75,'5.) LNL'!$C$4:$W$101,21,FALSE())</f>
        <v>#N/A</v>
      </c>
      <c r="O75" s="13"/>
      <c r="P75" s="50" t="e">
        <f aca="false">VLOOKUP($C75,'6.) HKR'!$C$4:$W$104,21,FALSE())</f>
        <v>#N/A</v>
      </c>
      <c r="Q75" s="14"/>
      <c r="R75" s="51" t="str">
        <f aca="false">IF((SUM(Q75,O75,M75,K75,I75,G75))=0,"NULA",SUM(Q75,O75,M75,K75,I75,G75))</f>
        <v>NULA</v>
      </c>
      <c r="S75" s="52" t="e">
        <f aca="false">(SMALL((G75~I75~K75~M75~O75~Q75),1))+(SMALL((G75~I75~K75~M75~O75~Q75),2))+(SMALL((G75~I75~K75~M75~O75~Q75),3))+(SMALL((G75~I75~K75~M75~O75~Q75),4))</f>
        <v>#VALUE!</v>
      </c>
    </row>
    <row r="76" customFormat="false" ht="12.75" hidden="false" customHeight="false" outlineLevel="0" collapsed="false">
      <c r="A76" s="17" t="n">
        <v>73</v>
      </c>
      <c r="B76" s="18"/>
      <c r="C76" s="18"/>
      <c r="D76" s="19"/>
      <c r="E76" s="19"/>
      <c r="F76" s="48" t="e">
        <f aca="false">VLOOKUP($C76,'1.) PHA'!$C$4:$W$87,21,FALSE())</f>
        <v>#N/A</v>
      </c>
      <c r="G76" s="49"/>
      <c r="H76" s="50" t="e">
        <f aca="false">VLOOKUP($C76,'2.) HKR'!$C$4:$W$89,21,FALSE())</f>
        <v>#N/A</v>
      </c>
      <c r="I76" s="14"/>
      <c r="J76" s="50" t="e">
        <f aca="false">VLOOKUP($C76,'3.) LNL'!$C$4:$W$91,21,FALSE())</f>
        <v>#N/A</v>
      </c>
      <c r="K76" s="13"/>
      <c r="L76" s="50" t="e">
        <f aca="false">VLOOKUP($C76,'4.) PHA'!$C$4:$W$94,21,FALSE())</f>
        <v>#N/A</v>
      </c>
      <c r="M76" s="14"/>
      <c r="N76" s="50" t="e">
        <f aca="false">VLOOKUP($C76,'5.) LNL'!$C$4:$W$101,21,FALSE())</f>
        <v>#N/A</v>
      </c>
      <c r="O76" s="13"/>
      <c r="P76" s="50" t="e">
        <f aca="false">VLOOKUP($C76,'6.) HKR'!$C$4:$W$104,21,FALSE())</f>
        <v>#N/A</v>
      </c>
      <c r="Q76" s="14"/>
      <c r="R76" s="51" t="str">
        <f aca="false">IF((SUM(Q76,O76,M76,K76,I76,G76))=0,"NULA",SUM(Q76,O76,M76,K76,I76,G76))</f>
        <v>NULA</v>
      </c>
      <c r="S76" s="52" t="e">
        <f aca="false">(SMALL((G76~I76~K76~M76~O76~Q76),1))+(SMALL((G76~I76~K76~M76~O76~Q76),2))+(SMALL((G76~I76~K76~M76~O76~Q76),3))+(SMALL((G76~I76~K76~M76~O76~Q76),4))</f>
        <v>#VALUE!</v>
      </c>
    </row>
    <row r="77" customFormat="false" ht="12.75" hidden="false" customHeight="false" outlineLevel="0" collapsed="false">
      <c r="A77" s="17" t="n">
        <v>74</v>
      </c>
      <c r="B77" s="30"/>
      <c r="C77" s="18"/>
      <c r="D77" s="19"/>
      <c r="E77" s="19"/>
      <c r="F77" s="48" t="e">
        <f aca="false">VLOOKUP($C77,'1.) PHA'!$C$4:$W$87,21,FALSE())</f>
        <v>#N/A</v>
      </c>
      <c r="G77" s="49"/>
      <c r="H77" s="50" t="e">
        <f aca="false">VLOOKUP($C77,'2.) HKR'!$C$4:$W$89,21,FALSE())</f>
        <v>#N/A</v>
      </c>
      <c r="I77" s="14"/>
      <c r="J77" s="50" t="e">
        <f aca="false">VLOOKUP($C77,'3.) LNL'!$C$4:$W$91,21,FALSE())</f>
        <v>#N/A</v>
      </c>
      <c r="K77" s="13"/>
      <c r="L77" s="50" t="e">
        <f aca="false">VLOOKUP($C77,'4.) PHA'!$C$4:$W$94,21,FALSE())</f>
        <v>#N/A</v>
      </c>
      <c r="M77" s="14"/>
      <c r="N77" s="50" t="e">
        <f aca="false">VLOOKUP($C77,'5.) LNL'!$C$4:$W$101,21,FALSE())</f>
        <v>#N/A</v>
      </c>
      <c r="O77" s="13"/>
      <c r="P77" s="50" t="e">
        <f aca="false">VLOOKUP($C77,'6.) HKR'!$C$4:$W$104,21,FALSE())</f>
        <v>#N/A</v>
      </c>
      <c r="Q77" s="14"/>
      <c r="R77" s="51" t="str">
        <f aca="false">IF((SUM(Q77,O77,M77,K77,I77,G77))=0,"NULA",SUM(Q77,O77,M77,K77,I77,G77))</f>
        <v>NULA</v>
      </c>
      <c r="S77" s="52" t="e">
        <f aca="false">(SMALL((G77~I77~K77~M77~O77~Q77),1))+(SMALL((G77~I77~K77~M77~O77~Q77),2))+(SMALL((G77~I77~K77~M77~O77~Q77),3))+(SMALL((G77~I77~K77~M77~O77~Q77),4))</f>
        <v>#VALUE!</v>
      </c>
    </row>
    <row r="78" customFormat="false" ht="12.75" hidden="false" customHeight="false" outlineLevel="0" collapsed="false">
      <c r="A78" s="17" t="n">
        <v>75</v>
      </c>
      <c r="B78" s="30"/>
      <c r="C78" s="18"/>
      <c r="D78" s="19"/>
      <c r="E78" s="19"/>
      <c r="F78" s="48" t="e">
        <f aca="false">VLOOKUP($C78,'1.) PHA'!$C$4:$W$87,21,FALSE())</f>
        <v>#N/A</v>
      </c>
      <c r="G78" s="49"/>
      <c r="H78" s="50" t="e">
        <f aca="false">VLOOKUP($C78,'2.) HKR'!$C$4:$W$89,21,FALSE())</f>
        <v>#N/A</v>
      </c>
      <c r="I78" s="14"/>
      <c r="J78" s="50" t="e">
        <f aca="false">VLOOKUP($C78,'3.) LNL'!$C$4:$W$91,21,FALSE())</f>
        <v>#N/A</v>
      </c>
      <c r="K78" s="13"/>
      <c r="L78" s="50" t="e">
        <f aca="false">VLOOKUP($C78,'4.) PHA'!$C$4:$W$94,21,FALSE())</f>
        <v>#N/A</v>
      </c>
      <c r="M78" s="14"/>
      <c r="N78" s="50" t="e">
        <f aca="false">VLOOKUP($C78,'5.) LNL'!$C$4:$W$101,21,FALSE())</f>
        <v>#N/A</v>
      </c>
      <c r="O78" s="13"/>
      <c r="P78" s="50" t="e">
        <f aca="false">VLOOKUP($C78,'6.) HKR'!$C$4:$W$104,21,FALSE())</f>
        <v>#N/A</v>
      </c>
      <c r="Q78" s="14"/>
      <c r="R78" s="51" t="str">
        <f aca="false">IF((SUM(Q78,O78,M78,K78,I78,G78))=0,"NULA",SUM(Q78,O78,M78,K78,I78,G78))</f>
        <v>NULA</v>
      </c>
      <c r="S78" s="52" t="e">
        <f aca="false">(SMALL((G78~I78~K78~M78~O78~Q78),1))+(SMALL((G78~I78~K78~M78~O78~Q78),2))+(SMALL((G78~I78~K78~M78~O78~Q78),3))+(SMALL((G78~I78~K78~M78~O78~Q78),4))</f>
        <v>#VALUE!</v>
      </c>
    </row>
    <row r="79" customFormat="false" ht="12.75" hidden="false" customHeight="false" outlineLevel="0" collapsed="false">
      <c r="A79" s="17" t="n">
        <v>76</v>
      </c>
      <c r="B79" s="18"/>
      <c r="C79" s="18"/>
      <c r="D79" s="19"/>
      <c r="E79" s="19"/>
      <c r="F79" s="48" t="e">
        <f aca="false">VLOOKUP($C79,'1.) PHA'!$C$4:$W$87,21,FALSE())</f>
        <v>#N/A</v>
      </c>
      <c r="G79" s="49"/>
      <c r="H79" s="50" t="e">
        <f aca="false">VLOOKUP($C79,'2.) HKR'!$C$4:$W$89,21,FALSE())</f>
        <v>#N/A</v>
      </c>
      <c r="I79" s="14"/>
      <c r="J79" s="50" t="e">
        <f aca="false">VLOOKUP($C79,'3.) LNL'!$C$4:$W$91,21,FALSE())</f>
        <v>#N/A</v>
      </c>
      <c r="K79" s="13"/>
      <c r="L79" s="50" t="e">
        <f aca="false">VLOOKUP($C79,'4.) PHA'!$C$4:$W$94,21,FALSE())</f>
        <v>#N/A</v>
      </c>
      <c r="M79" s="14"/>
      <c r="N79" s="50" t="e">
        <f aca="false">VLOOKUP($C79,'5.) LNL'!$C$4:$W$101,21,FALSE())</f>
        <v>#N/A</v>
      </c>
      <c r="O79" s="13"/>
      <c r="P79" s="50" t="e">
        <f aca="false">VLOOKUP($C79,'6.) HKR'!$C$4:$W$104,21,FALSE())</f>
        <v>#N/A</v>
      </c>
      <c r="Q79" s="14"/>
      <c r="R79" s="51" t="str">
        <f aca="false">IF((SUM(Q79,O79,M79,K79,I79,G79))=0,"NULA",SUM(Q79,O79,M79,K79,I79,G79))</f>
        <v>NULA</v>
      </c>
      <c r="S79" s="52" t="e">
        <f aca="false">(SMALL((G79~I79~K79~M79~O79~Q79),1))+(SMALL((G79~I79~K79~M79~O79~Q79),2))+(SMALL((G79~I79~K79~M79~O79~Q79),3))+(SMALL((G79~I79~K79~M79~O79~Q79),4))</f>
        <v>#VALUE!</v>
      </c>
    </row>
    <row r="80" customFormat="false" ht="12.75" hidden="false" customHeight="false" outlineLevel="0" collapsed="false">
      <c r="A80" s="17" t="n">
        <v>77</v>
      </c>
      <c r="B80" s="18"/>
      <c r="C80" s="18"/>
      <c r="D80" s="19"/>
      <c r="E80" s="19"/>
      <c r="F80" s="48" t="e">
        <f aca="false">VLOOKUP($C80,'1.) PHA'!$C$4:$W$87,21,FALSE())</f>
        <v>#N/A</v>
      </c>
      <c r="G80" s="49"/>
      <c r="H80" s="50" t="e">
        <f aca="false">VLOOKUP($C80,'2.) HKR'!$C$4:$W$89,21,FALSE())</f>
        <v>#N/A</v>
      </c>
      <c r="I80" s="14"/>
      <c r="J80" s="50" t="e">
        <f aca="false">VLOOKUP($C80,'3.) LNL'!$C$4:$W$91,21,FALSE())</f>
        <v>#N/A</v>
      </c>
      <c r="K80" s="13"/>
      <c r="L80" s="50" t="e">
        <f aca="false">VLOOKUP($C80,'4.) PHA'!$C$4:$W$94,21,FALSE())</f>
        <v>#N/A</v>
      </c>
      <c r="M80" s="14"/>
      <c r="N80" s="50" t="e">
        <f aca="false">VLOOKUP($C80,'5.) LNL'!$C$4:$W$101,21,FALSE())</f>
        <v>#N/A</v>
      </c>
      <c r="O80" s="13"/>
      <c r="P80" s="50" t="e">
        <f aca="false">VLOOKUP($C80,'6.) HKR'!$C$4:$W$104,21,FALSE())</f>
        <v>#N/A</v>
      </c>
      <c r="Q80" s="14"/>
      <c r="R80" s="51" t="str">
        <f aca="false">IF((SUM(Q80,O80,M80,K80,I80,G80))=0,"NULA",SUM(Q80,O80,M80,K80,I80,G80))</f>
        <v>NULA</v>
      </c>
      <c r="S80" s="52" t="e">
        <f aca="false">(SMALL((G80~I80~K80~M80~O80~Q80),1))+(SMALL((G80~I80~K80~M80~O80~Q80),2))+(SMALL((G80~I80~K80~M80~O80~Q80),3))+(SMALL((G80~I80~K80~M80~O80~Q80),4))</f>
        <v>#VALUE!</v>
      </c>
    </row>
    <row r="81" customFormat="false" ht="12.75" hidden="false" customHeight="false" outlineLevel="0" collapsed="false">
      <c r="A81" s="17" t="n">
        <v>78</v>
      </c>
      <c r="B81" s="30"/>
      <c r="C81" s="18"/>
      <c r="D81" s="19"/>
      <c r="E81" s="19"/>
      <c r="F81" s="48" t="e">
        <f aca="false">VLOOKUP($C81,'1.) PHA'!$C$4:$W$87,21,FALSE())</f>
        <v>#N/A</v>
      </c>
      <c r="G81" s="49"/>
      <c r="H81" s="50" t="e">
        <f aca="false">VLOOKUP($C81,'2.) HKR'!$C$4:$W$89,21,FALSE())</f>
        <v>#N/A</v>
      </c>
      <c r="I81" s="14"/>
      <c r="J81" s="50" t="e">
        <f aca="false">VLOOKUP($C81,'3.) LNL'!$C$4:$W$91,21,FALSE())</f>
        <v>#N/A</v>
      </c>
      <c r="K81" s="13"/>
      <c r="L81" s="50" t="e">
        <f aca="false">VLOOKUP($C81,'4.) PHA'!$C$4:$W$94,21,FALSE())</f>
        <v>#N/A</v>
      </c>
      <c r="M81" s="14"/>
      <c r="N81" s="50" t="e">
        <f aca="false">VLOOKUP($C81,'5.) LNL'!$C$4:$W$101,21,FALSE())</f>
        <v>#N/A</v>
      </c>
      <c r="O81" s="13"/>
      <c r="P81" s="50" t="e">
        <f aca="false">VLOOKUP($C81,'6.) HKR'!$C$4:$W$104,21,FALSE())</f>
        <v>#N/A</v>
      </c>
      <c r="Q81" s="14"/>
      <c r="R81" s="51" t="str">
        <f aca="false">IF((SUM(Q81,O81,M81,K81,I81,G81))=0,"NULA",SUM(Q81,O81,M81,K81,I81,G81))</f>
        <v>NULA</v>
      </c>
      <c r="S81" s="52" t="e">
        <f aca="false">(SMALL((G81~I81~K81~M81~O81~Q81),1))+(SMALL((G81~I81~K81~M81~O81~Q81),2))+(SMALL((G81~I81~K81~M81~O81~Q81),3))+(SMALL((G81~I81~K81~M81~O81~Q81),4))</f>
        <v>#VALUE!</v>
      </c>
    </row>
    <row r="82" customFormat="false" ht="12.75" hidden="false" customHeight="false" outlineLevel="0" collapsed="false">
      <c r="A82" s="17" t="n">
        <v>79</v>
      </c>
      <c r="B82" s="18"/>
      <c r="C82" s="18"/>
      <c r="D82" s="19"/>
      <c r="E82" s="19"/>
      <c r="F82" s="48" t="e">
        <f aca="false">VLOOKUP($C82,'1.) PHA'!$C$4:$W$87,21,FALSE())</f>
        <v>#N/A</v>
      </c>
      <c r="G82" s="49"/>
      <c r="H82" s="50" t="e">
        <f aca="false">VLOOKUP($C82,'2.) HKR'!$C$4:$W$89,21,FALSE())</f>
        <v>#N/A</v>
      </c>
      <c r="I82" s="14"/>
      <c r="J82" s="50" t="e">
        <f aca="false">VLOOKUP($C82,'3.) LNL'!$C$4:$W$91,21,FALSE())</f>
        <v>#N/A</v>
      </c>
      <c r="K82" s="13"/>
      <c r="L82" s="50" t="e">
        <f aca="false">VLOOKUP($C82,'4.) PHA'!$C$4:$W$94,21,FALSE())</f>
        <v>#N/A</v>
      </c>
      <c r="M82" s="14"/>
      <c r="N82" s="50" t="e">
        <f aca="false">VLOOKUP($C82,'5.) LNL'!$C$4:$W$101,21,FALSE())</f>
        <v>#N/A</v>
      </c>
      <c r="O82" s="13"/>
      <c r="P82" s="50" t="e">
        <f aca="false">VLOOKUP($C82,'6.) HKR'!$C$4:$W$104,21,FALSE())</f>
        <v>#N/A</v>
      </c>
      <c r="Q82" s="14"/>
      <c r="R82" s="51" t="str">
        <f aca="false">IF((SUM(Q82,O82,M82,K82,I82,G82))=0,"NULA",SUM(Q82,O82,M82,K82,I82,G82))</f>
        <v>NULA</v>
      </c>
      <c r="S82" s="52" t="e">
        <f aca="false">(SMALL((G82~I82~K82~M82~O82~Q82),1))+(SMALL((G82~I82~K82~M82~O82~Q82),2))+(SMALL((G82~I82~K82~M82~O82~Q82),3))+(SMALL((G82~I82~K82~M82~O82~Q82),4))</f>
        <v>#VALUE!</v>
      </c>
    </row>
    <row r="83" customFormat="false" ht="12.75" hidden="false" customHeight="false" outlineLevel="0" collapsed="false">
      <c r="A83" s="17" t="n">
        <v>80</v>
      </c>
      <c r="B83" s="18"/>
      <c r="C83" s="18"/>
      <c r="D83" s="19"/>
      <c r="E83" s="19"/>
      <c r="F83" s="48" t="e">
        <f aca="false">VLOOKUP($C83,'1.) PHA'!$C$4:$W$87,21,FALSE())</f>
        <v>#N/A</v>
      </c>
      <c r="G83" s="49"/>
      <c r="H83" s="50" t="e">
        <f aca="false">VLOOKUP($C83,'2.) HKR'!$C$4:$W$89,21,FALSE())</f>
        <v>#N/A</v>
      </c>
      <c r="I83" s="14"/>
      <c r="J83" s="50" t="e">
        <f aca="false">VLOOKUP($C83,'3.) LNL'!$C$4:$W$91,21,FALSE())</f>
        <v>#N/A</v>
      </c>
      <c r="K83" s="13"/>
      <c r="L83" s="50" t="e">
        <f aca="false">VLOOKUP($C83,'4.) PHA'!$C$4:$W$94,21,FALSE())</f>
        <v>#N/A</v>
      </c>
      <c r="M83" s="14"/>
      <c r="N83" s="50" t="e">
        <f aca="false">VLOOKUP($C83,'5.) LNL'!$C$4:$W$101,21,FALSE())</f>
        <v>#N/A</v>
      </c>
      <c r="O83" s="13"/>
      <c r="P83" s="50" t="e">
        <f aca="false">VLOOKUP($C83,'6.) HKR'!$C$4:$W$104,21,FALSE())</f>
        <v>#N/A</v>
      </c>
      <c r="Q83" s="14"/>
      <c r="R83" s="51" t="str">
        <f aca="false">IF((SUM(Q83,O83,M83,K83,I83,G83))=0,"NULA",SUM(Q83,O83,M83,K83,I83,G83))</f>
        <v>NULA</v>
      </c>
      <c r="S83" s="52" t="e">
        <f aca="false">(SMALL((G83~I83~K83~M83~O83~Q83),1))+(SMALL((G83~I83~K83~M83~O83~Q83),2))+(SMALL((G83~I83~K83~M83~O83~Q83),3))+(SMALL((G83~I83~K83~M83~O83~Q83),4))</f>
        <v>#VALUE!</v>
      </c>
    </row>
    <row r="84" customFormat="false" ht="12.75" hidden="false" customHeight="false" outlineLevel="0" collapsed="false">
      <c r="A84" s="17" t="n">
        <v>81</v>
      </c>
      <c r="B84" s="18"/>
      <c r="C84" s="18"/>
      <c r="D84" s="19"/>
      <c r="E84" s="19"/>
      <c r="F84" s="48" t="e">
        <f aca="false">VLOOKUP($C84,'1.) PHA'!$C$4:$W$87,21,FALSE())</f>
        <v>#N/A</v>
      </c>
      <c r="G84" s="49"/>
      <c r="H84" s="50" t="e">
        <f aca="false">VLOOKUP($C84,'2.) HKR'!$C$4:$W$89,21,FALSE())</f>
        <v>#N/A</v>
      </c>
      <c r="I84" s="14"/>
      <c r="J84" s="50" t="e">
        <f aca="false">VLOOKUP($C84,'3.) LNL'!$C$4:$W$91,21,FALSE())</f>
        <v>#N/A</v>
      </c>
      <c r="K84" s="13"/>
      <c r="L84" s="50" t="e">
        <f aca="false">VLOOKUP($C84,'4.) PHA'!$C$4:$W$94,21,FALSE())</f>
        <v>#N/A</v>
      </c>
      <c r="M84" s="14"/>
      <c r="N84" s="50" t="e">
        <f aca="false">VLOOKUP($C84,'5.) LNL'!$C$4:$W$101,21,FALSE())</f>
        <v>#N/A</v>
      </c>
      <c r="O84" s="13"/>
      <c r="P84" s="50" t="e">
        <f aca="false">VLOOKUP($C84,'6.) HKR'!$C$4:$W$104,21,FALSE())</f>
        <v>#N/A</v>
      </c>
      <c r="Q84" s="14"/>
      <c r="R84" s="51" t="str">
        <f aca="false">IF((SUM(Q84,O84,M84,K84,I84,G84))=0,"NULA",SUM(Q84,O84,M84,K84,I84,G84))</f>
        <v>NULA</v>
      </c>
      <c r="S84" s="52" t="e">
        <f aca="false">(SMALL((G84~I84~K84~M84~O84~Q84),1))+(SMALL((G84~I84~K84~M84~O84~Q84),2))+(SMALL((G84~I84~K84~M84~O84~Q84),3))+(SMALL((G84~I84~K84~M84~O84~Q84),4))</f>
        <v>#VALUE!</v>
      </c>
    </row>
    <row r="85" customFormat="false" ht="12.75" hidden="false" customHeight="false" outlineLevel="0" collapsed="false">
      <c r="A85" s="17" t="n">
        <v>82</v>
      </c>
      <c r="B85" s="18"/>
      <c r="C85" s="28"/>
      <c r="D85" s="43"/>
      <c r="E85" s="43"/>
      <c r="F85" s="48" t="e">
        <f aca="false">VLOOKUP($C85,'1.) PHA'!$C$4:$W$87,21,FALSE())</f>
        <v>#N/A</v>
      </c>
      <c r="G85" s="49"/>
      <c r="H85" s="50" t="e">
        <f aca="false">VLOOKUP($C85,'2.) HKR'!$C$4:$W$89,21,FALSE())</f>
        <v>#N/A</v>
      </c>
      <c r="I85" s="14"/>
      <c r="J85" s="50" t="e">
        <f aca="false">VLOOKUP($C85,'3.) LNL'!$C$4:$W$91,21,FALSE())</f>
        <v>#N/A</v>
      </c>
      <c r="K85" s="13"/>
      <c r="L85" s="50" t="e">
        <f aca="false">VLOOKUP($C85,'4.) PHA'!$C$4:$W$94,21,FALSE())</f>
        <v>#N/A</v>
      </c>
      <c r="M85" s="14"/>
      <c r="N85" s="50" t="e">
        <f aca="false">VLOOKUP($C85,'5.) LNL'!$C$4:$W$101,21,FALSE())</f>
        <v>#N/A</v>
      </c>
      <c r="O85" s="13"/>
      <c r="P85" s="50" t="e">
        <f aca="false">VLOOKUP($C85,'6.) HKR'!$C$4:$W$104,21,FALSE())</f>
        <v>#N/A</v>
      </c>
      <c r="Q85" s="14"/>
      <c r="R85" s="51" t="str">
        <f aca="false">IF((SUM(Q85,O85,M85,K85,I85,G85))=0,"NULA",SUM(Q85,O85,M85,K85,I85,G85))</f>
        <v>NULA</v>
      </c>
      <c r="S85" s="52" t="e">
        <f aca="false">(SMALL((G85~I85~K85~M85~O85~Q85),1))+(SMALL((G85~I85~K85~M85~O85~Q85),2))+(SMALL((G85~I85~K85~M85~O85~Q85),3))+(SMALL((G85~I85~K85~M85~O85~Q85),4))</f>
        <v>#VALUE!</v>
      </c>
    </row>
    <row r="86" customFormat="false" ht="12.75" hidden="false" customHeight="false" outlineLevel="0" collapsed="false">
      <c r="A86" s="17" t="n">
        <v>83</v>
      </c>
      <c r="B86" s="18"/>
      <c r="C86" s="28"/>
      <c r="D86" s="43"/>
      <c r="E86" s="43"/>
      <c r="F86" s="48" t="e">
        <f aca="false">VLOOKUP($C86,'1.) PHA'!$C$4:$W$87,21,FALSE())</f>
        <v>#N/A</v>
      </c>
      <c r="G86" s="49"/>
      <c r="H86" s="50" t="e">
        <f aca="false">VLOOKUP($C86,'2.) HKR'!$C$4:$W$89,21,FALSE())</f>
        <v>#N/A</v>
      </c>
      <c r="I86" s="14"/>
      <c r="J86" s="50" t="e">
        <f aca="false">VLOOKUP($C86,'3.) LNL'!$C$4:$W$91,21,FALSE())</f>
        <v>#N/A</v>
      </c>
      <c r="K86" s="13"/>
      <c r="L86" s="50" t="e">
        <f aca="false">VLOOKUP($C86,'4.) PHA'!$C$4:$W$94,21,FALSE())</f>
        <v>#N/A</v>
      </c>
      <c r="M86" s="14"/>
      <c r="N86" s="50" t="e">
        <f aca="false">VLOOKUP($C86,'5.) LNL'!$C$4:$W$101,21,FALSE())</f>
        <v>#N/A</v>
      </c>
      <c r="O86" s="13"/>
      <c r="P86" s="50" t="e">
        <f aca="false">VLOOKUP($C86,'6.) HKR'!$C$4:$W$104,21,FALSE())</f>
        <v>#N/A</v>
      </c>
      <c r="Q86" s="14"/>
      <c r="R86" s="51" t="str">
        <f aca="false">IF((SUM(Q86,O86,M86,K86,I86,G86))=0,"NULA",SUM(Q86,O86,M86,K86,I86,G86))</f>
        <v>NULA</v>
      </c>
      <c r="S86" s="52" t="e">
        <f aca="false">(SMALL((G86~I86~K86~M86~O86~Q86),1))+(SMALL((G86~I86~K86~M86~O86~Q86),2))+(SMALL((G86~I86~K86~M86~O86~Q86),3))+(SMALL((G86~I86~K86~M86~O86~Q86),4))</f>
        <v>#VALUE!</v>
      </c>
    </row>
    <row r="87" customFormat="false" ht="12.75" hidden="false" customHeight="false" outlineLevel="0" collapsed="false">
      <c r="A87" s="17" t="n">
        <v>84</v>
      </c>
      <c r="B87" s="18"/>
      <c r="C87" s="28"/>
      <c r="D87" s="43"/>
      <c r="E87" s="43"/>
      <c r="F87" s="48" t="e">
        <f aca="false">VLOOKUP($C87,'1.) PHA'!$C$4:$W$87,21,FALSE())</f>
        <v>#N/A</v>
      </c>
      <c r="G87" s="49"/>
      <c r="H87" s="50" t="e">
        <f aca="false">VLOOKUP($C87,'2.) HKR'!$C$4:$W$89,21,FALSE())</f>
        <v>#N/A</v>
      </c>
      <c r="I87" s="14"/>
      <c r="J87" s="50" t="e">
        <f aca="false">VLOOKUP($C87,'3.) LNL'!$C$4:$W$91,21,FALSE())</f>
        <v>#N/A</v>
      </c>
      <c r="K87" s="13"/>
      <c r="L87" s="50" t="e">
        <f aca="false">VLOOKUP($C87,'4.) PHA'!$C$4:$W$94,21,FALSE())</f>
        <v>#N/A</v>
      </c>
      <c r="M87" s="14"/>
      <c r="N87" s="50" t="e">
        <f aca="false">VLOOKUP($C87,'5.) LNL'!$C$4:$W$101,21,FALSE())</f>
        <v>#N/A</v>
      </c>
      <c r="O87" s="13"/>
      <c r="P87" s="50" t="e">
        <f aca="false">VLOOKUP($C87,'6.) HKR'!$C$4:$W$104,21,FALSE())</f>
        <v>#N/A</v>
      </c>
      <c r="Q87" s="14"/>
      <c r="R87" s="51" t="str">
        <f aca="false">IF((SUM(Q87,O87,M87,K87,I87,G87))=0,"NULA",SUM(Q87,O87,M87,K87,I87,G87))</f>
        <v>NULA</v>
      </c>
      <c r="S87" s="52" t="e">
        <f aca="false">(SMALL((G87~I87~K87~M87~O87~Q87),1))+(SMALL((G87~I87~K87~M87~O87~Q87),2))+(SMALL((G87~I87~K87~M87~O87~Q87),3))+(SMALL((G87~I87~K87~M87~O87~Q87),4))</f>
        <v>#VALUE!</v>
      </c>
    </row>
    <row r="88" customFormat="false" ht="12.75" hidden="false" customHeight="false" outlineLevel="0" collapsed="false">
      <c r="A88" s="17" t="n">
        <v>85</v>
      </c>
      <c r="B88" s="18"/>
      <c r="C88" s="28"/>
      <c r="D88" s="43"/>
      <c r="E88" s="43"/>
      <c r="F88" s="48" t="e">
        <f aca="false">VLOOKUP($C88,'1.) PHA'!$C$4:$W$87,21,FALSE())</f>
        <v>#N/A</v>
      </c>
      <c r="G88" s="49"/>
      <c r="H88" s="50" t="e">
        <f aca="false">VLOOKUP($C88,'2.) HKR'!$C$4:$W$89,21,FALSE())</f>
        <v>#N/A</v>
      </c>
      <c r="I88" s="14"/>
      <c r="J88" s="50" t="e">
        <f aca="false">VLOOKUP($C88,'3.) LNL'!$C$4:$W$91,21,FALSE())</f>
        <v>#N/A</v>
      </c>
      <c r="K88" s="13"/>
      <c r="L88" s="50" t="e">
        <f aca="false">VLOOKUP($C88,'4.) PHA'!$C$4:$W$94,21,FALSE())</f>
        <v>#N/A</v>
      </c>
      <c r="M88" s="14"/>
      <c r="N88" s="50" t="e">
        <f aca="false">VLOOKUP($C88,'5.) LNL'!$C$4:$W$101,21,FALSE())</f>
        <v>#N/A</v>
      </c>
      <c r="O88" s="13"/>
      <c r="P88" s="50" t="e">
        <f aca="false">VLOOKUP($C88,'6.) HKR'!$C$4:$W$104,21,FALSE())</f>
        <v>#N/A</v>
      </c>
      <c r="Q88" s="14"/>
      <c r="R88" s="51" t="str">
        <f aca="false">IF((SUM(Q88,O88,M88,K88,I88,G88))=0,"NULA",SUM(Q88,O88,M88,K88,I88,G88))</f>
        <v>NULA</v>
      </c>
      <c r="S88" s="52" t="e">
        <f aca="false">(SMALL((G88~I88~K88~M88~O88~Q88),1))+(SMALL((G88~I88~K88~M88~O88~Q88),2))+(SMALL((G88~I88~K88~M88~O88~Q88),3))+(SMALL((G88~I88~K88~M88~O88~Q88),4))</f>
        <v>#VALUE!</v>
      </c>
    </row>
    <row r="89" customFormat="false" ht="12.75" hidden="false" customHeight="false" outlineLevel="0" collapsed="false">
      <c r="A89" s="17" t="n">
        <v>86</v>
      </c>
      <c r="B89" s="18"/>
      <c r="C89" s="28"/>
      <c r="D89" s="43"/>
      <c r="E89" s="43"/>
      <c r="F89" s="48" t="e">
        <f aca="false">VLOOKUP($C89,'1.) PHA'!$C$4:$W$87,21,FALSE())</f>
        <v>#N/A</v>
      </c>
      <c r="G89" s="49"/>
      <c r="H89" s="50" t="e">
        <f aca="false">VLOOKUP($C89,'2.) HKR'!$C$4:$W$89,21,FALSE())</f>
        <v>#N/A</v>
      </c>
      <c r="I89" s="14"/>
      <c r="J89" s="50" t="e">
        <f aca="false">VLOOKUP($C89,'3.) LNL'!$C$4:$W$91,21,FALSE())</f>
        <v>#N/A</v>
      </c>
      <c r="K89" s="13"/>
      <c r="L89" s="50" t="e">
        <f aca="false">VLOOKUP($C89,'4.) PHA'!$C$4:$W$94,21,FALSE())</f>
        <v>#N/A</v>
      </c>
      <c r="M89" s="14"/>
      <c r="N89" s="50" t="e">
        <f aca="false">VLOOKUP($C89,'5.) LNL'!$C$4:$W$101,21,FALSE())</f>
        <v>#N/A</v>
      </c>
      <c r="O89" s="13"/>
      <c r="P89" s="50" t="e">
        <f aca="false">VLOOKUP($C89,'6.) HKR'!$C$4:$W$104,21,FALSE())</f>
        <v>#N/A</v>
      </c>
      <c r="Q89" s="14"/>
      <c r="R89" s="51" t="str">
        <f aca="false">IF((SUM(Q89,O89,M89,K89,I89,G89))=0,"NULA",SUM(Q89,O89,M89,K89,I89,G89))</f>
        <v>NULA</v>
      </c>
      <c r="S89" s="52" t="e">
        <f aca="false">(SMALL((G89~I89~K89~M89~O89~Q89),1))+(SMALL((G89~I89~K89~M89~O89~Q89),2))+(SMALL((G89~I89~K89~M89~O89~Q89),3))+(SMALL((G89~I89~K89~M89~O89~Q89),4))</f>
        <v>#VALUE!</v>
      </c>
    </row>
    <row r="90" customFormat="false" ht="12.75" hidden="false" customHeight="false" outlineLevel="0" collapsed="false">
      <c r="A90" s="17" t="n">
        <v>87</v>
      </c>
      <c r="B90" s="18"/>
      <c r="C90" s="28"/>
      <c r="D90" s="43"/>
      <c r="E90" s="43"/>
      <c r="F90" s="48" t="e">
        <f aca="false">VLOOKUP($C90,'1.) PHA'!$C$4:$W$87,21,FALSE())</f>
        <v>#N/A</v>
      </c>
      <c r="G90" s="49"/>
      <c r="H90" s="50" t="e">
        <f aca="false">VLOOKUP($C90,'2.) HKR'!$C$4:$W$89,21,FALSE())</f>
        <v>#N/A</v>
      </c>
      <c r="I90" s="14"/>
      <c r="J90" s="50" t="e">
        <f aca="false">VLOOKUP($C90,'3.) LNL'!$C$4:$W$91,21,FALSE())</f>
        <v>#N/A</v>
      </c>
      <c r="K90" s="13"/>
      <c r="L90" s="50" t="e">
        <f aca="false">VLOOKUP($C90,'4.) PHA'!$C$4:$W$94,21,FALSE())</f>
        <v>#N/A</v>
      </c>
      <c r="M90" s="14"/>
      <c r="N90" s="50" t="e">
        <f aca="false">VLOOKUP($C90,'5.) LNL'!$C$4:$W$101,21,FALSE())</f>
        <v>#N/A</v>
      </c>
      <c r="O90" s="13"/>
      <c r="P90" s="50" t="e">
        <f aca="false">VLOOKUP($C90,'6.) HKR'!$C$4:$W$104,21,FALSE())</f>
        <v>#N/A</v>
      </c>
      <c r="Q90" s="14"/>
      <c r="R90" s="51" t="str">
        <f aca="false">IF((SUM(Q90,O90,M90,K90,I90,G90))=0,"NULA",SUM(Q90,O90,M90,K90,I90,G90))</f>
        <v>NULA</v>
      </c>
      <c r="S90" s="52" t="e">
        <f aca="false">(SMALL((G90~I90~K90~M90~O90~Q90),1))+(SMALL((G90~I90~K90~M90~O90~Q90),2))+(SMALL((G90~I90~K90~M90~O90~Q90),3))+(SMALL((G90~I90~K90~M90~O90~Q90),4))</f>
        <v>#VALUE!</v>
      </c>
    </row>
    <row r="91" customFormat="false" ht="12.75" hidden="false" customHeight="false" outlineLevel="0" collapsed="false">
      <c r="A91" s="17" t="n">
        <v>88</v>
      </c>
      <c r="B91" s="18"/>
      <c r="C91" s="28"/>
      <c r="D91" s="43"/>
      <c r="E91" s="43"/>
      <c r="F91" s="48" t="e">
        <f aca="false">VLOOKUP($C91,'1.) PHA'!$C$4:$W$87,21,FALSE())</f>
        <v>#N/A</v>
      </c>
      <c r="G91" s="49"/>
      <c r="H91" s="50" t="e">
        <f aca="false">VLOOKUP($C91,'2.) HKR'!$C$4:$W$89,21,FALSE())</f>
        <v>#N/A</v>
      </c>
      <c r="I91" s="14"/>
      <c r="J91" s="50" t="e">
        <f aca="false">VLOOKUP($C91,'3.) LNL'!$C$4:$W$91,21,FALSE())</f>
        <v>#N/A</v>
      </c>
      <c r="K91" s="13"/>
      <c r="L91" s="50" t="e">
        <f aca="false">VLOOKUP($C91,'4.) PHA'!$C$4:$W$94,21,FALSE())</f>
        <v>#N/A</v>
      </c>
      <c r="M91" s="14"/>
      <c r="N91" s="50" t="e">
        <f aca="false">VLOOKUP($C91,'5.) LNL'!$C$4:$W$101,21,FALSE())</f>
        <v>#N/A</v>
      </c>
      <c r="O91" s="13"/>
      <c r="P91" s="50" t="e">
        <f aca="false">VLOOKUP($C91,'6.) HKR'!$C$4:$W$104,21,FALSE())</f>
        <v>#N/A</v>
      </c>
      <c r="Q91" s="14"/>
      <c r="R91" s="51" t="str">
        <f aca="false">IF((SUM(Q91,O91,M91,K91,I91,G91))=0,"NULA",SUM(Q91,O91,M91,K91,I91,G91))</f>
        <v>NULA</v>
      </c>
      <c r="S91" s="52" t="e">
        <f aca="false">(SMALL((G91~I91~K91~M91~O91~Q91),1))+(SMALL((G91~I91~K91~M91~O91~Q91),2))+(SMALL((G91~I91~K91~M91~O91~Q91),3))+(SMALL((G91~I91~K91~M91~O91~Q91),4))</f>
        <v>#VALUE!</v>
      </c>
    </row>
    <row r="92" customFormat="false" ht="12.75" hidden="false" customHeight="false" outlineLevel="0" collapsed="false">
      <c r="A92" s="17" t="n">
        <v>89</v>
      </c>
      <c r="B92" s="18"/>
      <c r="C92" s="28"/>
      <c r="D92" s="43"/>
      <c r="E92" s="43"/>
      <c r="F92" s="48" t="e">
        <f aca="false">VLOOKUP($C92,'1.) PHA'!$C$4:$W$87,21,FALSE())</f>
        <v>#N/A</v>
      </c>
      <c r="G92" s="49"/>
      <c r="H92" s="50" t="e">
        <f aca="false">VLOOKUP($C92,'2.) HKR'!$C$4:$W$89,21,FALSE())</f>
        <v>#N/A</v>
      </c>
      <c r="I92" s="14"/>
      <c r="J92" s="50" t="e">
        <f aca="false">VLOOKUP($C92,'3.) LNL'!$C$4:$W$91,21,FALSE())</f>
        <v>#N/A</v>
      </c>
      <c r="K92" s="13"/>
      <c r="L92" s="50" t="e">
        <f aca="false">VLOOKUP($C92,'4.) PHA'!$C$4:$W$94,21,FALSE())</f>
        <v>#N/A</v>
      </c>
      <c r="M92" s="14"/>
      <c r="N92" s="50" t="e">
        <f aca="false">VLOOKUP($C92,'5.) LNL'!$C$4:$W$101,21,FALSE())</f>
        <v>#N/A</v>
      </c>
      <c r="O92" s="13"/>
      <c r="P92" s="50" t="e">
        <f aca="false">VLOOKUP($C92,'6.) HKR'!$C$4:$W$104,21,FALSE())</f>
        <v>#N/A</v>
      </c>
      <c r="Q92" s="14"/>
      <c r="R92" s="51" t="str">
        <f aca="false">IF((SUM(Q92,O92,M92,K92,I92,G92))=0,"NULA",SUM(Q92,O92,M92,K92,I92,G92))</f>
        <v>NULA</v>
      </c>
      <c r="S92" s="52" t="e">
        <f aca="false">(SMALL((G92~I92~K92~M92~O92~Q92),1))+(SMALL((G92~I92~K92~M92~O92~Q92),2))+(SMALL((G92~I92~K92~M92~O92~Q92),3))+(SMALL((G92~I92~K92~M92~O92~Q92),4))</f>
        <v>#VALUE!</v>
      </c>
    </row>
    <row r="93" customFormat="false" ht="12.75" hidden="false" customHeight="false" outlineLevel="0" collapsed="false">
      <c r="A93" s="17" t="n">
        <v>90</v>
      </c>
      <c r="B93" s="18"/>
      <c r="C93" s="28"/>
      <c r="D93" s="43"/>
      <c r="E93" s="43"/>
      <c r="F93" s="48" t="e">
        <f aca="false">VLOOKUP($C93,'1.) PHA'!$C$4:$W$87,21,FALSE())</f>
        <v>#N/A</v>
      </c>
      <c r="G93" s="49"/>
      <c r="H93" s="50" t="e">
        <f aca="false">VLOOKUP($C93,'2.) HKR'!$C$4:$W$89,21,FALSE())</f>
        <v>#N/A</v>
      </c>
      <c r="I93" s="14"/>
      <c r="J93" s="50" t="e">
        <f aca="false">VLOOKUP($C93,'3.) LNL'!$C$4:$W$91,21,FALSE())</f>
        <v>#N/A</v>
      </c>
      <c r="K93" s="13"/>
      <c r="L93" s="50" t="e">
        <f aca="false">VLOOKUP($C93,'4.) PHA'!$C$4:$W$94,21,FALSE())</f>
        <v>#N/A</v>
      </c>
      <c r="M93" s="14"/>
      <c r="N93" s="50" t="e">
        <f aca="false">VLOOKUP($C93,'5.) LNL'!$C$4:$W$101,21,FALSE())</f>
        <v>#N/A</v>
      </c>
      <c r="O93" s="13"/>
      <c r="P93" s="50" t="e">
        <f aca="false">VLOOKUP($C93,'6.) HKR'!$C$4:$W$104,21,FALSE())</f>
        <v>#N/A</v>
      </c>
      <c r="Q93" s="14"/>
      <c r="R93" s="51" t="str">
        <f aca="false">IF((SUM(Q93,O93,M93,K93,I93,G93))=0,"NULA",SUM(Q93,O93,M93,K93,I93,G93))</f>
        <v>NULA</v>
      </c>
      <c r="S93" s="52" t="e">
        <f aca="false">(SMALL((G93~I93~K93~M93~O93~Q93),1))+(SMALL((G93~I93~K93~M93~O93~Q93),2))+(SMALL((G93~I93~K93~M93~O93~Q93),3))+(SMALL((G93~I93~K93~M93~O93~Q93),4))</f>
        <v>#VALUE!</v>
      </c>
    </row>
    <row r="94" customFormat="false" ht="12.75" hidden="false" customHeight="false" outlineLevel="0" collapsed="false">
      <c r="A94" s="17" t="n">
        <v>91</v>
      </c>
      <c r="B94" s="18"/>
      <c r="C94" s="28"/>
      <c r="D94" s="43"/>
      <c r="E94" s="43"/>
      <c r="F94" s="48" t="e">
        <f aca="false">VLOOKUP($C94,'1.) PHA'!$C$4:$W$87,21,FALSE())</f>
        <v>#N/A</v>
      </c>
      <c r="G94" s="49"/>
      <c r="H94" s="50" t="e">
        <f aca="false">VLOOKUP($C94,'2.) HKR'!$C$4:$W$89,21,FALSE())</f>
        <v>#N/A</v>
      </c>
      <c r="I94" s="14"/>
      <c r="J94" s="50" t="e">
        <f aca="false">VLOOKUP($C94,'3.) LNL'!$C$4:$W$91,21,FALSE())</f>
        <v>#N/A</v>
      </c>
      <c r="K94" s="13"/>
      <c r="L94" s="50" t="e">
        <f aca="false">VLOOKUP($C94,'4.) PHA'!$C$4:$W$94,21,FALSE())</f>
        <v>#N/A</v>
      </c>
      <c r="M94" s="14"/>
      <c r="N94" s="50" t="e">
        <f aca="false">VLOOKUP($C94,'5.) LNL'!$C$4:$W$101,21,FALSE())</f>
        <v>#N/A</v>
      </c>
      <c r="O94" s="13"/>
      <c r="P94" s="50" t="e">
        <f aca="false">VLOOKUP($C94,'6.) HKR'!$C$4:$W$104,21,FALSE())</f>
        <v>#N/A</v>
      </c>
      <c r="Q94" s="14"/>
      <c r="R94" s="51" t="str">
        <f aca="false">IF((SUM(Q94,O94,M94,K94,I94,G94))=0,"NULA",SUM(Q94,O94,M94,K94,I94,G94))</f>
        <v>NULA</v>
      </c>
      <c r="S94" s="52" t="e">
        <f aca="false">(SMALL((G94~I94~K94~M94~O94~Q94),1))+(SMALL((G94~I94~K94~M94~O94~Q94),2))+(SMALL((G94~I94~K94~M94~O94~Q94),3))+(SMALL((G94~I94~K94~M94~O94~Q94),4))</f>
        <v>#VALUE!</v>
      </c>
    </row>
    <row r="95" customFormat="false" ht="12.75" hidden="false" customHeight="false" outlineLevel="0" collapsed="false">
      <c r="A95" s="17" t="n">
        <v>92</v>
      </c>
      <c r="B95" s="18"/>
      <c r="C95" s="28"/>
      <c r="D95" s="43"/>
      <c r="E95" s="43"/>
      <c r="F95" s="48" t="e">
        <f aca="false">VLOOKUP($C95,'1.) PHA'!$C$4:$W$87,21,FALSE())</f>
        <v>#N/A</v>
      </c>
      <c r="G95" s="49"/>
      <c r="H95" s="50" t="e">
        <f aca="false">VLOOKUP($C95,'2.) HKR'!$C$4:$W$89,21,FALSE())</f>
        <v>#N/A</v>
      </c>
      <c r="I95" s="14"/>
      <c r="J95" s="50" t="e">
        <f aca="false">VLOOKUP($C95,'3.) LNL'!$C$4:$W$91,21,FALSE())</f>
        <v>#N/A</v>
      </c>
      <c r="K95" s="13"/>
      <c r="L95" s="50" t="e">
        <f aca="false">VLOOKUP($C95,'4.) PHA'!$C$4:$W$94,21,FALSE())</f>
        <v>#N/A</v>
      </c>
      <c r="M95" s="14"/>
      <c r="N95" s="50" t="e">
        <f aca="false">VLOOKUP($C95,'5.) LNL'!$C$4:$W$101,21,FALSE())</f>
        <v>#N/A</v>
      </c>
      <c r="O95" s="13"/>
      <c r="P95" s="50" t="e">
        <f aca="false">VLOOKUP($C95,'6.) HKR'!$C$4:$W$104,21,FALSE())</f>
        <v>#N/A</v>
      </c>
      <c r="Q95" s="14"/>
      <c r="R95" s="51" t="str">
        <f aca="false">IF((SUM(Q95,O95,M95,K95,I95,G95))=0,"NULA",SUM(Q95,O95,M95,K95,I95,G95))</f>
        <v>NULA</v>
      </c>
      <c r="S95" s="52" t="e">
        <f aca="false">(SMALL((G95~I95~K95~M95~O95~Q95),1))+(SMALL((G95~I95~K95~M95~O95~Q95),2))+(SMALL((G95~I95~K95~M95~O95~Q95),3))+(SMALL((G95~I95~K95~M95~O95~Q95),4))</f>
        <v>#VALUE!</v>
      </c>
    </row>
    <row r="96" customFormat="false" ht="12.75" hidden="false" customHeight="false" outlineLevel="0" collapsed="false">
      <c r="A96" s="17" t="n">
        <v>93</v>
      </c>
      <c r="B96" s="18"/>
      <c r="C96" s="28"/>
      <c r="D96" s="43"/>
      <c r="E96" s="43"/>
      <c r="F96" s="48" t="e">
        <f aca="false">VLOOKUP($C96,'1.) PHA'!$C$4:$W$87,21,FALSE())</f>
        <v>#N/A</v>
      </c>
      <c r="G96" s="49"/>
      <c r="H96" s="50" t="e">
        <f aca="false">VLOOKUP($C96,'2.) HKR'!$C$4:$W$89,21,FALSE())</f>
        <v>#N/A</v>
      </c>
      <c r="I96" s="14"/>
      <c r="J96" s="50" t="e">
        <f aca="false">VLOOKUP($C96,'3.) LNL'!$C$4:$W$91,21,FALSE())</f>
        <v>#N/A</v>
      </c>
      <c r="K96" s="13"/>
      <c r="L96" s="50" t="e">
        <f aca="false">VLOOKUP($C96,'4.) PHA'!$C$4:$W$94,21,FALSE())</f>
        <v>#N/A</v>
      </c>
      <c r="M96" s="14"/>
      <c r="N96" s="50" t="e">
        <f aca="false">VLOOKUP($C96,'5.) LNL'!$C$4:$W$101,21,FALSE())</f>
        <v>#N/A</v>
      </c>
      <c r="O96" s="13"/>
      <c r="P96" s="50" t="e">
        <f aca="false">VLOOKUP($C96,'6.) HKR'!$C$4:$W$104,21,FALSE())</f>
        <v>#N/A</v>
      </c>
      <c r="Q96" s="14"/>
      <c r="R96" s="51" t="str">
        <f aca="false">IF((SUM(Q96,O96,M96,K96,I96,G96))=0,"NULA",SUM(Q96,O96,M96,K96,I96,G96))</f>
        <v>NULA</v>
      </c>
      <c r="S96" s="52" t="e">
        <f aca="false">(SMALL((G96~I96~K96~M96~O96~Q96),1))+(SMALL((G96~I96~K96~M96~O96~Q96),2))+(SMALL((G96~I96~K96~M96~O96~Q96),3))+(SMALL((G96~I96~K96~M96~O96~Q96),4))</f>
        <v>#VALUE!</v>
      </c>
    </row>
    <row r="97" customFormat="false" ht="12.75" hidden="false" customHeight="false" outlineLevel="0" collapsed="false">
      <c r="A97" s="17" t="n">
        <v>94</v>
      </c>
      <c r="B97" s="18"/>
      <c r="C97" s="28"/>
      <c r="D97" s="43"/>
      <c r="E97" s="43"/>
      <c r="F97" s="48" t="e">
        <f aca="false">VLOOKUP($C97,'1.) PHA'!$C$4:$W$87,21,FALSE())</f>
        <v>#N/A</v>
      </c>
      <c r="G97" s="49"/>
      <c r="H97" s="50" t="e">
        <f aca="false">VLOOKUP($C97,'2.) HKR'!$C$4:$W$89,21,FALSE())</f>
        <v>#N/A</v>
      </c>
      <c r="I97" s="14"/>
      <c r="J97" s="50" t="e">
        <f aca="false">VLOOKUP($C97,'3.) LNL'!$C$4:$W$91,21,FALSE())</f>
        <v>#N/A</v>
      </c>
      <c r="K97" s="13"/>
      <c r="L97" s="50" t="e">
        <f aca="false">VLOOKUP($C97,'4.) PHA'!$C$4:$W$94,21,FALSE())</f>
        <v>#N/A</v>
      </c>
      <c r="M97" s="14"/>
      <c r="N97" s="50" t="e">
        <f aca="false">VLOOKUP($C97,'5.) LNL'!$C$4:$W$101,21,FALSE())</f>
        <v>#N/A</v>
      </c>
      <c r="O97" s="13"/>
      <c r="P97" s="50" t="e">
        <f aca="false">VLOOKUP($C97,'6.) HKR'!$C$4:$W$104,21,FALSE())</f>
        <v>#N/A</v>
      </c>
      <c r="Q97" s="14"/>
      <c r="R97" s="51" t="str">
        <f aca="false">IF((SUM(Q97,O97,M97,K97,I97,G97))=0,"NULA",SUM(Q97,O97,M97,K97,I97,G97))</f>
        <v>NULA</v>
      </c>
      <c r="S97" s="52" t="e">
        <f aca="false">(SMALL((G97~I97~K97~M97~O97~Q97),1))+(SMALL((G97~I97~K97~M97~O97~Q97),2))+(SMALL((G97~I97~K97~M97~O97~Q97),3))+(SMALL((G97~I97~K97~M97~O97~Q97),4))</f>
        <v>#VALUE!</v>
      </c>
    </row>
    <row r="98" customFormat="false" ht="12.75" hidden="false" customHeight="false" outlineLevel="0" collapsed="false">
      <c r="A98" s="17" t="n">
        <v>95</v>
      </c>
      <c r="B98" s="18"/>
      <c r="C98" s="28"/>
      <c r="D98" s="43"/>
      <c r="E98" s="43"/>
      <c r="F98" s="48" t="e">
        <f aca="false">VLOOKUP($C98,'1.) PHA'!$C$4:$W$87,21,FALSE())</f>
        <v>#N/A</v>
      </c>
      <c r="G98" s="49"/>
      <c r="H98" s="50" t="e">
        <f aca="false">VLOOKUP($C98,'2.) HKR'!$C$4:$W$89,21,FALSE())</f>
        <v>#N/A</v>
      </c>
      <c r="I98" s="14"/>
      <c r="J98" s="50" t="e">
        <f aca="false">VLOOKUP($C98,'3.) LNL'!$C$4:$W$91,21,FALSE())</f>
        <v>#N/A</v>
      </c>
      <c r="K98" s="13"/>
      <c r="L98" s="50" t="e">
        <f aca="false">VLOOKUP($C98,'4.) PHA'!$C$4:$W$94,21,FALSE())</f>
        <v>#N/A</v>
      </c>
      <c r="M98" s="14"/>
      <c r="N98" s="50" t="e">
        <f aca="false">VLOOKUP($C98,'5.) LNL'!$C$4:$W$101,21,FALSE())</f>
        <v>#N/A</v>
      </c>
      <c r="O98" s="13"/>
      <c r="P98" s="50" t="e">
        <f aca="false">VLOOKUP($C98,'6.) HKR'!$C$4:$W$104,21,FALSE())</f>
        <v>#N/A</v>
      </c>
      <c r="Q98" s="14"/>
      <c r="R98" s="51" t="str">
        <f aca="false">IF((SUM(Q98,O98,M98,K98,I98,G98))=0,"NULA",SUM(Q98,O98,M98,K98,I98,G98))</f>
        <v>NULA</v>
      </c>
      <c r="S98" s="52" t="e">
        <f aca="false">(SMALL((G98~I98~K98~M98~O98~Q98),1))+(SMALL((G98~I98~K98~M98~O98~Q98),2))+(SMALL((G98~I98~K98~M98~O98~Q98),3))+(SMALL((G98~I98~K98~M98~O98~Q98),4))</f>
        <v>#VALUE!</v>
      </c>
    </row>
    <row r="99" customFormat="false" ht="12.75" hidden="false" customHeight="false" outlineLevel="0" collapsed="false">
      <c r="A99" s="17" t="n">
        <v>96</v>
      </c>
      <c r="B99" s="18"/>
      <c r="C99" s="28"/>
      <c r="D99" s="43"/>
      <c r="E99" s="43"/>
      <c r="F99" s="48" t="e">
        <f aca="false">VLOOKUP($C99,'1.) PHA'!$C$4:$W$87,21,FALSE())</f>
        <v>#N/A</v>
      </c>
      <c r="G99" s="49"/>
      <c r="H99" s="50" t="e">
        <f aca="false">VLOOKUP($C99,'2.) HKR'!$C$4:$W$89,21,FALSE())</f>
        <v>#N/A</v>
      </c>
      <c r="I99" s="14"/>
      <c r="J99" s="50" t="e">
        <f aca="false">VLOOKUP($C99,'3.) LNL'!$C$4:$W$91,21,FALSE())</f>
        <v>#N/A</v>
      </c>
      <c r="K99" s="13"/>
      <c r="L99" s="50" t="e">
        <f aca="false">VLOOKUP($C99,'4.) PHA'!$C$4:$W$94,21,FALSE())</f>
        <v>#N/A</v>
      </c>
      <c r="M99" s="14"/>
      <c r="N99" s="50" t="e">
        <f aca="false">VLOOKUP($C99,'5.) LNL'!$C$4:$W$101,21,FALSE())</f>
        <v>#N/A</v>
      </c>
      <c r="O99" s="13"/>
      <c r="P99" s="50" t="e">
        <f aca="false">VLOOKUP($C99,'6.) HKR'!$C$4:$W$104,21,FALSE())</f>
        <v>#N/A</v>
      </c>
      <c r="Q99" s="14"/>
      <c r="R99" s="51" t="str">
        <f aca="false">IF((SUM(Q99,O99,M99,K99,I99,G99))=0,"NULA",SUM(Q99,O99,M99,K99,I99,G99))</f>
        <v>NULA</v>
      </c>
      <c r="S99" s="52" t="e">
        <f aca="false">(SMALL((G99~I99~K99~M99~O99~Q99),1))+(SMALL((G99~I99~K99~M99~O99~Q99),2))+(SMALL((G99~I99~K99~M99~O99~Q99),3))+(SMALL((G99~I99~K99~M99~O99~Q99),4))</f>
        <v>#VALUE!</v>
      </c>
    </row>
    <row r="100" customFormat="false" ht="12.75" hidden="false" customHeight="false" outlineLevel="0" collapsed="false">
      <c r="A100" s="17" t="n">
        <v>97</v>
      </c>
      <c r="B100" s="18"/>
      <c r="C100" s="28"/>
      <c r="D100" s="43"/>
      <c r="E100" s="43"/>
      <c r="F100" s="48" t="e">
        <f aca="false">VLOOKUP($C100,'1.) PHA'!$C$4:$W$87,21,FALSE())</f>
        <v>#N/A</v>
      </c>
      <c r="G100" s="49"/>
      <c r="H100" s="50" t="e">
        <f aca="false">VLOOKUP($C100,'2.) HKR'!$C$4:$W$89,21,FALSE())</f>
        <v>#N/A</v>
      </c>
      <c r="I100" s="14"/>
      <c r="J100" s="50" t="e">
        <f aca="false">VLOOKUP($C100,'3.) LNL'!$C$4:$W$91,21,FALSE())</f>
        <v>#N/A</v>
      </c>
      <c r="K100" s="13"/>
      <c r="L100" s="50" t="e">
        <f aca="false">VLOOKUP($C100,'4.) PHA'!$C$4:$W$94,21,FALSE())</f>
        <v>#N/A</v>
      </c>
      <c r="M100" s="14"/>
      <c r="N100" s="50" t="e">
        <f aca="false">VLOOKUP($C100,'5.) LNL'!$C$4:$W$101,21,FALSE())</f>
        <v>#N/A</v>
      </c>
      <c r="O100" s="13"/>
      <c r="P100" s="50" t="e">
        <f aca="false">VLOOKUP($C100,'6.) HKR'!$C$4:$W$104,21,FALSE())</f>
        <v>#N/A</v>
      </c>
      <c r="Q100" s="14"/>
      <c r="R100" s="51" t="str">
        <f aca="false">IF((SUM(Q100,O100,M100,K100,I100,G100))=0,"NULA",SUM(Q100,O100,M100,K100,I100,G100))</f>
        <v>NULA</v>
      </c>
      <c r="S100" s="52" t="e">
        <f aca="false">(SMALL((G100~I100~K100~M100~O100~Q100),1))+(SMALL((G100~I100~K100~M100~O100~Q100),2))+(SMALL((G100~I100~K100~M100~O100~Q100),3))+(SMALL((G100~I100~K100~M100~O100~Q100),4))</f>
        <v>#VALUE!</v>
      </c>
    </row>
    <row r="101" customFormat="false" ht="12.75" hidden="false" customHeight="false" outlineLevel="0" collapsed="false">
      <c r="A101" s="17" t="n">
        <v>98</v>
      </c>
      <c r="B101" s="18"/>
      <c r="C101" s="28"/>
      <c r="D101" s="43"/>
      <c r="E101" s="43"/>
      <c r="F101" s="48" t="e">
        <f aca="false">VLOOKUP($C101,'1.) PHA'!$C$4:$W$87,21,FALSE())</f>
        <v>#N/A</v>
      </c>
      <c r="G101" s="49"/>
      <c r="H101" s="50" t="e">
        <f aca="false">VLOOKUP($C101,'2.) HKR'!$C$4:$W$89,21,FALSE())</f>
        <v>#N/A</v>
      </c>
      <c r="I101" s="14"/>
      <c r="J101" s="50" t="e">
        <f aca="false">VLOOKUP($C101,'3.) LNL'!$C$4:$W$91,21,FALSE())</f>
        <v>#N/A</v>
      </c>
      <c r="K101" s="13"/>
      <c r="L101" s="50" t="e">
        <f aca="false">VLOOKUP($C101,'4.) PHA'!$C$4:$W$94,21,FALSE())</f>
        <v>#N/A</v>
      </c>
      <c r="M101" s="14"/>
      <c r="N101" s="50" t="e">
        <f aca="false">VLOOKUP($C101,'5.) LNL'!$C$4:$W$101,21,FALSE())</f>
        <v>#N/A</v>
      </c>
      <c r="O101" s="13"/>
      <c r="P101" s="50" t="e">
        <f aca="false">VLOOKUP($C101,'6.) HKR'!$C$4:$W$104,21,FALSE())</f>
        <v>#N/A</v>
      </c>
      <c r="Q101" s="14"/>
      <c r="R101" s="51" t="str">
        <f aca="false">IF((SUM(Q101,O101,M101,K101,I101,G101))=0,"NULA",SUM(Q101,O101,M101,K101,I101,G101))</f>
        <v>NULA</v>
      </c>
      <c r="S101" s="52" t="e">
        <f aca="false">(SMALL((G101~I101~K101~M101~O101~Q101),1))+(SMALL((G101~I101~K101~M101~O101~Q101),2))+(SMALL((G101~I101~K101~M101~O101~Q101),3))+(SMALL((G101~I101~K101~M101~O101~Q101),4))</f>
        <v>#VALUE!</v>
      </c>
    </row>
    <row r="102" customFormat="false" ht="12.75" hidden="false" customHeight="false" outlineLevel="0" collapsed="false">
      <c r="A102" s="17" t="n">
        <v>99</v>
      </c>
      <c r="B102" s="18"/>
      <c r="C102" s="28"/>
      <c r="D102" s="43"/>
      <c r="E102" s="43"/>
      <c r="F102" s="48" t="e">
        <f aca="false">VLOOKUP($C102,'1.) PHA'!$C$4:$W$87,21,FALSE())</f>
        <v>#N/A</v>
      </c>
      <c r="G102" s="49"/>
      <c r="H102" s="50" t="e">
        <f aca="false">VLOOKUP($C102,'2.) HKR'!$C$4:$W$89,21,FALSE())</f>
        <v>#N/A</v>
      </c>
      <c r="I102" s="14"/>
      <c r="J102" s="50" t="e">
        <f aca="false">VLOOKUP($C102,'3.) LNL'!$C$4:$W$91,21,FALSE())</f>
        <v>#N/A</v>
      </c>
      <c r="K102" s="13"/>
      <c r="L102" s="50" t="e">
        <f aca="false">VLOOKUP($C102,'4.) PHA'!$C$4:$W$94,21,FALSE())</f>
        <v>#N/A</v>
      </c>
      <c r="M102" s="14"/>
      <c r="N102" s="50" t="e">
        <f aca="false">VLOOKUP($C102,'5.) LNL'!$C$4:$W$101,21,FALSE())</f>
        <v>#N/A</v>
      </c>
      <c r="O102" s="13"/>
      <c r="P102" s="50" t="e">
        <f aca="false">VLOOKUP($C102,'6.) HKR'!$C$4:$W$104,21,FALSE())</f>
        <v>#N/A</v>
      </c>
      <c r="Q102" s="14"/>
      <c r="R102" s="51" t="str">
        <f aca="false">IF((SUM(Q102,O102,M102,K102,I102,G102))=0,"NULA",SUM(Q102,O102,M102,K102,I102,G102))</f>
        <v>NULA</v>
      </c>
      <c r="S102" s="52" t="e">
        <f aca="false">(SMALL((G102~I102~K102~M102~O102~Q102),1))+(SMALL((G102~I102~K102~M102~O102~Q102),2))+(SMALL((G102~I102~K102~M102~O102~Q102),3))+(SMALL((G102~I102~K102~M102~O102~Q102),4))</f>
        <v>#VALUE!</v>
      </c>
    </row>
    <row r="103" customFormat="false" ht="12.75" hidden="false" customHeight="false" outlineLevel="0" collapsed="false">
      <c r="A103" s="17" t="n">
        <v>100</v>
      </c>
      <c r="B103" s="18"/>
      <c r="C103" s="30"/>
      <c r="D103" s="19"/>
      <c r="E103" s="19"/>
      <c r="F103" s="48" t="e">
        <f aca="false">VLOOKUP($C103,'1.) PHA'!$C$4:$W$87,21,FALSE())</f>
        <v>#N/A</v>
      </c>
      <c r="G103" s="49"/>
      <c r="H103" s="50" t="e">
        <f aca="false">VLOOKUP($C103,'2.) HKR'!$C$4:$W$89,21,FALSE())</f>
        <v>#N/A</v>
      </c>
      <c r="I103" s="14"/>
      <c r="J103" s="50" t="e">
        <f aca="false">VLOOKUP($C103,'3.) LNL'!$C$4:$W$91,21,FALSE())</f>
        <v>#N/A</v>
      </c>
      <c r="K103" s="13"/>
      <c r="L103" s="50" t="e">
        <f aca="false">VLOOKUP($C103,'4.) PHA'!$C$4:$W$94,21,FALSE())</f>
        <v>#N/A</v>
      </c>
      <c r="M103" s="14"/>
      <c r="N103" s="50" t="e">
        <f aca="false">VLOOKUP($C103,'5.) LNL'!$C$4:$W$101,21,FALSE())</f>
        <v>#N/A</v>
      </c>
      <c r="O103" s="13"/>
      <c r="P103" s="50" t="e">
        <f aca="false">VLOOKUP($C103,'6.) HKR'!$C$4:$W$104,21,FALSE())</f>
        <v>#N/A</v>
      </c>
      <c r="Q103" s="14"/>
      <c r="R103" s="51" t="str">
        <f aca="false">IF((SUM(Q103,O103,M103,K103,I103,G103))=0,"NULA",SUM(Q103,O103,M103,K103,I103,G103))</f>
        <v>NULA</v>
      </c>
      <c r="S103" s="52" t="e">
        <f aca="false">(SMALL((G103~I103~K103~M103~O103~Q103),1))+(SMALL((G103~I103~K103~M103~O103~Q103),2))+(SMALL((G103~I103~K103~M103~O103~Q103),3))+(SMALL((G103~I103~K103~M103~O103~Q103),4))</f>
        <v>#VALUE!</v>
      </c>
    </row>
    <row r="104" customFormat="false" ht="12.75" hidden="false" customHeight="false" outlineLevel="0" collapsed="false">
      <c r="A104" s="32"/>
      <c r="C104" s="33"/>
      <c r="D104" s="33"/>
      <c r="E104" s="33"/>
      <c r="F104" s="56"/>
      <c r="G104" s="56"/>
      <c r="H104" s="57"/>
      <c r="I104" s="57"/>
      <c r="J104" s="56"/>
      <c r="K104" s="56"/>
      <c r="L104" s="57"/>
      <c r="M104" s="57"/>
      <c r="N104" s="56"/>
      <c r="O104" s="56"/>
      <c r="P104" s="57"/>
      <c r="Q104" s="57"/>
      <c r="R104" s="37"/>
      <c r="S104" s="37"/>
    </row>
    <row r="105" customFormat="false" ht="12.75" hidden="false" customHeight="false" outlineLevel="0" collapsed="false">
      <c r="A105" s="32"/>
      <c r="C105" s="33"/>
      <c r="D105" s="33"/>
      <c r="E105" s="33"/>
      <c r="F105" s="56"/>
      <c r="G105" s="56"/>
      <c r="H105" s="57"/>
      <c r="I105" s="57"/>
      <c r="J105" s="56"/>
      <c r="K105" s="56"/>
      <c r="L105" s="57"/>
      <c r="M105" s="57"/>
      <c r="N105" s="56"/>
      <c r="O105" s="56"/>
      <c r="P105" s="57"/>
      <c r="Q105" s="57"/>
      <c r="R105" s="37"/>
      <c r="S105" s="37"/>
    </row>
    <row r="106" customFormat="false" ht="12.75" hidden="false" customHeight="false" outlineLevel="0" collapsed="false">
      <c r="A106" s="32"/>
      <c r="C106" s="33"/>
      <c r="D106" s="33"/>
      <c r="E106" s="33"/>
      <c r="F106" s="56"/>
      <c r="G106" s="56"/>
      <c r="H106" s="57"/>
      <c r="I106" s="57"/>
      <c r="J106" s="56"/>
      <c r="K106" s="56"/>
      <c r="L106" s="57"/>
      <c r="M106" s="57"/>
      <c r="N106" s="56"/>
      <c r="O106" s="56"/>
      <c r="P106" s="57"/>
      <c r="Q106" s="57"/>
      <c r="R106" s="37"/>
      <c r="S106" s="37"/>
    </row>
    <row r="108" customFormat="false" ht="12.75" hidden="false" customHeight="false" outlineLevel="0" collapsed="false">
      <c r="C108" s="58" t="s">
        <v>109</v>
      </c>
    </row>
    <row r="109" customFormat="false" ht="12.75" hidden="false" customHeight="false" outlineLevel="0" collapsed="false">
      <c r="C109" s="58" t="s">
        <v>110</v>
      </c>
    </row>
    <row r="110" customFormat="false" ht="12.75" hidden="false" customHeight="false" outlineLevel="0" collapsed="false">
      <c r="C110" s="58" t="s">
        <v>111</v>
      </c>
    </row>
    <row r="111" customFormat="false" ht="12.75" hidden="false" customHeight="false" outlineLevel="0" collapsed="false">
      <c r="C111" s="58" t="s">
        <v>112</v>
      </c>
      <c r="D111" s="58" t="s">
        <v>113</v>
      </c>
    </row>
    <row r="112" customFormat="false" ht="12.75" hidden="false" customHeight="false" outlineLevel="0" collapsed="false">
      <c r="D112" s="58" t="s">
        <v>114</v>
      </c>
    </row>
    <row r="113" customFormat="false" ht="12.75" hidden="false" customHeight="false" outlineLevel="0" collapsed="false">
      <c r="D113" s="58" t="s">
        <v>115</v>
      </c>
    </row>
  </sheetData>
  <mergeCells count="10">
    <mergeCell ref="A1:E1"/>
    <mergeCell ref="F1:Q1"/>
    <mergeCell ref="R1:S2"/>
    <mergeCell ref="A2:E2"/>
    <mergeCell ref="F2:G2"/>
    <mergeCell ref="H2:I2"/>
    <mergeCell ref="J2:K2"/>
    <mergeCell ref="L2:M2"/>
    <mergeCell ref="N2:O2"/>
    <mergeCell ref="P2:Q2"/>
  </mergeCells>
  <conditionalFormatting sqref="R4:S103">
    <cfRule type="cellIs" priority="2" operator="between" aboveAverage="0" equalAverage="0" bottom="0" percent="0" rank="0" text="" dxfId="56">
      <formula>1</formula>
      <formula>5999</formula>
    </cfRule>
  </conditionalFormatting>
  <conditionalFormatting sqref="N65:N103 P4:P5 F4:F19 L4:L20 F79:F80 H79:H80 J79:J80 F84:F103 H84:H103 J84:J103 F27:F36 H4:H36 J4:J36 L35:L36 F38:F77 H38:H77 J38:J77 L38:L103 P37:P103 P26 P9:P14 P16">
    <cfRule type="cellIs" priority="3" operator="greaterThanOrEqual" aboveAverage="0" equalAverage="0" bottom="0" percent="0" rank="0" text="" dxfId="57">
      <formula>0</formula>
    </cfRule>
  </conditionalFormatting>
  <conditionalFormatting sqref="F4:F19 F79:F80 F84:F103 F27:F36 F38:F77">
    <cfRule type="cellIs" priority="4" operator="greaterThanOrEqual" aboveAverage="0" equalAverage="0" bottom="0" percent="0" rank="0" text="" dxfId="58">
      <formula>0</formula>
    </cfRule>
  </conditionalFormatting>
  <conditionalFormatting sqref="H4:H36 H79:H80 H84:H103 H38:H77">
    <cfRule type="cellIs" priority="5" operator="greaterThanOrEqual" aboveAverage="0" equalAverage="0" bottom="0" percent="0" rank="0" text="" dxfId="59">
      <formula>0</formula>
    </cfRule>
  </conditionalFormatting>
  <conditionalFormatting sqref="J4:J36 J79:J80 J84:J103 J38:J77">
    <cfRule type="cellIs" priority="6" operator="greaterThanOrEqual" aboveAverage="0" equalAverage="0" bottom="0" percent="0" rank="0" text="" dxfId="60">
      <formula>0</formula>
    </cfRule>
  </conditionalFormatting>
  <conditionalFormatting sqref="N4:N36 N38:N103">
    <cfRule type="cellIs" priority="7" operator="greaterThanOrEqual" aboveAverage="0" equalAverage="0" bottom="0" percent="0" rank="0" text="" dxfId="61">
      <formula>0</formula>
    </cfRule>
  </conditionalFormatting>
  <conditionalFormatting sqref="P26">
    <cfRule type="cellIs" priority="8" operator="greaterThanOrEqual" aboveAverage="0" equalAverage="0" bottom="0" percent="0" rank="0" text="" dxfId="62">
      <formula>0</formula>
    </cfRule>
  </conditionalFormatting>
  <conditionalFormatting sqref="P37">
    <cfRule type="cellIs" priority="9" operator="greaterThanOrEqual" aboveAverage="0" equalAverage="0" bottom="0" percent="0" rank="0" text="" dxfId="63">
      <formula>0</formula>
    </cfRule>
  </conditionalFormatting>
  <conditionalFormatting sqref="P4:P5 P37:P103 P26 P9:P14 P16">
    <cfRule type="cellIs" priority="10" operator="greaterThanOrEqual" aboveAverage="0" equalAverage="0" bottom="0" percent="0" rank="0" text="" dxfId="64">
      <formula>0</formula>
    </cfRule>
  </conditionalFormatting>
  <conditionalFormatting sqref="F7">
    <cfRule type="cellIs" priority="11" operator="greaterThanOrEqual" aboveAverage="0" equalAverage="0" bottom="0" percent="0" rank="0" text="" dxfId="65">
      <formula>0</formula>
    </cfRule>
  </conditionalFormatting>
  <conditionalFormatting sqref="F7">
    <cfRule type="cellIs" priority="12" operator="greaterThanOrEqual" aboveAverage="0" equalAverage="0" bottom="0" percent="0" rank="0" text="" dxfId="66">
      <formula>0</formula>
    </cfRule>
  </conditionalFormatting>
  <conditionalFormatting sqref="F77">
    <cfRule type="cellIs" priority="13" operator="greaterThanOrEqual" aboveAverage="0" equalAverage="0" bottom="0" percent="0" rank="0" text="" dxfId="67">
      <formula>0</formula>
    </cfRule>
  </conditionalFormatting>
  <conditionalFormatting sqref="J10">
    <cfRule type="cellIs" priority="14" operator="greaterThanOrEqual" aboveAverage="0" equalAverage="0" bottom="0" percent="0" rank="0" text="" dxfId="68">
      <formula>0</formula>
    </cfRule>
  </conditionalFormatting>
  <conditionalFormatting sqref="J17">
    <cfRule type="cellIs" priority="15" operator="greaterThanOrEqual" aboveAverage="0" equalAverage="0" bottom="0" percent="0" rank="0" text="" dxfId="69">
      <formula>0</formula>
    </cfRule>
  </conditionalFormatting>
  <conditionalFormatting sqref="F15:F16 H15:H16 J15:J16">
    <cfRule type="cellIs" priority="16" operator="greaterThanOrEqual" aboveAverage="0" equalAverage="0" bottom="0" percent="0" rank="0" text="" dxfId="70">
      <formula>0</formula>
    </cfRule>
  </conditionalFormatting>
  <conditionalFormatting sqref="F15:F16 H15:H16 J15:J16">
    <cfRule type="cellIs" priority="17" operator="greaterThanOrEqual" aboveAverage="0" equalAverage="0" bottom="0" percent="0" rank="0" text="" dxfId="71">
      <formula>0</formula>
    </cfRule>
  </conditionalFormatting>
  <conditionalFormatting sqref="L17:L20">
    <cfRule type="cellIs" priority="18" operator="greaterThanOrEqual" aboveAverage="0" equalAverage="0" bottom="0" percent="0" rank="0" text="" dxfId="72">
      <formula>0</formula>
    </cfRule>
  </conditionalFormatting>
  <conditionalFormatting sqref="L17:L20">
    <cfRule type="cellIs" priority="19" operator="greaterThanOrEqual" aboveAverage="0" equalAverage="0" bottom="0" percent="0" rank="0" text="" dxfId="73">
      <formula>0</formula>
    </cfRule>
  </conditionalFormatting>
  <conditionalFormatting sqref="N15:N24">
    <cfRule type="cellIs" priority="20" operator="greaterThanOrEqual" aboveAverage="0" equalAverage="0" bottom="0" percent="0" rank="0" text="" dxfId="74">
      <formula>0</formula>
    </cfRule>
  </conditionalFormatting>
  <conditionalFormatting sqref="P4:P5 P9:P14">
    <cfRule type="cellIs" priority="21" operator="greaterThanOrEqual" aboveAverage="0" equalAverage="0" bottom="0" percent="0" rank="0" text="" dxfId="75">
      <formula>0</formula>
    </cfRule>
  </conditionalFormatting>
  <conditionalFormatting sqref="H25">
    <cfRule type="cellIs" priority="22" operator="greaterThanOrEqual" aboveAverage="0" equalAverage="0" bottom="0" percent="0" rank="0" text="" dxfId="76">
      <formula>0</formula>
    </cfRule>
  </conditionalFormatting>
  <conditionalFormatting sqref="H25">
    <cfRule type="cellIs" priority="23" operator="greaterThanOrEqual" aboveAverage="0" equalAverage="0" bottom="0" percent="0" rank="0" text="" dxfId="77">
      <formula>0</formula>
    </cfRule>
  </conditionalFormatting>
  <conditionalFormatting sqref="J25">
    <cfRule type="cellIs" priority="24" operator="greaterThanOrEqual" aboveAverage="0" equalAverage="0" bottom="0" percent="0" rank="0" text="" dxfId="78">
      <formula>0</formula>
    </cfRule>
  </conditionalFormatting>
  <conditionalFormatting sqref="J25">
    <cfRule type="cellIs" priority="25" operator="greaterThanOrEqual" aboveAverage="0" equalAverage="0" bottom="0" percent="0" rank="0" text="" dxfId="79">
      <formula>0</formula>
    </cfRule>
  </conditionalFormatting>
  <conditionalFormatting sqref="F20:F26">
    <cfRule type="cellIs" priority="26" operator="greaterThanOrEqual" aboveAverage="0" equalAverage="0" bottom="0" percent="0" rank="0" text="" dxfId="80">
      <formula>0</formula>
    </cfRule>
  </conditionalFormatting>
  <conditionalFormatting sqref="F20:F26">
    <cfRule type="cellIs" priority="27" operator="greaterThanOrEqual" aboveAverage="0" equalAverage="0" bottom="0" percent="0" rank="0" text="" dxfId="81">
      <formula>0</formula>
    </cfRule>
  </conditionalFormatting>
  <conditionalFormatting sqref="N25">
    <cfRule type="cellIs" priority="28" operator="greaterThanOrEqual" aboveAverage="0" equalAverage="0" bottom="0" percent="0" rank="0" text="" dxfId="82">
      <formula>0</formula>
    </cfRule>
  </conditionalFormatting>
  <conditionalFormatting sqref="H11">
    <cfRule type="cellIs" priority="29" operator="greaterThanOrEqual" aboveAverage="0" equalAverage="0" bottom="0" percent="0" rank="0" text="" dxfId="83">
      <formula>0</formula>
    </cfRule>
  </conditionalFormatting>
  <conditionalFormatting sqref="H14">
    <cfRule type="cellIs" priority="30" operator="greaterThanOrEqual" aboveAverage="0" equalAverage="0" bottom="0" percent="0" rank="0" text="" dxfId="84">
      <formula>0</formula>
    </cfRule>
  </conditionalFormatting>
  <conditionalFormatting sqref="H16">
    <cfRule type="cellIs" priority="31" operator="greaterThanOrEqual" aboveAverage="0" equalAverage="0" bottom="0" percent="0" rank="0" text="" dxfId="85">
      <formula>0</formula>
    </cfRule>
  </conditionalFormatting>
  <conditionalFormatting sqref="H18">
    <cfRule type="cellIs" priority="32" operator="greaterThanOrEqual" aboveAverage="0" equalAverage="0" bottom="0" percent="0" rank="0" text="" dxfId="86">
      <formula>0</formula>
    </cfRule>
  </conditionalFormatting>
  <conditionalFormatting sqref="H65">
    <cfRule type="cellIs" priority="33" operator="greaterThanOrEqual" aboveAverage="0" equalAverage="0" bottom="0" percent="0" rank="0" text="" dxfId="87">
      <formula>0</formula>
    </cfRule>
  </conditionalFormatting>
  <conditionalFormatting sqref="H74">
    <cfRule type="cellIs" priority="34" operator="greaterThanOrEqual" aboveAverage="0" equalAverage="0" bottom="0" percent="0" rank="0" text="" dxfId="88">
      <formula>0</formula>
    </cfRule>
  </conditionalFormatting>
  <conditionalFormatting sqref="H76">
    <cfRule type="cellIs" priority="35" operator="greaterThanOrEqual" aboveAverage="0" equalAverage="0" bottom="0" percent="0" rank="0" text="" dxfId="89">
      <formula>0</formula>
    </cfRule>
  </conditionalFormatting>
  <conditionalFormatting sqref="F81">
    <cfRule type="cellIs" priority="36" operator="greaterThanOrEqual" aboveAverage="0" equalAverage="0" bottom="0" percent="0" rank="0" text="" dxfId="90">
      <formula>0</formula>
    </cfRule>
  </conditionalFormatting>
  <conditionalFormatting sqref="J9">
    <cfRule type="cellIs" priority="37" operator="greaterThanOrEqual" aboveAverage="0" equalAverage="0" bottom="0" percent="0" rank="0" text="" dxfId="91">
      <formula>0</formula>
    </cfRule>
  </conditionalFormatting>
  <conditionalFormatting sqref="J16:J17">
    <cfRule type="cellIs" priority="38" operator="greaterThanOrEqual" aboveAverage="0" equalAverage="0" bottom="0" percent="0" rank="0" text="" dxfId="92">
      <formula>0</formula>
    </cfRule>
  </conditionalFormatting>
  <conditionalFormatting sqref="J19:J21">
    <cfRule type="cellIs" priority="39" operator="greaterThanOrEqual" aboveAverage="0" equalAverage="0" bottom="0" percent="0" rank="0" text="" dxfId="93">
      <formula>0</formula>
    </cfRule>
  </conditionalFormatting>
  <conditionalFormatting sqref="F78">
    <cfRule type="cellIs" priority="40" operator="greaterThanOrEqual" aboveAverage="0" equalAverage="0" bottom="0" percent="0" rank="0" text="" dxfId="94">
      <formula>0</formula>
    </cfRule>
  </conditionalFormatting>
  <conditionalFormatting sqref="F78">
    <cfRule type="cellIs" priority="41" operator="greaterThanOrEqual" aboveAverage="0" equalAverage="0" bottom="0" percent="0" rank="0" text="" dxfId="95">
      <formula>0</formula>
    </cfRule>
  </conditionalFormatting>
  <conditionalFormatting sqref="H78">
    <cfRule type="cellIs" priority="42" operator="greaterThanOrEqual" aboveAverage="0" equalAverage="0" bottom="0" percent="0" rank="0" text="" dxfId="96">
      <formula>0</formula>
    </cfRule>
  </conditionalFormatting>
  <conditionalFormatting sqref="H78">
    <cfRule type="cellIs" priority="43" operator="greaterThanOrEqual" aboveAverage="0" equalAverage="0" bottom="0" percent="0" rank="0" text="" dxfId="97">
      <formula>0</formula>
    </cfRule>
  </conditionalFormatting>
  <conditionalFormatting sqref="J78">
    <cfRule type="cellIs" priority="44" operator="greaterThanOrEqual" aboveAverage="0" equalAverage="0" bottom="0" percent="0" rank="0" text="" dxfId="98">
      <formula>0</formula>
    </cfRule>
  </conditionalFormatting>
  <conditionalFormatting sqref="J78">
    <cfRule type="cellIs" priority="45" operator="greaterThanOrEqual" aboveAverage="0" equalAverage="0" bottom="0" percent="0" rank="0" text="" dxfId="99">
      <formula>0</formula>
    </cfRule>
  </conditionalFormatting>
  <conditionalFormatting sqref="F81">
    <cfRule type="cellIs" priority="46" operator="greaterThanOrEqual" aboveAverage="0" equalAverage="0" bottom="0" percent="0" rank="0" text="" dxfId="100">
      <formula>0</formula>
    </cfRule>
  </conditionalFormatting>
  <conditionalFormatting sqref="F82">
    <cfRule type="cellIs" priority="47" operator="greaterThanOrEqual" aboveAverage="0" equalAverage="0" bottom="0" percent="0" rank="0" text="" dxfId="101">
      <formula>0</formula>
    </cfRule>
  </conditionalFormatting>
  <conditionalFormatting sqref="F82">
    <cfRule type="cellIs" priority="48" operator="greaterThanOrEqual" aboveAverage="0" equalAverage="0" bottom="0" percent="0" rank="0" text="" dxfId="102">
      <formula>0</formula>
    </cfRule>
  </conditionalFormatting>
  <conditionalFormatting sqref="F83">
    <cfRule type="cellIs" priority="49" operator="greaterThanOrEqual" aboveAverage="0" equalAverage="0" bottom="0" percent="0" rank="0" text="" dxfId="103">
      <formula>0</formula>
    </cfRule>
  </conditionalFormatting>
  <conditionalFormatting sqref="F83">
    <cfRule type="cellIs" priority="50" operator="greaterThanOrEqual" aboveAverage="0" equalAverage="0" bottom="0" percent="0" rank="0" text="" dxfId="104">
      <formula>0</formula>
    </cfRule>
  </conditionalFormatting>
  <conditionalFormatting sqref="H81">
    <cfRule type="cellIs" priority="51" operator="greaterThanOrEqual" aboveAverage="0" equalAverage="0" bottom="0" percent="0" rank="0" text="" dxfId="105">
      <formula>0</formula>
    </cfRule>
  </conditionalFormatting>
  <conditionalFormatting sqref="H81">
    <cfRule type="cellIs" priority="52" operator="greaterThanOrEqual" aboveAverage="0" equalAverage="0" bottom="0" percent="0" rank="0" text="" dxfId="106">
      <formula>0</formula>
    </cfRule>
  </conditionalFormatting>
  <conditionalFormatting sqref="H82">
    <cfRule type="cellIs" priority="53" operator="greaterThanOrEqual" aboveAverage="0" equalAverage="0" bottom="0" percent="0" rank="0" text="" dxfId="107">
      <formula>0</formula>
    </cfRule>
  </conditionalFormatting>
  <conditionalFormatting sqref="H82">
    <cfRule type="cellIs" priority="54" operator="greaterThanOrEqual" aboveAverage="0" equalAverage="0" bottom="0" percent="0" rank="0" text="" dxfId="108">
      <formula>0</formula>
    </cfRule>
  </conditionalFormatting>
  <conditionalFormatting sqref="H83">
    <cfRule type="cellIs" priority="55" operator="greaterThanOrEqual" aboveAverage="0" equalAverage="0" bottom="0" percent="0" rank="0" text="" dxfId="109">
      <formula>0</formula>
    </cfRule>
  </conditionalFormatting>
  <conditionalFormatting sqref="H83">
    <cfRule type="cellIs" priority="56" operator="greaterThanOrEqual" aboveAverage="0" equalAverage="0" bottom="0" percent="0" rank="0" text="" dxfId="110">
      <formula>0</formula>
    </cfRule>
  </conditionalFormatting>
  <conditionalFormatting sqref="J81">
    <cfRule type="cellIs" priority="57" operator="greaterThanOrEqual" aboveAverage="0" equalAverage="0" bottom="0" percent="0" rank="0" text="" dxfId="111">
      <formula>0</formula>
    </cfRule>
  </conditionalFormatting>
  <conditionalFormatting sqref="J81">
    <cfRule type="cellIs" priority="58" operator="greaterThanOrEqual" aboveAverage="0" equalAverage="0" bottom="0" percent="0" rank="0" text="" dxfId="112">
      <formula>0</formula>
    </cfRule>
  </conditionalFormatting>
  <conditionalFormatting sqref="J82">
    <cfRule type="cellIs" priority="59" operator="greaterThanOrEqual" aboveAverage="0" equalAverage="0" bottom="0" percent="0" rank="0" text="" dxfId="113">
      <formula>0</formula>
    </cfRule>
  </conditionalFormatting>
  <conditionalFormatting sqref="J82">
    <cfRule type="cellIs" priority="60" operator="greaterThanOrEqual" aboveAverage="0" equalAverage="0" bottom="0" percent="0" rank="0" text="" dxfId="114">
      <formula>0</formula>
    </cfRule>
  </conditionalFormatting>
  <conditionalFormatting sqref="J83">
    <cfRule type="cellIs" priority="61" operator="greaterThanOrEqual" aboveAverage="0" equalAverage="0" bottom="0" percent="0" rank="0" text="" dxfId="115">
      <formula>0</formula>
    </cfRule>
  </conditionalFormatting>
  <conditionalFormatting sqref="J83">
    <cfRule type="cellIs" priority="62" operator="greaterThanOrEqual" aboveAverage="0" equalAverage="0" bottom="0" percent="0" rank="0" text="" dxfId="116">
      <formula>0</formula>
    </cfRule>
  </conditionalFormatting>
  <conditionalFormatting sqref="L21:L34">
    <cfRule type="cellIs" priority="63" operator="greaterThanOrEqual" aboveAverage="0" equalAverage="0" bottom="0" percent="0" rank="0" text="" dxfId="117">
      <formula>0</formula>
    </cfRule>
  </conditionalFormatting>
  <conditionalFormatting sqref="L21:L34">
    <cfRule type="cellIs" priority="64" operator="greaterThanOrEqual" aboveAverage="0" equalAverage="0" bottom="0" percent="0" rank="0" text="" dxfId="118">
      <formula>0</formula>
    </cfRule>
  </conditionalFormatting>
  <conditionalFormatting sqref="L21:L34">
    <cfRule type="cellIs" priority="65" operator="greaterThanOrEqual" aboveAverage="0" equalAverage="0" bottom="0" percent="0" rank="0" text="" dxfId="119">
      <formula>0</formula>
    </cfRule>
  </conditionalFormatting>
  <conditionalFormatting sqref="H35">
    <cfRule type="cellIs" priority="66" operator="greaterThanOrEqual" aboveAverage="0" equalAverage="0" bottom="0" percent="0" rank="0" text="" dxfId="120">
      <formula>0</formula>
    </cfRule>
  </conditionalFormatting>
  <conditionalFormatting sqref="H36">
    <cfRule type="cellIs" priority="67" operator="greaterThanOrEqual" aboveAverage="0" equalAverage="0" bottom="0" percent="0" rank="0" text="" dxfId="121">
      <formula>0</formula>
    </cfRule>
  </conditionalFormatting>
  <conditionalFormatting sqref="J36">
    <cfRule type="cellIs" priority="68" operator="greaterThanOrEqual" aboveAverage="0" equalAverage="0" bottom="0" percent="0" rank="0" text="" dxfId="122">
      <formula>0</formula>
    </cfRule>
  </conditionalFormatting>
  <conditionalFormatting sqref="J35">
    <cfRule type="cellIs" priority="69" operator="greaterThanOrEqual" aboveAverage="0" equalAverage="0" bottom="0" percent="0" rank="0" text="" dxfId="123">
      <formula>0</formula>
    </cfRule>
  </conditionalFormatting>
  <conditionalFormatting sqref="L35">
    <cfRule type="cellIs" priority="70" operator="greaterThanOrEqual" aboveAverage="0" equalAverage="0" bottom="0" percent="0" rank="0" text="" dxfId="124">
      <formula>0</formula>
    </cfRule>
  </conditionalFormatting>
  <conditionalFormatting sqref="L36">
    <cfRule type="cellIs" priority="71" operator="greaterThanOrEqual" aboveAverage="0" equalAverage="0" bottom="0" percent="0" rank="0" text="" dxfId="125">
      <formula>0</formula>
    </cfRule>
  </conditionalFormatting>
  <conditionalFormatting sqref="N5">
    <cfRule type="cellIs" priority="72" operator="greaterThanOrEqual" aboveAverage="0" equalAverage="0" bottom="0" percent="0" rank="0" text="" dxfId="126">
      <formula>0</formula>
    </cfRule>
  </conditionalFormatting>
  <conditionalFormatting sqref="N5">
    <cfRule type="cellIs" priority="73" operator="greaterThanOrEqual" aboveAverage="0" equalAverage="0" bottom="0" percent="0" rank="0" text="" dxfId="127">
      <formula>0</formula>
    </cfRule>
  </conditionalFormatting>
  <conditionalFormatting sqref="N5">
    <cfRule type="cellIs" priority="74" operator="greaterThanOrEqual" aboveAverage="0" equalAverage="0" bottom="0" percent="0" rank="0" text="" dxfId="128">
      <formula>0</formula>
    </cfRule>
  </conditionalFormatting>
  <conditionalFormatting sqref="N11:N15">
    <cfRule type="cellIs" priority="75" operator="greaterThanOrEqual" aboveAverage="0" equalAverage="0" bottom="0" percent="0" rank="0" text="" dxfId="129">
      <formula>0</formula>
    </cfRule>
  </conditionalFormatting>
  <conditionalFormatting sqref="N11:N15">
    <cfRule type="cellIs" priority="76" operator="greaterThanOrEqual" aboveAverage="0" equalAverage="0" bottom="0" percent="0" rank="0" text="" dxfId="130">
      <formula>0</formula>
    </cfRule>
  </conditionalFormatting>
  <conditionalFormatting sqref="N11:N15">
    <cfRule type="cellIs" priority="77" operator="greaterThanOrEqual" aboveAverage="0" equalAverage="0" bottom="0" percent="0" rank="0" text="" dxfId="131">
      <formula>0</formula>
    </cfRule>
  </conditionalFormatting>
  <conditionalFormatting sqref="N17:N24">
    <cfRule type="cellIs" priority="78" operator="greaterThanOrEqual" aboveAverage="0" equalAverage="0" bottom="0" percent="0" rank="0" text="" dxfId="132">
      <formula>0</formula>
    </cfRule>
  </conditionalFormatting>
  <conditionalFormatting sqref="N17:N24">
    <cfRule type="cellIs" priority="79" operator="greaterThanOrEqual" aboveAverage="0" equalAverage="0" bottom="0" percent="0" rank="0" text="" dxfId="133">
      <formula>0</formula>
    </cfRule>
  </conditionalFormatting>
  <conditionalFormatting sqref="N17:N24">
    <cfRule type="cellIs" priority="80" operator="greaterThanOrEqual" aboveAverage="0" equalAverage="0" bottom="0" percent="0" rank="0" text="" dxfId="134">
      <formula>0</formula>
    </cfRule>
  </conditionalFormatting>
  <conditionalFormatting sqref="N27:N36">
    <cfRule type="cellIs" priority="81" operator="greaterThanOrEqual" aboveAverage="0" equalAverage="0" bottom="0" percent="0" rank="0" text="" dxfId="135">
      <formula>0</formula>
    </cfRule>
  </conditionalFormatting>
  <conditionalFormatting sqref="N27:N36">
    <cfRule type="cellIs" priority="82" operator="greaterThanOrEqual" aboveAverage="0" equalAverage="0" bottom="0" percent="0" rank="0" text="" dxfId="136">
      <formula>0</formula>
    </cfRule>
  </conditionalFormatting>
  <conditionalFormatting sqref="N27:N36">
    <cfRule type="cellIs" priority="83" operator="greaterThanOrEqual" aboveAverage="0" equalAverage="0" bottom="0" percent="0" rank="0" text="" dxfId="137">
      <formula>0</formula>
    </cfRule>
  </conditionalFormatting>
  <conditionalFormatting sqref="F37">
    <cfRule type="cellIs" priority="84" operator="greaterThanOrEqual" aboveAverage="0" equalAverage="0" bottom="0" percent="0" rank="0" text="" dxfId="138">
      <formula>0</formula>
    </cfRule>
  </conditionalFormatting>
  <conditionalFormatting sqref="F37">
    <cfRule type="cellIs" priority="85" operator="greaterThanOrEqual" aboveAverage="0" equalAverage="0" bottom="0" percent="0" rank="0" text="" dxfId="139">
      <formula>0</formula>
    </cfRule>
  </conditionalFormatting>
  <conditionalFormatting sqref="H37">
    <cfRule type="cellIs" priority="86" operator="greaterThanOrEqual" aboveAverage="0" equalAverage="0" bottom="0" percent="0" rank="0" text="" dxfId="140">
      <formula>0</formula>
    </cfRule>
  </conditionalFormatting>
  <conditionalFormatting sqref="H37">
    <cfRule type="cellIs" priority="87" operator="greaterThanOrEqual" aboveAverage="0" equalAverage="0" bottom="0" percent="0" rank="0" text="" dxfId="141">
      <formula>0</formula>
    </cfRule>
  </conditionalFormatting>
  <conditionalFormatting sqref="J37">
    <cfRule type="cellIs" priority="88" operator="greaterThanOrEqual" aboveAverage="0" equalAverage="0" bottom="0" percent="0" rank="0" text="" dxfId="142">
      <formula>0</formula>
    </cfRule>
  </conditionalFormatting>
  <conditionalFormatting sqref="J37">
    <cfRule type="cellIs" priority="89" operator="greaterThanOrEqual" aboveAverage="0" equalAverage="0" bottom="0" percent="0" rank="0" text="" dxfId="143">
      <formula>0</formula>
    </cfRule>
  </conditionalFormatting>
  <conditionalFormatting sqref="L37">
    <cfRule type="cellIs" priority="90" operator="greaterThanOrEqual" aboveAverage="0" equalAverage="0" bottom="0" percent="0" rank="0" text="" dxfId="144">
      <formula>0</formula>
    </cfRule>
  </conditionalFormatting>
  <conditionalFormatting sqref="L37">
    <cfRule type="cellIs" priority="91" operator="greaterThanOrEqual" aboveAverage="0" equalAverage="0" bottom="0" percent="0" rank="0" text="" dxfId="145">
      <formula>0</formula>
    </cfRule>
  </conditionalFormatting>
  <conditionalFormatting sqref="N37">
    <cfRule type="cellIs" priority="92" operator="greaterThanOrEqual" aboveAverage="0" equalAverage="0" bottom="0" percent="0" rank="0" text="" dxfId="146">
      <formula>0</formula>
    </cfRule>
  </conditionalFormatting>
  <conditionalFormatting sqref="N37">
    <cfRule type="cellIs" priority="93" operator="greaterThanOrEqual" aboveAverage="0" equalAverage="0" bottom="0" percent="0" rank="0" text="" dxfId="147">
      <formula>0</formula>
    </cfRule>
  </conditionalFormatting>
  <conditionalFormatting sqref="P36">
    <cfRule type="cellIs" priority="94" operator="greaterThanOrEqual" aboveAverage="0" equalAverage="0" bottom="0" percent="0" rank="0" text="" dxfId="148">
      <formula>0</formula>
    </cfRule>
  </conditionalFormatting>
  <conditionalFormatting sqref="P36">
    <cfRule type="cellIs" priority="95" operator="greaterThanOrEqual" aboveAverage="0" equalAverage="0" bottom="0" percent="0" rank="0" text="" dxfId="149">
      <formula>0</formula>
    </cfRule>
  </conditionalFormatting>
  <conditionalFormatting sqref="P36">
    <cfRule type="cellIs" priority="96" operator="greaterThanOrEqual" aboveAverage="0" equalAverage="0" bottom="0" percent="0" rank="0" text="" dxfId="150">
      <formula>0</formula>
    </cfRule>
  </conditionalFormatting>
  <conditionalFormatting sqref="P36">
    <cfRule type="cellIs" priority="97" operator="greaterThanOrEqual" aboveAverage="0" equalAverage="0" bottom="0" percent="0" rank="0" text="" dxfId="151">
      <formula>0</formula>
    </cfRule>
  </conditionalFormatting>
  <conditionalFormatting sqref="P35">
    <cfRule type="cellIs" priority="98" operator="greaterThanOrEqual" aboveAverage="0" equalAverage="0" bottom="0" percent="0" rank="0" text="" dxfId="152">
      <formula>0</formula>
    </cfRule>
  </conditionalFormatting>
  <conditionalFormatting sqref="P35">
    <cfRule type="cellIs" priority="99" operator="greaterThanOrEqual" aboveAverage="0" equalAverage="0" bottom="0" percent="0" rank="0" text="" dxfId="153">
      <formula>0</formula>
    </cfRule>
  </conditionalFormatting>
  <conditionalFormatting sqref="P35">
    <cfRule type="cellIs" priority="100" operator="greaterThanOrEqual" aboveAverage="0" equalAverage="0" bottom="0" percent="0" rank="0" text="" dxfId="154">
      <formula>0</formula>
    </cfRule>
  </conditionalFormatting>
  <conditionalFormatting sqref="P35">
    <cfRule type="cellIs" priority="101" operator="greaterThanOrEqual" aboveAverage="0" equalAverage="0" bottom="0" percent="0" rank="0" text="" dxfId="155">
      <formula>0</formula>
    </cfRule>
  </conditionalFormatting>
  <conditionalFormatting sqref="P27:P34">
    <cfRule type="cellIs" priority="102" operator="greaterThanOrEqual" aboveAverage="0" equalAverage="0" bottom="0" percent="0" rank="0" text="" dxfId="156">
      <formula>0</formula>
    </cfRule>
  </conditionalFormatting>
  <conditionalFormatting sqref="P27:P34">
    <cfRule type="cellIs" priority="103" operator="greaterThanOrEqual" aboveAverage="0" equalAverage="0" bottom="0" percent="0" rank="0" text="" dxfId="157">
      <formula>0</formula>
    </cfRule>
  </conditionalFormatting>
  <conditionalFormatting sqref="P27:P34">
    <cfRule type="cellIs" priority="104" operator="greaterThanOrEqual" aboveAverage="0" equalAverage="0" bottom="0" percent="0" rank="0" text="" dxfId="158">
      <formula>0</formula>
    </cfRule>
  </conditionalFormatting>
  <conditionalFormatting sqref="P27:P34">
    <cfRule type="cellIs" priority="105" operator="greaterThanOrEqual" aboveAverage="0" equalAverage="0" bottom="0" percent="0" rank="0" text="" dxfId="159">
      <formula>0</formula>
    </cfRule>
  </conditionalFormatting>
  <conditionalFormatting sqref="P17:P25">
    <cfRule type="cellIs" priority="106" operator="greaterThanOrEqual" aboveAverage="0" equalAverage="0" bottom="0" percent="0" rank="0" text="" dxfId="160">
      <formula>0</formula>
    </cfRule>
  </conditionalFormatting>
  <conditionalFormatting sqref="P17:P25">
    <cfRule type="cellIs" priority="107" operator="greaterThanOrEqual" aboveAverage="0" equalAverage="0" bottom="0" percent="0" rank="0" text="" dxfId="161">
      <formula>0</formula>
    </cfRule>
  </conditionalFormatting>
  <conditionalFormatting sqref="P17:P25">
    <cfRule type="cellIs" priority="108" operator="greaterThanOrEqual" aboveAverage="0" equalAverage="0" bottom="0" percent="0" rank="0" text="" dxfId="162">
      <formula>0</formula>
    </cfRule>
  </conditionalFormatting>
  <conditionalFormatting sqref="P17:P25">
    <cfRule type="cellIs" priority="109" operator="greaterThanOrEqual" aboveAverage="0" equalAverage="0" bottom="0" percent="0" rank="0" text="" dxfId="163">
      <formula>0</formula>
    </cfRule>
  </conditionalFormatting>
  <conditionalFormatting sqref="P6">
    <cfRule type="cellIs" priority="110" operator="greaterThanOrEqual" aboveAverage="0" equalAverage="0" bottom="0" percent="0" rank="0" text="" dxfId="164">
      <formula>0</formula>
    </cfRule>
  </conditionalFormatting>
  <conditionalFormatting sqref="P6">
    <cfRule type="cellIs" priority="111" operator="greaterThanOrEqual" aboveAverage="0" equalAverage="0" bottom="0" percent="0" rank="0" text="" dxfId="165">
      <formula>0</formula>
    </cfRule>
  </conditionalFormatting>
  <conditionalFormatting sqref="P6">
    <cfRule type="cellIs" priority="112" operator="greaterThanOrEqual" aboveAverage="0" equalAverage="0" bottom="0" percent="0" rank="0" text="" dxfId="166">
      <formula>0</formula>
    </cfRule>
  </conditionalFormatting>
  <conditionalFormatting sqref="P6">
    <cfRule type="cellIs" priority="113" operator="greaterThanOrEqual" aboveAverage="0" equalAverage="0" bottom="0" percent="0" rank="0" text="" dxfId="167">
      <formula>0</formula>
    </cfRule>
  </conditionalFormatting>
  <conditionalFormatting sqref="P8">
    <cfRule type="cellIs" priority="114" operator="greaterThanOrEqual" aboveAverage="0" equalAverage="0" bottom="0" percent="0" rank="0" text="" dxfId="168">
      <formula>0</formula>
    </cfRule>
  </conditionalFormatting>
  <conditionalFormatting sqref="P8">
    <cfRule type="cellIs" priority="115" operator="greaterThanOrEqual" aboveAverage="0" equalAverage="0" bottom="0" percent="0" rank="0" text="" dxfId="169">
      <formula>0</formula>
    </cfRule>
  </conditionalFormatting>
  <conditionalFormatting sqref="P8">
    <cfRule type="cellIs" priority="116" operator="greaterThanOrEqual" aboveAverage="0" equalAverage="0" bottom="0" percent="0" rank="0" text="" dxfId="170">
      <formula>0</formula>
    </cfRule>
  </conditionalFormatting>
  <conditionalFormatting sqref="P8">
    <cfRule type="cellIs" priority="117" operator="greaterThanOrEqual" aboveAverage="0" equalAverage="0" bottom="0" percent="0" rank="0" text="" dxfId="171">
      <formula>0</formula>
    </cfRule>
  </conditionalFormatting>
  <conditionalFormatting sqref="P15">
    <cfRule type="cellIs" priority="118" operator="greaterThanOrEqual" aboveAverage="0" equalAverage="0" bottom="0" percent="0" rank="0" text="" dxfId="172">
      <formula>0</formula>
    </cfRule>
  </conditionalFormatting>
  <conditionalFormatting sqref="P15">
    <cfRule type="cellIs" priority="119" operator="greaterThanOrEqual" aboveAverage="0" equalAverage="0" bottom="0" percent="0" rank="0" text="" dxfId="173">
      <formula>0</formula>
    </cfRule>
  </conditionalFormatting>
  <conditionalFormatting sqref="P15">
    <cfRule type="cellIs" priority="120" operator="greaterThanOrEqual" aboveAverage="0" equalAverage="0" bottom="0" percent="0" rank="0" text="" dxfId="174">
      <formula>0</formula>
    </cfRule>
  </conditionalFormatting>
  <conditionalFormatting sqref="P15">
    <cfRule type="cellIs" priority="121" operator="greaterThanOrEqual" aboveAverage="0" equalAverage="0" bottom="0" percent="0" rank="0" text="" dxfId="175">
      <formula>0</formula>
    </cfRule>
  </conditionalFormatting>
  <conditionalFormatting sqref="P7">
    <cfRule type="cellIs" priority="122" operator="greaterThanOrEqual" aboveAverage="0" equalAverage="0" bottom="0" percent="0" rank="0" text="" dxfId="176">
      <formula>0</formula>
    </cfRule>
  </conditionalFormatting>
  <conditionalFormatting sqref="P7">
    <cfRule type="cellIs" priority="123" operator="greaterThanOrEqual" aboveAverage="0" equalAverage="0" bottom="0" percent="0" rank="0" text="" dxfId="177">
      <formula>0</formula>
    </cfRule>
  </conditionalFormatting>
  <conditionalFormatting sqref="P7">
    <cfRule type="cellIs" priority="124" operator="greaterThanOr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Zavod1">
                <anchor moveWithCells="true" sizeWithCells="false">
                  <from>
                    <xdr:col>5</xdr:col>
                    <xdr:colOff>39960</xdr:colOff>
                    <xdr:row>103</xdr:row>
                    <xdr:rowOff>56880</xdr:rowOff>
                  </from>
                  <to>
                    <xdr:col>7</xdr:col>
                    <xdr:colOff>360</xdr:colOff>
                    <xdr:row>1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Zavod2">
                <anchor moveWithCells="true" sizeWithCells="false">
                  <from>
                    <xdr:col>7</xdr:col>
                    <xdr:colOff>39960</xdr:colOff>
                    <xdr:row>103</xdr:row>
                    <xdr:rowOff>56880</xdr:rowOff>
                  </from>
                  <to>
                    <xdr:col>9</xdr:col>
                    <xdr:colOff>72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Zavod3">
                <anchor moveWithCells="true" sizeWithCells="false">
                  <from>
                    <xdr:col>9</xdr:col>
                    <xdr:colOff>50040</xdr:colOff>
                    <xdr:row>103</xdr:row>
                    <xdr:rowOff>47520</xdr:rowOff>
                  </from>
                  <to>
                    <xdr:col>11</xdr:col>
                    <xdr:colOff>72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Zavod4">
                <anchor moveWithCells="true" sizeWithCells="false">
                  <from>
                    <xdr:col>11</xdr:col>
                    <xdr:colOff>50400</xdr:colOff>
                    <xdr:row>103</xdr:row>
                    <xdr:rowOff>47520</xdr:rowOff>
                  </from>
                  <to>
                    <xdr:col>13</xdr:col>
                    <xdr:colOff>72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Zavod6">
                <anchor moveWithCells="true" sizeWithCells="false">
                  <from>
                    <xdr:col>15</xdr:col>
                    <xdr:colOff>60120</xdr:colOff>
                    <xdr:row>103</xdr:row>
                    <xdr:rowOff>47520</xdr:rowOff>
                  </from>
                  <to>
                    <xdr:col>17</xdr:col>
                    <xdr:colOff>36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LigaCelkemNej4">
                <anchor moveWithCells="true" sizeWithCells="false">
                  <from>
                    <xdr:col>18</xdr:col>
                    <xdr:colOff>39960</xdr:colOff>
                    <xdr:row>103</xdr:row>
                    <xdr:rowOff>47520</xdr:rowOff>
                  </from>
                  <to>
                    <xdr:col>19</xdr:col>
                    <xdr:colOff>72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1.Zavod5">
                <anchor moveWithCells="true" sizeWithCells="false">
                  <from>
                    <xdr:col>13</xdr:col>
                    <xdr:colOff>60120</xdr:colOff>
                    <xdr:row>103</xdr:row>
                    <xdr:rowOff>47520</xdr:rowOff>
                  </from>
                  <to>
                    <xdr:col>15</xdr:col>
                    <xdr:colOff>72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le1.Prijmeni">
                <anchor moveWithCells="true" sizeWithCells="false">
                  <from>
                    <xdr:col>0</xdr:col>
                    <xdr:colOff>70200</xdr:colOff>
                    <xdr:row>103</xdr:row>
                    <xdr:rowOff>75960</xdr:rowOff>
                  </from>
                  <to>
                    <xdr:col>4</xdr:col>
                    <xdr:colOff>865800</xdr:colOff>
                    <xdr:row>10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le1.LigaCelkem">
                <anchor moveWithCells="true" sizeWithCells="false">
                  <from>
                    <xdr:col>17</xdr:col>
                    <xdr:colOff>50040</xdr:colOff>
                    <xdr:row>103</xdr:row>
                    <xdr:rowOff>47520</xdr:rowOff>
                  </from>
                  <to>
                    <xdr:col>18</xdr:col>
                    <xdr:colOff>360</xdr:colOff>
                    <xdr:row>10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0.85"/>
    <col collapsed="false" customWidth="true" hidden="false" outlineLevel="0" max="2" min="2" style="60" width="14.7"/>
    <col collapsed="false" customWidth="true" hidden="false" outlineLevel="0" max="3" min="3" style="61" width="9.28"/>
    <col collapsed="false" customWidth="true" hidden="false" outlineLevel="0" max="4" min="4" style="61" width="10.56"/>
    <col collapsed="false" customWidth="true" hidden="false" outlineLevel="0" max="5" min="5" style="60" width="17.42"/>
    <col collapsed="false" customWidth="true" hidden="false" outlineLevel="0" max="6" min="6" style="60" width="14.85"/>
  </cols>
  <sheetData>
    <row r="1" customFormat="false" ht="18" hidden="false" customHeight="false" outlineLevel="0" collapsed="false">
      <c r="A1" s="62" t="s">
        <v>116</v>
      </c>
      <c r="B1" s="62"/>
      <c r="C1" s="62"/>
      <c r="D1" s="62"/>
      <c r="E1" s="62"/>
      <c r="F1" s="62"/>
    </row>
    <row r="2" customFormat="false" ht="18" hidden="false" customHeight="false" outlineLevel="0" collapsed="false">
      <c r="A2" s="62"/>
      <c r="B2" s="63"/>
      <c r="C2" s="63"/>
      <c r="D2" s="63"/>
      <c r="E2" s="63"/>
      <c r="F2" s="63"/>
    </row>
    <row r="3" customFormat="false" ht="12.75" hidden="false" customHeight="true" outlineLevel="0" collapsed="false">
      <c r="A3" s="64" t="s">
        <v>117</v>
      </c>
      <c r="B3" s="64"/>
      <c r="C3" s="64"/>
      <c r="D3" s="64"/>
      <c r="E3" s="64"/>
      <c r="F3" s="64"/>
    </row>
    <row r="4" customFormat="false" ht="12.75" hidden="false" customHeight="true" outlineLevel="0" collapsed="false">
      <c r="A4" s="65" t="n">
        <v>5.785</v>
      </c>
      <c r="B4" s="66" t="s">
        <v>118</v>
      </c>
      <c r="C4" s="67" t="s">
        <v>119</v>
      </c>
      <c r="D4" s="68" t="s">
        <v>120</v>
      </c>
      <c r="E4" s="69" t="s">
        <v>121</v>
      </c>
      <c r="F4" s="69" t="s">
        <v>42</v>
      </c>
    </row>
    <row r="5" customFormat="false" ht="12.75" hidden="false" customHeight="true" outlineLevel="0" collapsed="false">
      <c r="A5" s="65" t="n">
        <v>5.533</v>
      </c>
      <c r="B5" s="66" t="s">
        <v>122</v>
      </c>
      <c r="C5" s="67" t="s">
        <v>123</v>
      </c>
      <c r="D5" s="68" t="s">
        <v>124</v>
      </c>
      <c r="E5" s="69" t="s">
        <v>24</v>
      </c>
      <c r="F5" s="69" t="s">
        <v>25</v>
      </c>
    </row>
    <row r="6" customFormat="false" ht="12.75" hidden="false" customHeight="true" outlineLevel="0" collapsed="false">
      <c r="A6" s="65" t="n">
        <v>5.493</v>
      </c>
      <c r="B6" s="66" t="s">
        <v>122</v>
      </c>
      <c r="C6" s="67" t="s">
        <v>125</v>
      </c>
      <c r="D6" s="68" t="s">
        <v>126</v>
      </c>
      <c r="E6" s="69" t="s">
        <v>127</v>
      </c>
      <c r="F6" s="69" t="s">
        <v>25</v>
      </c>
      <c r="I6" s="59"/>
      <c r="J6" s="60"/>
      <c r="K6" s="61"/>
      <c r="L6" s="61"/>
      <c r="M6" s="60"/>
      <c r="N6" s="60"/>
    </row>
    <row r="7" customFormat="false" ht="12.75" hidden="false" customHeight="true" outlineLevel="0" collapsed="false">
      <c r="A7" s="65" t="n">
        <v>5.468</v>
      </c>
      <c r="B7" s="66" t="s">
        <v>128</v>
      </c>
      <c r="C7" s="67" t="s">
        <v>129</v>
      </c>
      <c r="D7" s="68" t="s">
        <v>130</v>
      </c>
      <c r="E7" s="69" t="s">
        <v>36</v>
      </c>
      <c r="F7" s="69" t="s">
        <v>28</v>
      </c>
    </row>
    <row r="8" customFormat="false" ht="12.75" hidden="false" customHeight="true" outlineLevel="0" collapsed="false">
      <c r="A8" s="65" t="n">
        <v>5.447</v>
      </c>
      <c r="B8" s="66" t="s">
        <v>131</v>
      </c>
      <c r="C8" s="67" t="s">
        <v>132</v>
      </c>
      <c r="D8" s="68" t="s">
        <v>133</v>
      </c>
      <c r="E8" s="69" t="s">
        <v>24</v>
      </c>
      <c r="F8" s="69" t="s">
        <v>2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70" t="s">
        <v>134</v>
      </c>
      <c r="B10" s="70"/>
      <c r="C10" s="70"/>
      <c r="D10" s="70"/>
      <c r="E10" s="70"/>
      <c r="F10" s="70"/>
    </row>
    <row r="11" customFormat="false" ht="12.75" hidden="false" customHeight="true" outlineLevel="0" collapsed="false">
      <c r="A11" s="71" t="n">
        <v>5.429</v>
      </c>
      <c r="B11" s="72" t="s">
        <v>135</v>
      </c>
      <c r="C11" s="61" t="s">
        <v>123</v>
      </c>
      <c r="D11" s="73" t="s">
        <v>124</v>
      </c>
      <c r="E11" s="74" t="s">
        <v>24</v>
      </c>
      <c r="F11" s="74" t="s">
        <v>25</v>
      </c>
    </row>
    <row r="12" customFormat="false" ht="12.75" hidden="false" customHeight="true" outlineLevel="0" collapsed="false">
      <c r="A12" s="71" t="n">
        <v>5.367</v>
      </c>
      <c r="B12" s="72" t="s">
        <v>136</v>
      </c>
      <c r="C12" s="61" t="s">
        <v>137</v>
      </c>
      <c r="D12" s="73" t="s">
        <v>138</v>
      </c>
      <c r="E12" s="74" t="s">
        <v>49</v>
      </c>
      <c r="F12" s="74" t="s">
        <v>42</v>
      </c>
    </row>
    <row r="13" customFormat="false" ht="12.75" hidden="false" customHeight="true" outlineLevel="0" collapsed="false">
      <c r="A13" s="71" t="n">
        <v>5.358</v>
      </c>
      <c r="B13" s="75" t="s">
        <v>139</v>
      </c>
      <c r="C13" s="61" t="s">
        <v>123</v>
      </c>
      <c r="D13" s="73" t="s">
        <v>124</v>
      </c>
      <c r="E13" s="74" t="s">
        <v>24</v>
      </c>
      <c r="F13" s="74" t="s">
        <v>25</v>
      </c>
    </row>
    <row r="14" customFormat="false" ht="12.75" hidden="false" customHeight="true" outlineLevel="0" collapsed="false">
      <c r="A14" s="71" t="n">
        <v>5.316</v>
      </c>
      <c r="B14" s="72" t="s">
        <v>140</v>
      </c>
      <c r="C14" s="61" t="s">
        <v>132</v>
      </c>
      <c r="D14" s="73" t="s">
        <v>133</v>
      </c>
      <c r="E14" s="74" t="s">
        <v>24</v>
      </c>
      <c r="F14" s="74" t="s">
        <v>28</v>
      </c>
    </row>
    <row r="15" customFormat="false" ht="12.75" hidden="false" customHeight="true" outlineLevel="0" collapsed="false">
      <c r="A15" s="71" t="n">
        <v>5.288</v>
      </c>
      <c r="B15" s="75" t="s">
        <v>141</v>
      </c>
      <c r="C15" s="73" t="s">
        <v>137</v>
      </c>
      <c r="D15" s="61" t="s">
        <v>142</v>
      </c>
      <c r="E15" s="76" t="s">
        <v>127</v>
      </c>
      <c r="F15" s="74" t="s">
        <v>28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64" t="s">
        <v>143</v>
      </c>
      <c r="B17" s="64"/>
      <c r="C17" s="64"/>
      <c r="D17" s="64"/>
      <c r="E17" s="64"/>
      <c r="F17" s="64"/>
    </row>
    <row r="18" customFormat="false" ht="12.75" hidden="false" customHeight="true" outlineLevel="0" collapsed="false">
      <c r="A18" s="65" t="n">
        <v>1.003</v>
      </c>
      <c r="B18" s="66" t="s">
        <v>122</v>
      </c>
      <c r="C18" s="67" t="s">
        <v>125</v>
      </c>
      <c r="D18" s="68" t="s">
        <v>126</v>
      </c>
      <c r="E18" s="69" t="s">
        <v>127</v>
      </c>
      <c r="F18" s="69" t="s">
        <v>25</v>
      </c>
    </row>
    <row r="19" customFormat="false" ht="12.75" hidden="false" customHeight="true" outlineLevel="0" collapsed="false">
      <c r="A19" s="65" t="n">
        <v>1.003</v>
      </c>
      <c r="B19" s="66" t="s">
        <v>144</v>
      </c>
      <c r="C19" s="67" t="s">
        <v>123</v>
      </c>
      <c r="D19" s="68" t="s">
        <v>124</v>
      </c>
      <c r="E19" s="69" t="s">
        <v>24</v>
      </c>
      <c r="F19" s="69" t="s">
        <v>25</v>
      </c>
    </row>
    <row r="20" customFormat="false" ht="12.75" hidden="false" customHeight="true" outlineLevel="0" collapsed="false">
      <c r="A20" s="65" t="n">
        <v>0.983</v>
      </c>
      <c r="B20" s="66" t="s">
        <v>145</v>
      </c>
      <c r="C20" s="67" t="s">
        <v>119</v>
      </c>
      <c r="D20" s="68" t="s">
        <v>146</v>
      </c>
      <c r="E20" s="69" t="s">
        <v>147</v>
      </c>
      <c r="F20" s="69" t="s">
        <v>25</v>
      </c>
    </row>
    <row r="21" customFormat="false" ht="12.75" hidden="false" customHeight="true" outlineLevel="0" collapsed="false">
      <c r="A21" s="65" t="n">
        <v>0.983</v>
      </c>
      <c r="B21" s="66" t="s">
        <v>122</v>
      </c>
      <c r="C21" s="67" t="s">
        <v>123</v>
      </c>
      <c r="D21" s="68" t="s">
        <v>124</v>
      </c>
      <c r="E21" s="69" t="s">
        <v>24</v>
      </c>
      <c r="F21" s="69" t="s">
        <v>25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70" t="s">
        <v>148</v>
      </c>
      <c r="B23" s="70"/>
      <c r="C23" s="70"/>
      <c r="D23" s="70"/>
      <c r="E23" s="70"/>
      <c r="F23" s="70"/>
    </row>
    <row r="24" customFormat="false" ht="12.75" hidden="false" customHeight="true" outlineLevel="0" collapsed="false">
      <c r="A24" s="71" t="n">
        <v>0.901</v>
      </c>
      <c r="B24" s="75" t="s">
        <v>149</v>
      </c>
      <c r="C24" s="61" t="s">
        <v>123</v>
      </c>
      <c r="D24" s="73" t="s">
        <v>124</v>
      </c>
      <c r="E24" s="74" t="s">
        <v>24</v>
      </c>
      <c r="F24" s="74" t="s">
        <v>25</v>
      </c>
    </row>
    <row r="25" customFormat="false" ht="12.75" hidden="false" customHeight="true" outlineLevel="0" collapsed="false">
      <c r="A25" s="71" t="n">
        <v>0.878</v>
      </c>
      <c r="B25" s="75" t="s">
        <v>150</v>
      </c>
      <c r="C25" s="61" t="s">
        <v>119</v>
      </c>
      <c r="D25" s="73" t="s">
        <v>120</v>
      </c>
      <c r="E25" s="76" t="s">
        <v>127</v>
      </c>
      <c r="F25" s="74" t="s">
        <v>151</v>
      </c>
    </row>
    <row r="26" customFormat="false" ht="12.75" hidden="false" customHeight="true" outlineLevel="0" collapsed="false">
      <c r="A26" s="71" t="n">
        <v>0.869</v>
      </c>
      <c r="B26" s="75" t="s">
        <v>135</v>
      </c>
      <c r="C26" s="61" t="s">
        <v>123</v>
      </c>
      <c r="D26" s="73" t="s">
        <v>124</v>
      </c>
      <c r="E26" s="74" t="s">
        <v>24</v>
      </c>
      <c r="F26" s="74" t="s">
        <v>25</v>
      </c>
    </row>
    <row r="27" customFormat="false" ht="12.75" hidden="false" customHeight="true" outlineLevel="0" collapsed="false">
      <c r="A27" s="77"/>
      <c r="B27" s="78"/>
      <c r="C27" s="79"/>
      <c r="D27" s="79"/>
      <c r="E27" s="78"/>
      <c r="F27" s="78"/>
    </row>
    <row r="28" customFormat="false" ht="12.75" hidden="false" customHeight="true" outlineLevel="0" collapsed="false">
      <c r="A28" s="64" t="s">
        <v>152</v>
      </c>
      <c r="B28" s="64"/>
      <c r="C28" s="64"/>
      <c r="D28" s="64"/>
      <c r="E28" s="64"/>
      <c r="F28" s="64"/>
    </row>
    <row r="29" customFormat="false" ht="12.75" hidden="false" customHeight="true" outlineLevel="0" collapsed="false">
      <c r="A29" s="65" t="n">
        <v>0.985</v>
      </c>
      <c r="B29" s="66" t="s">
        <v>153</v>
      </c>
      <c r="C29" s="67" t="s">
        <v>154</v>
      </c>
      <c r="D29" s="68" t="s">
        <v>155</v>
      </c>
      <c r="E29" s="69" t="s">
        <v>61</v>
      </c>
      <c r="F29" s="69" t="s">
        <v>42</v>
      </c>
    </row>
    <row r="30" customFormat="false" ht="12.75" hidden="false" customHeight="true" outlineLevel="0" collapsed="false">
      <c r="A30" s="65" t="n">
        <v>0.985</v>
      </c>
      <c r="B30" s="66" t="s">
        <v>144</v>
      </c>
      <c r="C30" s="67" t="s">
        <v>129</v>
      </c>
      <c r="D30" s="68" t="s">
        <v>130</v>
      </c>
      <c r="E30" s="69" t="s">
        <v>36</v>
      </c>
      <c r="F30" s="69" t="s">
        <v>28</v>
      </c>
    </row>
    <row r="31" customFormat="false" ht="12.75" hidden="false" customHeight="true" outlineLevel="0" collapsed="false">
      <c r="A31" s="65" t="n">
        <v>0.975</v>
      </c>
      <c r="B31" s="66" t="s">
        <v>156</v>
      </c>
      <c r="C31" s="67" t="s">
        <v>123</v>
      </c>
      <c r="D31" s="68" t="s">
        <v>124</v>
      </c>
      <c r="E31" s="69" t="s">
        <v>24</v>
      </c>
      <c r="F31" s="69" t="s">
        <v>25</v>
      </c>
    </row>
    <row r="32" customFormat="false" ht="12.75" hidden="false" customHeight="true" outlineLevel="0" collapsed="false">
      <c r="A32" s="65" t="n">
        <v>0.975</v>
      </c>
      <c r="B32" s="66" t="s">
        <v>153</v>
      </c>
      <c r="C32" s="67" t="s">
        <v>132</v>
      </c>
      <c r="D32" s="68" t="s">
        <v>133</v>
      </c>
      <c r="E32" s="69" t="s">
        <v>24</v>
      </c>
      <c r="F32" s="69" t="s">
        <v>28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70" t="s">
        <v>157</v>
      </c>
      <c r="B34" s="70"/>
      <c r="C34" s="70"/>
      <c r="D34" s="70"/>
      <c r="E34" s="70"/>
      <c r="F34" s="70"/>
    </row>
    <row r="35" customFormat="false" ht="12.75" hidden="false" customHeight="true" outlineLevel="0" collapsed="false">
      <c r="A35" s="71" t="n">
        <v>0.97</v>
      </c>
      <c r="B35" s="75" t="s">
        <v>158</v>
      </c>
      <c r="C35" s="61" t="s">
        <v>159</v>
      </c>
      <c r="D35" s="73" t="s">
        <v>160</v>
      </c>
      <c r="E35" s="74" t="s">
        <v>127</v>
      </c>
      <c r="F35" s="74" t="s">
        <v>28</v>
      </c>
    </row>
    <row r="36" customFormat="false" ht="12.75" hidden="false" customHeight="true" outlineLevel="0" collapsed="false">
      <c r="A36" s="71" t="n">
        <v>0.97</v>
      </c>
      <c r="B36" s="72" t="s">
        <v>161</v>
      </c>
      <c r="C36" s="61" t="s">
        <v>123</v>
      </c>
      <c r="D36" s="73" t="s">
        <v>124</v>
      </c>
      <c r="E36" s="74" t="s">
        <v>24</v>
      </c>
      <c r="F36" s="76" t="s">
        <v>25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70" t="s">
        <v>162</v>
      </c>
      <c r="B38" s="70"/>
      <c r="C38" s="70"/>
      <c r="D38" s="70"/>
      <c r="E38" s="70"/>
      <c r="F38" s="70"/>
    </row>
    <row r="39" customFormat="false" ht="12.75" hidden="false" customHeight="true" outlineLevel="0" collapsed="false">
      <c r="A39" s="71" t="n">
        <v>0.9</v>
      </c>
      <c r="B39" s="75" t="s">
        <v>163</v>
      </c>
      <c r="C39" s="61" t="s">
        <v>123</v>
      </c>
      <c r="D39" s="73" t="s">
        <v>124</v>
      </c>
      <c r="E39" s="74" t="s">
        <v>24</v>
      </c>
      <c r="F39" s="74" t="s">
        <v>25</v>
      </c>
    </row>
    <row r="40" customFormat="false" ht="12.75" hidden="false" customHeight="true" outlineLevel="0" collapsed="false">
      <c r="A40" s="71" t="n">
        <v>0.811</v>
      </c>
      <c r="B40" s="75" t="s">
        <v>149</v>
      </c>
      <c r="C40" s="61" t="s">
        <v>123</v>
      </c>
      <c r="D40" s="73" t="s">
        <v>124</v>
      </c>
      <c r="E40" s="74" t="s">
        <v>24</v>
      </c>
      <c r="F40" s="74" t="s">
        <v>25</v>
      </c>
    </row>
    <row r="41" customFormat="false" ht="12.75" hidden="false" customHeight="true" outlineLevel="0" collapsed="false">
      <c r="A41" s="71" t="n">
        <v>0.788</v>
      </c>
      <c r="B41" s="75" t="s">
        <v>164</v>
      </c>
      <c r="C41" s="61" t="s">
        <v>154</v>
      </c>
      <c r="D41" s="73" t="s">
        <v>155</v>
      </c>
      <c r="E41" s="76" t="s">
        <v>61</v>
      </c>
      <c r="F41" s="74" t="s">
        <v>42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70" t="s">
        <v>165</v>
      </c>
      <c r="B43" s="70"/>
      <c r="C43" s="70"/>
      <c r="D43" s="70"/>
      <c r="E43" s="70"/>
      <c r="F43" s="70"/>
    </row>
    <row r="44" customFormat="false" ht="12.75" hidden="false" customHeight="true" outlineLevel="0" collapsed="false">
      <c r="A44" s="71" t="n">
        <v>1</v>
      </c>
      <c r="B44" s="75" t="s">
        <v>135</v>
      </c>
      <c r="C44" s="73" t="s">
        <v>137</v>
      </c>
      <c r="D44" s="61" t="s">
        <v>166</v>
      </c>
      <c r="E44" s="74" t="s">
        <v>167</v>
      </c>
      <c r="F44" s="74" t="s">
        <v>42</v>
      </c>
    </row>
    <row r="45" customFormat="false" ht="12.75" hidden="false" customHeight="true" outlineLevel="0" collapsed="false">
      <c r="A45" s="71" t="n">
        <v>1</v>
      </c>
      <c r="B45" s="75" t="s">
        <v>135</v>
      </c>
      <c r="C45" s="61" t="s">
        <v>123</v>
      </c>
      <c r="D45" s="73" t="s">
        <v>124</v>
      </c>
      <c r="E45" s="74" t="s">
        <v>24</v>
      </c>
      <c r="F45" s="74" t="s">
        <v>25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70" t="s">
        <v>168</v>
      </c>
      <c r="B47" s="70"/>
      <c r="C47" s="70"/>
      <c r="D47" s="70"/>
      <c r="E47" s="70"/>
      <c r="F47" s="70"/>
    </row>
    <row r="48" customFormat="false" ht="12.75" hidden="false" customHeight="true" outlineLevel="0" collapsed="false">
      <c r="A48" s="71" t="n">
        <v>0.98</v>
      </c>
      <c r="B48" s="75" t="s">
        <v>169</v>
      </c>
      <c r="C48" s="61" t="s">
        <v>119</v>
      </c>
      <c r="D48" s="73" t="s">
        <v>170</v>
      </c>
      <c r="E48" s="74" t="s">
        <v>33</v>
      </c>
      <c r="F48" s="74" t="s">
        <v>34</v>
      </c>
    </row>
    <row r="49" customFormat="false" ht="12.75" hidden="false" customHeight="true" outlineLevel="0" collapsed="false">
      <c r="A49" s="71" t="n">
        <v>0.96</v>
      </c>
      <c r="B49" s="72" t="s">
        <v>171</v>
      </c>
      <c r="C49" s="61" t="s">
        <v>172</v>
      </c>
      <c r="D49" s="73" t="s">
        <v>173</v>
      </c>
      <c r="E49" s="74" t="s">
        <v>174</v>
      </c>
      <c r="F49" s="74" t="s">
        <v>175</v>
      </c>
    </row>
    <row r="50" customFormat="false" ht="12.75" hidden="false" customHeight="true" outlineLevel="0" collapsed="false">
      <c r="A50" s="71" t="n">
        <v>0.96</v>
      </c>
      <c r="B50" s="75" t="s">
        <v>176</v>
      </c>
      <c r="C50" s="61" t="s">
        <v>129</v>
      </c>
      <c r="D50" s="73" t="s">
        <v>177</v>
      </c>
      <c r="E50" s="74" t="s">
        <v>64</v>
      </c>
      <c r="F50" s="74" t="s">
        <v>178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70" t="s">
        <v>179</v>
      </c>
      <c r="B52" s="70"/>
      <c r="C52" s="70"/>
      <c r="D52" s="70"/>
      <c r="E52" s="70"/>
      <c r="F52" s="70"/>
    </row>
    <row r="53" customFormat="false" ht="12.75" hidden="false" customHeight="true" outlineLevel="0" collapsed="false">
      <c r="A53" s="71" t="n">
        <v>0.987</v>
      </c>
      <c r="B53" s="75" t="s">
        <v>150</v>
      </c>
      <c r="C53" s="73" t="s">
        <v>129</v>
      </c>
      <c r="D53" s="61" t="s">
        <v>130</v>
      </c>
      <c r="E53" s="76" t="s">
        <v>36</v>
      </c>
      <c r="F53" s="74" t="s">
        <v>28</v>
      </c>
    </row>
    <row r="54" customFormat="false" ht="12.75" hidden="false" customHeight="true" outlineLevel="0" collapsed="false">
      <c r="A54" s="71" t="n">
        <v>0.975</v>
      </c>
      <c r="B54" s="75" t="s">
        <v>180</v>
      </c>
      <c r="C54" s="61" t="s">
        <v>181</v>
      </c>
      <c r="D54" s="73" t="s">
        <v>182</v>
      </c>
      <c r="E54" s="74" t="s">
        <v>183</v>
      </c>
      <c r="F54" s="74" t="s">
        <v>25</v>
      </c>
    </row>
    <row r="55" customFormat="false" ht="12.75" hidden="false" customHeight="true" outlineLevel="0" collapsed="false">
      <c r="A55" s="71" t="n">
        <v>0.975</v>
      </c>
      <c r="B55" s="72" t="s">
        <v>136</v>
      </c>
      <c r="C55" s="61" t="s">
        <v>125</v>
      </c>
      <c r="D55" s="73" t="s">
        <v>126</v>
      </c>
      <c r="E55" s="74" t="s">
        <v>27</v>
      </c>
      <c r="F55" s="74" t="s">
        <v>184</v>
      </c>
    </row>
    <row r="56" customFormat="false" ht="12.75" hidden="false" customHeight="true" outlineLevel="0" collapsed="false">
      <c r="A56" s="71" t="n">
        <v>0.975</v>
      </c>
      <c r="B56" s="72" t="s">
        <v>136</v>
      </c>
      <c r="C56" s="61" t="s">
        <v>137</v>
      </c>
      <c r="D56" s="73" t="s">
        <v>138</v>
      </c>
      <c r="E56" s="74" t="s">
        <v>49</v>
      </c>
      <c r="F56" s="74" t="s">
        <v>42</v>
      </c>
    </row>
    <row r="57" customFormat="false" ht="12.75" hidden="false" customHeight="true" outlineLevel="0" collapsed="false"/>
    <row r="58" customFormat="false" ht="12.75" hidden="false" customHeight="true" outlineLevel="0" collapsed="false">
      <c r="A58" s="70" t="s">
        <v>185</v>
      </c>
      <c r="B58" s="70"/>
      <c r="C58" s="70"/>
      <c r="D58" s="70"/>
      <c r="E58" s="70"/>
      <c r="F58" s="70"/>
    </row>
    <row r="59" customFormat="false" ht="12.75" hidden="false" customHeight="true" outlineLevel="0" collapsed="false">
      <c r="A59" s="71" t="n">
        <v>0.9</v>
      </c>
      <c r="B59" s="75" t="s">
        <v>161</v>
      </c>
      <c r="C59" s="61" t="s">
        <v>123</v>
      </c>
      <c r="D59" s="73" t="s">
        <v>124</v>
      </c>
      <c r="E59" s="74" t="s">
        <v>24</v>
      </c>
      <c r="F59" s="74" t="s">
        <v>25</v>
      </c>
    </row>
    <row r="60" customFormat="false" ht="12.75" hidden="false" customHeight="true" outlineLevel="0" collapsed="false">
      <c r="A60" s="71" t="n">
        <v>0.84</v>
      </c>
      <c r="B60" s="75" t="s">
        <v>161</v>
      </c>
      <c r="C60" s="61" t="s">
        <v>119</v>
      </c>
      <c r="D60" s="73" t="s">
        <v>170</v>
      </c>
      <c r="E60" s="74" t="s">
        <v>33</v>
      </c>
      <c r="F60" s="74" t="s">
        <v>34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64" t="s">
        <v>186</v>
      </c>
      <c r="B62" s="64"/>
      <c r="C62" s="64"/>
      <c r="D62" s="64"/>
      <c r="E62" s="64"/>
      <c r="F62" s="64"/>
      <c r="I62" s="61"/>
    </row>
    <row r="63" customFormat="false" ht="12.75" hidden="false" customHeight="true" outlineLevel="0" collapsed="false">
      <c r="A63" s="65" t="n">
        <v>1.3</v>
      </c>
      <c r="B63" s="66" t="s">
        <v>118</v>
      </c>
      <c r="C63" s="67" t="s">
        <v>119</v>
      </c>
      <c r="D63" s="68" t="s">
        <v>120</v>
      </c>
      <c r="E63" s="69" t="s">
        <v>121</v>
      </c>
      <c r="F63" s="69" t="s">
        <v>42</v>
      </c>
    </row>
    <row r="64" customFormat="false" ht="12.75" hidden="false" customHeight="true" outlineLevel="0" collapsed="false">
      <c r="A64" s="65" t="n">
        <v>1.02</v>
      </c>
      <c r="B64" s="66" t="s">
        <v>144</v>
      </c>
      <c r="C64" s="67" t="s">
        <v>132</v>
      </c>
      <c r="D64" s="68" t="s">
        <v>133</v>
      </c>
      <c r="E64" s="69" t="s">
        <v>24</v>
      </c>
      <c r="F64" s="69" t="s">
        <v>28</v>
      </c>
    </row>
    <row r="65" customFormat="false" ht="12.75" hidden="false" customHeight="true" outlineLevel="0" collapsed="false">
      <c r="A65" s="65" t="n">
        <v>1</v>
      </c>
      <c r="B65" s="66" t="s">
        <v>122</v>
      </c>
      <c r="C65" s="67" t="s">
        <v>187</v>
      </c>
      <c r="D65" s="68" t="s">
        <v>138</v>
      </c>
      <c r="E65" s="69" t="s">
        <v>44</v>
      </c>
      <c r="F65" s="69" t="s">
        <v>175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70" t="s">
        <v>188</v>
      </c>
      <c r="B67" s="70"/>
      <c r="C67" s="70"/>
      <c r="D67" s="70"/>
      <c r="E67" s="70"/>
      <c r="F67" s="70"/>
    </row>
    <row r="68" customFormat="false" ht="12.75" hidden="false" customHeight="true" outlineLevel="0" collapsed="false">
      <c r="A68" s="71" t="n">
        <v>0.88</v>
      </c>
      <c r="B68" s="72" t="s">
        <v>189</v>
      </c>
      <c r="C68" s="61" t="s">
        <v>187</v>
      </c>
      <c r="D68" s="73" t="s">
        <v>138</v>
      </c>
      <c r="E68" s="74" t="s">
        <v>44</v>
      </c>
      <c r="F68" s="74" t="s">
        <v>175</v>
      </c>
    </row>
    <row r="69" customFormat="false" ht="12.75" hidden="false" customHeight="true" outlineLevel="0" collapsed="false">
      <c r="A69" s="71" t="n">
        <v>0.84</v>
      </c>
      <c r="B69" s="75" t="s">
        <v>190</v>
      </c>
      <c r="C69" s="61" t="s">
        <v>154</v>
      </c>
      <c r="D69" s="73" t="s">
        <v>155</v>
      </c>
      <c r="E69" s="74" t="s">
        <v>61</v>
      </c>
      <c r="F69" s="74" t="s">
        <v>42</v>
      </c>
    </row>
    <row r="70" customFormat="false" ht="12.75" hidden="false" customHeight="true" outlineLevel="0" collapsed="false">
      <c r="A70" s="71" t="n">
        <v>0.84</v>
      </c>
      <c r="B70" s="75" t="s">
        <v>191</v>
      </c>
      <c r="C70" s="61" t="s">
        <v>192</v>
      </c>
      <c r="D70" s="73" t="s">
        <v>193</v>
      </c>
      <c r="E70" s="74" t="s">
        <v>167</v>
      </c>
      <c r="F70" s="74" t="s">
        <v>42</v>
      </c>
    </row>
    <row r="71" customFormat="false" ht="12.75" hidden="false" customHeight="true" outlineLevel="0" collapsed="false">
      <c r="A71" s="71" t="n">
        <v>0.84</v>
      </c>
      <c r="B71" s="75" t="s">
        <v>189</v>
      </c>
      <c r="C71" s="61" t="s">
        <v>119</v>
      </c>
      <c r="D71" s="61" t="s">
        <v>120</v>
      </c>
      <c r="E71" s="76" t="s">
        <v>127</v>
      </c>
      <c r="F71" s="74" t="s">
        <v>28</v>
      </c>
    </row>
    <row r="72" customFormat="false" ht="12.75" hidden="false" customHeight="true" outlineLevel="0" collapsed="false">
      <c r="A72" s="71" t="n">
        <v>0.84</v>
      </c>
      <c r="B72" s="75" t="s">
        <v>150</v>
      </c>
      <c r="C72" s="73" t="s">
        <v>137</v>
      </c>
      <c r="D72" s="61" t="s">
        <v>142</v>
      </c>
      <c r="E72" s="76" t="s">
        <v>27</v>
      </c>
      <c r="F72" s="74" t="s">
        <v>28</v>
      </c>
    </row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A1:F1"/>
    <mergeCell ref="A3:F3"/>
    <mergeCell ref="A10:F10"/>
    <mergeCell ref="A17:F17"/>
    <mergeCell ref="A23:F23"/>
    <mergeCell ref="A28:F28"/>
    <mergeCell ref="A34:F34"/>
    <mergeCell ref="A38:F38"/>
    <mergeCell ref="A43:F43"/>
    <mergeCell ref="A47:F47"/>
    <mergeCell ref="A52:F52"/>
    <mergeCell ref="A58:F58"/>
    <mergeCell ref="A62:F62"/>
    <mergeCell ref="A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4" activePane="bottomLeft" state="frozen"/>
      <selection pane="topLeft" activeCell="A1" activeCellId="0" sqref="A1"/>
      <selection pane="bottomLeft" activeCell="Y971" activeCellId="0" sqref="Y9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2.84"/>
    <col collapsed="false" customWidth="true" hidden="false" outlineLevel="0" max="3" min="3" style="81" width="3.28"/>
    <col collapsed="false" customWidth="true" hidden="false" outlineLevel="0" max="4" min="4" style="0" width="21.7"/>
    <col collapsed="false" customWidth="true" hidden="false" outlineLevel="0" max="5" min="5" style="0" width="14.85"/>
    <col collapsed="false" customWidth="true" hidden="false" outlineLevel="0" max="7" min="6" style="82" width="7.85"/>
    <col collapsed="false" customWidth="true" hidden="false" outlineLevel="0" max="8" min="8" style="83" width="7.85"/>
    <col collapsed="false" customWidth="true" hidden="false" outlineLevel="0" max="10" min="9" style="84" width="7.85"/>
    <col collapsed="false" customWidth="true" hidden="false" outlineLevel="0" max="11" min="11" style="85" width="7.85"/>
    <col collapsed="false" customWidth="true" hidden="false" outlineLevel="0" max="12" min="12" style="1" width="9.14"/>
    <col collapsed="false" customWidth="true" hidden="false" outlineLevel="0" max="14" min="13" style="86" width="7.85"/>
    <col collapsed="false" customWidth="true" hidden="false" outlineLevel="0" max="16" min="15" style="87" width="7.85"/>
    <col collapsed="false" customWidth="true" hidden="false" outlineLevel="0" max="17" min="17" style="88" width="7.85"/>
    <col collapsed="false" customWidth="true" hidden="false" outlineLevel="0" max="20" min="18" style="36" width="7.85"/>
    <col collapsed="false" customWidth="true" hidden="false" outlineLevel="0" max="23" min="21" style="89" width="7.85"/>
    <col collapsed="false" customWidth="true" hidden="false" outlineLevel="0" max="24" min="24" style="1" width="9.14"/>
  </cols>
  <sheetData>
    <row r="1" s="98" customFormat="true" ht="12.75" hidden="false" customHeight="false" outlineLevel="0" collapsed="false">
      <c r="A1" s="90" t="s">
        <v>194</v>
      </c>
      <c r="B1" s="90"/>
      <c r="C1" s="90"/>
      <c r="D1" s="91" t="s">
        <v>195</v>
      </c>
      <c r="E1" s="91" t="s">
        <v>106</v>
      </c>
      <c r="F1" s="92" t="s">
        <v>196</v>
      </c>
      <c r="G1" s="92" t="s">
        <v>197</v>
      </c>
      <c r="H1" s="93" t="s">
        <v>198</v>
      </c>
      <c r="I1" s="93" t="s">
        <v>199</v>
      </c>
      <c r="J1" s="93" t="s">
        <v>200</v>
      </c>
      <c r="K1" s="93" t="s">
        <v>201</v>
      </c>
      <c r="L1" s="94" t="s">
        <v>202</v>
      </c>
      <c r="M1" s="95" t="s">
        <v>203</v>
      </c>
      <c r="N1" s="95" t="s">
        <v>204</v>
      </c>
      <c r="O1" s="92" t="s">
        <v>205</v>
      </c>
      <c r="P1" s="92" t="s">
        <v>206</v>
      </c>
      <c r="Q1" s="94" t="s">
        <v>207</v>
      </c>
      <c r="R1" s="92" t="s">
        <v>208</v>
      </c>
      <c r="S1" s="92" t="s">
        <v>209</v>
      </c>
      <c r="T1" s="94" t="s">
        <v>210</v>
      </c>
      <c r="U1" s="92" t="s">
        <v>211</v>
      </c>
      <c r="V1" s="92" t="s">
        <v>212</v>
      </c>
      <c r="W1" s="94" t="s">
        <v>213</v>
      </c>
      <c r="X1" s="96" t="s">
        <v>214</v>
      </c>
      <c r="Y1" s="97" t="s">
        <v>215</v>
      </c>
    </row>
    <row r="2" customFormat="false" ht="12.75" hidden="false" customHeight="false" outlineLevel="0" collapsed="false">
      <c r="A2" s="81" t="n">
        <v>1</v>
      </c>
      <c r="B2" s="99" t="s">
        <v>132</v>
      </c>
      <c r="C2" s="99" t="s">
        <v>133</v>
      </c>
      <c r="D2" s="100" t="str">
        <f aca="false">CONCATENATE(C2," ",B2)</f>
        <v>Tesař Jan</v>
      </c>
      <c r="E2" s="76" t="s">
        <v>42</v>
      </c>
      <c r="F2" s="101" t="n">
        <v>1</v>
      </c>
      <c r="G2" s="102"/>
      <c r="H2" s="103" t="n">
        <f aca="false">IF((F2+G2)&gt;0,(F2+G2),"")</f>
        <v>1</v>
      </c>
      <c r="I2" s="85" t="n">
        <f aca="false">IF((F2)&gt;0,(F2),"")</f>
        <v>1</v>
      </c>
      <c r="J2" s="85" t="str">
        <f aca="false">IF((G2)&gt;0,(G2),"")</f>
        <v/>
      </c>
      <c r="K2" s="85" t="n">
        <f aca="false">F2+G2</f>
        <v>1</v>
      </c>
      <c r="L2" s="1" t="n">
        <f aca="false">COUNTIFS($D:$D,$D2,I:I,"&gt;0")</f>
        <v>31</v>
      </c>
      <c r="M2" s="1" t="n">
        <f aca="false">COUNTIFS($D:$D,$D2,J:J,"&gt;0")</f>
        <v>3</v>
      </c>
      <c r="N2" s="86" t="n">
        <f aca="false">COUNTIF(D:D,D2)</f>
        <v>34</v>
      </c>
      <c r="O2" s="87" t="n">
        <f aca="false">(COUNTIFS($D:$D,$D2,F:F,1))</f>
        <v>8</v>
      </c>
      <c r="P2" s="87" t="n">
        <f aca="false">(COUNTIFS($D:$D,$D2,G:G,1))</f>
        <v>1</v>
      </c>
      <c r="Q2" s="88" t="n">
        <f aca="false">COUNTIFS($D:$D,$D2,$K:$K,1)</f>
        <v>9</v>
      </c>
      <c r="R2" s="36" t="n">
        <f aca="false">(COUNTIFS($D:$D,$D2,F:F,2))</f>
        <v>2</v>
      </c>
      <c r="S2" s="36" t="n">
        <f aca="false">(COUNTIFS($D:$D,$D2,G:G,2))</f>
        <v>2</v>
      </c>
      <c r="T2" s="36" t="n">
        <f aca="false">COUNTIFS($D:$D,$D2,$K:$K,2)</f>
        <v>4</v>
      </c>
      <c r="U2" s="89" t="n">
        <f aca="false">(COUNTIFS($D:$D,$D2,F:F,3))</f>
        <v>3</v>
      </c>
      <c r="V2" s="89" t="n">
        <f aca="false">(COUNTIFS($D:$D,$D2,G:G,3))</f>
        <v>0</v>
      </c>
      <c r="W2" s="89" t="n">
        <f aca="false">COUNTIFS($D:$D,$D2,$K:$K,3)</f>
        <v>3</v>
      </c>
      <c r="X2" s="1" t="n">
        <f aca="false">Q2+T2+W2</f>
        <v>16</v>
      </c>
      <c r="Y2" s="104" t="n">
        <f aca="false">X2/N2</f>
        <v>0.470588235294118</v>
      </c>
    </row>
    <row r="3" customFormat="false" ht="12.75" hidden="false" customHeight="false" outlineLevel="0" collapsed="false">
      <c r="A3" s="81" t="n">
        <v>2</v>
      </c>
      <c r="B3" s="99" t="s">
        <v>123</v>
      </c>
      <c r="C3" s="99" t="s">
        <v>124</v>
      </c>
      <c r="D3" s="100" t="str">
        <f aca="false">CONCATENATE(C3," ",B3)</f>
        <v>Chlapek Robert</v>
      </c>
      <c r="E3" s="76" t="s">
        <v>42</v>
      </c>
      <c r="F3" s="101" t="n">
        <v>2</v>
      </c>
      <c r="G3" s="102"/>
      <c r="H3" s="103" t="n">
        <f aca="false">IF((F3+G3)&gt;0,(F3+G3),"")</f>
        <v>2</v>
      </c>
      <c r="I3" s="85" t="n">
        <f aca="false">IF((F3)&gt;0,(F3),"")</f>
        <v>2</v>
      </c>
      <c r="J3" s="85" t="str">
        <f aca="false">IF((G3)&gt;0,(G3),"")</f>
        <v/>
      </c>
      <c r="K3" s="85" t="n">
        <f aca="false">F3+G3</f>
        <v>2</v>
      </c>
      <c r="L3" s="1" t="n">
        <f aca="false">COUNTIFS($D:$D,$D3,I:I,"&gt;0")</f>
        <v>42</v>
      </c>
      <c r="M3" s="1" t="n">
        <f aca="false">COUNTIFS($D:$D,$D3,J:J,"&gt;0")</f>
        <v>20</v>
      </c>
      <c r="N3" s="86" t="n">
        <f aca="false">COUNTIF(D:D,D3)</f>
        <v>62</v>
      </c>
      <c r="O3" s="87" t="n">
        <f aca="false">(COUNTIFS($D:$D,$D3,F:F,1))</f>
        <v>16</v>
      </c>
      <c r="P3" s="87" t="n">
        <f aca="false">(COUNTIFS($D:$D,$D3,G:G,1))</f>
        <v>9</v>
      </c>
      <c r="Q3" s="88" t="n">
        <f aca="false">COUNTIFS($D:$D,$D3,$K:$K,1)</f>
        <v>25</v>
      </c>
      <c r="R3" s="36" t="n">
        <f aca="false">(COUNTIFS($D:$D,$D3,F:F,2))</f>
        <v>4</v>
      </c>
      <c r="S3" s="36" t="n">
        <f aca="false">(COUNTIFS($D:$D,$D3,G:G,2))</f>
        <v>1</v>
      </c>
      <c r="T3" s="36" t="n">
        <f aca="false">COUNTIFS($D:$D,$D3,$K:$K,2)</f>
        <v>5</v>
      </c>
      <c r="U3" s="89" t="n">
        <f aca="false">(COUNTIFS($D:$D,$D3,F:F,3))</f>
        <v>7</v>
      </c>
      <c r="V3" s="89" t="n">
        <f aca="false">(COUNTIFS($D:$D,$D3,G:G,3))</f>
        <v>0</v>
      </c>
      <c r="W3" s="89" t="n">
        <f aca="false">COUNTIFS($D:$D,$D3,$K:$K,3)</f>
        <v>7</v>
      </c>
      <c r="X3" s="1" t="n">
        <f aca="false">Q3+T3+W3</f>
        <v>37</v>
      </c>
      <c r="Y3" s="104" t="n">
        <f aca="false">X3/N3</f>
        <v>0.596774193548387</v>
      </c>
    </row>
    <row r="4" customFormat="false" ht="12.75" hidden="false" customHeight="false" outlineLevel="0" collapsed="false">
      <c r="A4" s="81" t="n">
        <v>3</v>
      </c>
      <c r="B4" s="99" t="s">
        <v>154</v>
      </c>
      <c r="C4" s="99" t="s">
        <v>155</v>
      </c>
      <c r="D4" s="100" t="str">
        <f aca="false">CONCATENATE(C4," ",B4)</f>
        <v>Šeneklová Irma</v>
      </c>
      <c r="E4" s="76" t="s">
        <v>42</v>
      </c>
      <c r="F4" s="101" t="n">
        <v>3</v>
      </c>
      <c r="G4" s="102"/>
      <c r="H4" s="103" t="n">
        <f aca="false">IF((F4+G4)&gt;0,(F4+G4),"")</f>
        <v>3</v>
      </c>
      <c r="I4" s="85" t="n">
        <f aca="false">IF((F4)&gt;0,(F4),"")</f>
        <v>3</v>
      </c>
      <c r="J4" s="85" t="str">
        <f aca="false">IF((G4)&gt;0,(G4),"")</f>
        <v/>
      </c>
      <c r="K4" s="85" t="n">
        <f aca="false">F4+G4</f>
        <v>3</v>
      </c>
      <c r="L4" s="1" t="n">
        <f aca="false">COUNTIFS($D:$D,$D4,I:I,"&gt;0")</f>
        <v>25</v>
      </c>
      <c r="M4" s="1" t="n">
        <f aca="false">COUNTIFS($D:$D,$D4,J:J,"&gt;0")</f>
        <v>8</v>
      </c>
      <c r="N4" s="86" t="n">
        <f aca="false">COUNTIF(D:D,D4)</f>
        <v>33</v>
      </c>
      <c r="O4" s="87" t="n">
        <f aca="false">(COUNTIFS($D:$D,$D4,F:F,1))</f>
        <v>0</v>
      </c>
      <c r="P4" s="87" t="n">
        <f aca="false">(COUNTIFS($D:$D,$D4,G:G,1))</f>
        <v>0</v>
      </c>
      <c r="Q4" s="88" t="n">
        <f aca="false">COUNTIFS($D:$D,$D4,$K:$K,1)</f>
        <v>0</v>
      </c>
      <c r="R4" s="36" t="n">
        <f aca="false">(COUNTIFS($D:$D,$D4,F:F,2))</f>
        <v>3</v>
      </c>
      <c r="S4" s="36" t="n">
        <f aca="false">(COUNTIFS($D:$D,$D4,G:G,2))</f>
        <v>2</v>
      </c>
      <c r="T4" s="36" t="n">
        <f aca="false">COUNTIFS($D:$D,$D4,$K:$K,2)</f>
        <v>5</v>
      </c>
      <c r="U4" s="89" t="n">
        <f aca="false">(COUNTIFS($D:$D,$D4,F:F,3))</f>
        <v>6</v>
      </c>
      <c r="V4" s="89" t="n">
        <f aca="false">(COUNTIFS($D:$D,$D4,G:G,3))</f>
        <v>0</v>
      </c>
      <c r="W4" s="89" t="n">
        <f aca="false">COUNTIFS($D:$D,$D4,$K:$K,3)</f>
        <v>6</v>
      </c>
      <c r="X4" s="1" t="n">
        <f aca="false">Q4+T4+W4</f>
        <v>11</v>
      </c>
      <c r="Y4" s="104" t="n">
        <f aca="false">X4/N4</f>
        <v>0.333333333333333</v>
      </c>
    </row>
    <row r="5" customFormat="false" ht="12.75" hidden="false" customHeight="false" outlineLevel="0" collapsed="false">
      <c r="A5" s="81" t="n">
        <v>4</v>
      </c>
      <c r="B5" s="99" t="s">
        <v>125</v>
      </c>
      <c r="C5" s="99" t="s">
        <v>126</v>
      </c>
      <c r="D5" s="100" t="str">
        <f aca="false">CONCATENATE(C5," ",B5)</f>
        <v>Groulík Zdeněk</v>
      </c>
      <c r="E5" s="76" t="s">
        <v>42</v>
      </c>
      <c r="F5" s="101" t="n">
        <v>4</v>
      </c>
      <c r="G5" s="102"/>
      <c r="H5" s="103" t="n">
        <f aca="false">IF((F5+G5)&gt;0,(F5+G5),"")</f>
        <v>4</v>
      </c>
      <c r="I5" s="85" t="n">
        <f aca="false">IF((F5)&gt;0,(F5),"")</f>
        <v>4</v>
      </c>
      <c r="J5" s="85" t="str">
        <f aca="false">IF((G5)&gt;0,(G5),"")</f>
        <v/>
      </c>
      <c r="K5" s="85" t="n">
        <f aca="false">F5+G5</f>
        <v>4</v>
      </c>
      <c r="L5" s="1" t="n">
        <f aca="false">COUNTIFS($D:$D,$D5,I:I,"&gt;0")</f>
        <v>31</v>
      </c>
      <c r="M5" s="1" t="n">
        <f aca="false">COUNTIFS($D:$D,$D5,J:J,"&gt;0")</f>
        <v>16</v>
      </c>
      <c r="N5" s="86" t="n">
        <f aca="false">COUNTIF(D:D,D5)</f>
        <v>47</v>
      </c>
      <c r="O5" s="87" t="n">
        <f aca="false">(COUNTIFS($D:$D,$D5,F:F,1))</f>
        <v>1</v>
      </c>
      <c r="P5" s="87" t="n">
        <f aca="false">(COUNTIFS($D:$D,$D5,G:G,1))</f>
        <v>1</v>
      </c>
      <c r="Q5" s="88" t="n">
        <f aca="false">COUNTIFS($D:$D,$D5,$K:$K,1)</f>
        <v>2</v>
      </c>
      <c r="R5" s="36" t="n">
        <f aca="false">(COUNTIFS($D:$D,$D5,F:F,2))</f>
        <v>6</v>
      </c>
      <c r="S5" s="36" t="n">
        <f aca="false">(COUNTIFS($D:$D,$D5,G:G,2))</f>
        <v>1</v>
      </c>
      <c r="T5" s="36" t="n">
        <f aca="false">COUNTIFS($D:$D,$D5,$K:$K,2)</f>
        <v>7</v>
      </c>
      <c r="U5" s="89" t="n">
        <f aca="false">(COUNTIFS($D:$D,$D5,F:F,3))</f>
        <v>2</v>
      </c>
      <c r="V5" s="89" t="n">
        <f aca="false">(COUNTIFS($D:$D,$D5,G:G,3))</f>
        <v>5</v>
      </c>
      <c r="W5" s="89" t="n">
        <f aca="false">COUNTIFS($D:$D,$D5,$K:$K,3)</f>
        <v>7</v>
      </c>
      <c r="X5" s="1" t="n">
        <f aca="false">Q5+T5+W5</f>
        <v>16</v>
      </c>
      <c r="Y5" s="104" t="n">
        <f aca="false">X5/N5</f>
        <v>0.340425531914894</v>
      </c>
    </row>
    <row r="6" customFormat="false" ht="12.75" hidden="false" customHeight="false" outlineLevel="0" collapsed="false">
      <c r="A6" s="81" t="n">
        <v>5</v>
      </c>
      <c r="B6" s="99" t="s">
        <v>216</v>
      </c>
      <c r="C6" s="99" t="s">
        <v>217</v>
      </c>
      <c r="D6" s="100" t="str">
        <f aca="false">CONCATENATE(C6," ",B6)</f>
        <v>Franěk Vladimír</v>
      </c>
      <c r="E6" s="76" t="s">
        <v>42</v>
      </c>
      <c r="F6" s="101" t="n">
        <v>5</v>
      </c>
      <c r="G6" s="102"/>
      <c r="H6" s="103" t="n">
        <f aca="false">IF((F6+G6)&gt;0,(F6+G6),"")</f>
        <v>5</v>
      </c>
      <c r="I6" s="85" t="n">
        <f aca="false">IF((F6)&gt;0,(F6),"")</f>
        <v>5</v>
      </c>
      <c r="J6" s="85" t="str">
        <f aca="false">IF((G6)&gt;0,(G6),"")</f>
        <v/>
      </c>
      <c r="K6" s="85" t="n">
        <f aca="false">F6+G6</f>
        <v>5</v>
      </c>
      <c r="L6" s="1" t="n">
        <f aca="false">COUNTIFS($D:$D,$D6,I:I,"&gt;0")</f>
        <v>11</v>
      </c>
      <c r="M6" s="1" t="n">
        <f aca="false">COUNTIFS($D:$D,$D6,J:J,"&gt;0")</f>
        <v>2</v>
      </c>
      <c r="N6" s="86" t="n">
        <f aca="false">COUNTIF(D:D,D6)</f>
        <v>13</v>
      </c>
      <c r="O6" s="87" t="n">
        <f aca="false">(COUNTIFS($D:$D,$D6,F:F,1))</f>
        <v>0</v>
      </c>
      <c r="P6" s="87" t="n">
        <f aca="false">(COUNTIFS($D:$D,$D6,G:G,1))</f>
        <v>0</v>
      </c>
      <c r="Q6" s="88" t="n">
        <f aca="false">COUNTIFS($D:$D,$D6,$K:$K,1)</f>
        <v>0</v>
      </c>
      <c r="R6" s="36" t="n">
        <f aca="false">(COUNTIFS($D:$D,$D6,F:F,2))</f>
        <v>0</v>
      </c>
      <c r="S6" s="36" t="n">
        <f aca="false">(COUNTIFS($D:$D,$D6,G:G,2))</f>
        <v>0</v>
      </c>
      <c r="T6" s="36" t="n">
        <f aca="false">COUNTIFS($D:$D,$D6,$K:$K,2)</f>
        <v>0</v>
      </c>
      <c r="U6" s="89" t="n">
        <f aca="false">(COUNTIFS($D:$D,$D6,F:F,3))</f>
        <v>1</v>
      </c>
      <c r="V6" s="89" t="n">
        <f aca="false">(COUNTIFS($D:$D,$D6,G:G,3))</f>
        <v>0</v>
      </c>
      <c r="W6" s="89" t="n">
        <f aca="false">COUNTIFS($D:$D,$D6,$K:$K,3)</f>
        <v>1</v>
      </c>
      <c r="X6" s="1" t="n">
        <f aca="false">Q6+T6+W6</f>
        <v>1</v>
      </c>
      <c r="Y6" s="104" t="n">
        <f aca="false">X6/N6</f>
        <v>0.0769230769230769</v>
      </c>
    </row>
    <row r="7" customFormat="false" ht="12.75" hidden="false" customHeight="false" outlineLevel="0" collapsed="false">
      <c r="A7" s="81" t="n">
        <v>6</v>
      </c>
      <c r="B7" s="99" t="s">
        <v>125</v>
      </c>
      <c r="C7" s="99" t="s">
        <v>218</v>
      </c>
      <c r="D7" s="100" t="str">
        <f aca="false">CONCATENATE(C7," ",B7)</f>
        <v>Fráz Zdeněk</v>
      </c>
      <c r="E7" s="76" t="s">
        <v>219</v>
      </c>
      <c r="F7" s="101" t="n">
        <v>6</v>
      </c>
      <c r="G7" s="102"/>
      <c r="H7" s="103" t="n">
        <f aca="false">IF((F7+G7)&gt;0,(F7+G7),"")</f>
        <v>6</v>
      </c>
      <c r="I7" s="85" t="n">
        <f aca="false">IF((F7)&gt;0,(F7),"")</f>
        <v>6</v>
      </c>
      <c r="J7" s="85" t="str">
        <f aca="false">IF((G7)&gt;0,(G7),"")</f>
        <v/>
      </c>
      <c r="K7" s="85" t="n">
        <f aca="false">F7+G7</f>
        <v>6</v>
      </c>
      <c r="L7" s="1" t="n">
        <f aca="false">COUNTIFS($D:$D,$D7,I:I,"&gt;0")</f>
        <v>4</v>
      </c>
      <c r="M7" s="1" t="n">
        <f aca="false">COUNTIFS($D:$D,$D7,J:J,"&gt;0")</f>
        <v>0</v>
      </c>
      <c r="N7" s="86" t="n">
        <f aca="false">COUNTIF(D:D,D7)</f>
        <v>4</v>
      </c>
      <c r="O7" s="87" t="n">
        <f aca="false">(COUNTIFS($D:$D,$D7,F:F,1))</f>
        <v>0</v>
      </c>
      <c r="P7" s="87" t="n">
        <f aca="false">(COUNTIFS($D:$D,$D7,G:G,1))</f>
        <v>0</v>
      </c>
      <c r="Q7" s="88" t="n">
        <f aca="false">COUNTIFS($D:$D,$D7,$K:$K,1)</f>
        <v>0</v>
      </c>
      <c r="R7" s="36" t="n">
        <f aca="false">(COUNTIFS($D:$D,$D7,F:F,2))</f>
        <v>0</v>
      </c>
      <c r="S7" s="36" t="n">
        <f aca="false">(COUNTIFS($D:$D,$D7,G:G,2))</f>
        <v>0</v>
      </c>
      <c r="T7" s="36" t="n">
        <f aca="false">COUNTIFS($D:$D,$D7,$K:$K,2)</f>
        <v>0</v>
      </c>
      <c r="U7" s="89" t="n">
        <f aca="false">(COUNTIFS($D:$D,$D7,F:F,3))</f>
        <v>0</v>
      </c>
      <c r="V7" s="89" t="n">
        <f aca="false">(COUNTIFS($D:$D,$D7,G:G,3))</f>
        <v>0</v>
      </c>
      <c r="W7" s="89" t="n">
        <f aca="false">COUNTIFS($D:$D,$D7,$K:$K,3)</f>
        <v>0</v>
      </c>
      <c r="X7" s="1" t="n">
        <f aca="false">Q7+T7+W7</f>
        <v>0</v>
      </c>
      <c r="Y7" s="104" t="n">
        <f aca="false">X7/N7</f>
        <v>0</v>
      </c>
    </row>
    <row r="8" customFormat="false" ht="12.75" hidden="false" customHeight="false" outlineLevel="0" collapsed="false">
      <c r="A8" s="81" t="n">
        <v>7</v>
      </c>
      <c r="B8" s="99" t="s">
        <v>220</v>
      </c>
      <c r="C8" s="99" t="s">
        <v>221</v>
      </c>
      <c r="D8" s="100" t="str">
        <f aca="false">CONCATENATE(C8," ",B8)</f>
        <v>Tázlar Ondřej</v>
      </c>
      <c r="E8" s="76" t="s">
        <v>222</v>
      </c>
      <c r="F8" s="101" t="n">
        <v>7</v>
      </c>
      <c r="G8" s="102"/>
      <c r="H8" s="103" t="n">
        <f aca="false">IF((F8+G8)&gt;0,(F8+G8),"")</f>
        <v>7</v>
      </c>
      <c r="I8" s="85" t="n">
        <f aca="false">IF((F8)&gt;0,(F8),"")</f>
        <v>7</v>
      </c>
      <c r="J8" s="85" t="str">
        <f aca="false">IF((G8)&gt;0,(G8),"")</f>
        <v/>
      </c>
      <c r="K8" s="85" t="n">
        <f aca="false">F8+G8</f>
        <v>7</v>
      </c>
      <c r="L8" s="1" t="n">
        <f aca="false">COUNTIFS($D:$D,$D8,I:I,"&gt;0")</f>
        <v>9</v>
      </c>
      <c r="M8" s="1" t="n">
        <f aca="false">COUNTIFS($D:$D,$D8,J:J,"&gt;0")</f>
        <v>2</v>
      </c>
      <c r="N8" s="86" t="n">
        <f aca="false">COUNTIF(D:D,D8)</f>
        <v>11</v>
      </c>
      <c r="O8" s="87" t="n">
        <f aca="false">(COUNTIFS($D:$D,$D8,F:F,1))</f>
        <v>0</v>
      </c>
      <c r="P8" s="87" t="n">
        <f aca="false">(COUNTIFS($D:$D,$D8,G:G,1))</f>
        <v>0</v>
      </c>
      <c r="Q8" s="88" t="n">
        <f aca="false">COUNTIFS($D:$D,$D8,$K:$K,1)</f>
        <v>0</v>
      </c>
      <c r="R8" s="36" t="n">
        <f aca="false">(COUNTIFS($D:$D,$D8,F:F,2))</f>
        <v>0</v>
      </c>
      <c r="S8" s="36" t="n">
        <f aca="false">(COUNTIFS($D:$D,$D8,G:G,2))</f>
        <v>0</v>
      </c>
      <c r="T8" s="36" t="n">
        <f aca="false">COUNTIFS($D:$D,$D8,$K:$K,2)</f>
        <v>0</v>
      </c>
      <c r="U8" s="89" t="n">
        <f aca="false">(COUNTIFS($D:$D,$D8,F:F,3))</f>
        <v>0</v>
      </c>
      <c r="V8" s="89" t="n">
        <f aca="false">(COUNTIFS($D:$D,$D8,G:G,3))</f>
        <v>0</v>
      </c>
      <c r="W8" s="89" t="n">
        <f aca="false">COUNTIFS($D:$D,$D8,$K:$K,3)</f>
        <v>0</v>
      </c>
      <c r="X8" s="1" t="n">
        <f aca="false">Q8+T8+W8</f>
        <v>0</v>
      </c>
      <c r="Y8" s="104" t="n">
        <f aca="false">X8/N8</f>
        <v>0</v>
      </c>
    </row>
    <row r="9" customFormat="false" ht="12.75" hidden="false" customHeight="false" outlineLevel="0" collapsed="false">
      <c r="A9" s="81" t="n">
        <v>8</v>
      </c>
      <c r="B9" s="99" t="s">
        <v>223</v>
      </c>
      <c r="C9" s="99" t="s">
        <v>224</v>
      </c>
      <c r="D9" s="100" t="str">
        <f aca="false">CONCATENATE(C9," ",B9)</f>
        <v>Tůma Ivan</v>
      </c>
      <c r="E9" s="76" t="s">
        <v>222</v>
      </c>
      <c r="F9" s="101" t="n">
        <v>8</v>
      </c>
      <c r="G9" s="102"/>
      <c r="H9" s="103" t="n">
        <f aca="false">IF((F9+G9)&gt;0,(F9+G9),"")</f>
        <v>8</v>
      </c>
      <c r="I9" s="85" t="n">
        <f aca="false">IF((F9)&gt;0,(F9),"")</f>
        <v>8</v>
      </c>
      <c r="J9" s="85" t="str">
        <f aca="false">IF((G9)&gt;0,(G9),"")</f>
        <v/>
      </c>
      <c r="K9" s="85" t="n">
        <f aca="false">F9+G9</f>
        <v>8</v>
      </c>
      <c r="L9" s="1" t="n">
        <f aca="false">COUNTIFS($D:$D,$D9,I:I,"&gt;0")</f>
        <v>10</v>
      </c>
      <c r="M9" s="1" t="n">
        <f aca="false">COUNTIFS($D:$D,$D9,J:J,"&gt;0")</f>
        <v>3</v>
      </c>
      <c r="N9" s="86" t="n">
        <f aca="false">COUNTIF(D:D,D9)</f>
        <v>13</v>
      </c>
      <c r="O9" s="87" t="n">
        <f aca="false">(COUNTIFS($D:$D,$D9,F:F,1))</f>
        <v>0</v>
      </c>
      <c r="P9" s="87" t="n">
        <f aca="false">(COUNTIFS($D:$D,$D9,G:G,1))</f>
        <v>0</v>
      </c>
      <c r="Q9" s="88" t="n">
        <f aca="false">COUNTIFS($D:$D,$D9,$K:$K,1)</f>
        <v>0</v>
      </c>
      <c r="R9" s="36" t="n">
        <f aca="false">(COUNTIFS($D:$D,$D9,F:F,2))</f>
        <v>1</v>
      </c>
      <c r="S9" s="36" t="n">
        <f aca="false">(COUNTIFS($D:$D,$D9,G:G,2))</f>
        <v>0</v>
      </c>
      <c r="T9" s="36" t="n">
        <f aca="false">COUNTIFS($D:$D,$D9,$K:$K,2)</f>
        <v>1</v>
      </c>
      <c r="U9" s="89" t="n">
        <f aca="false">(COUNTIFS($D:$D,$D9,F:F,3))</f>
        <v>1</v>
      </c>
      <c r="V9" s="89" t="n">
        <f aca="false">(COUNTIFS($D:$D,$D9,G:G,3))</f>
        <v>0</v>
      </c>
      <c r="W9" s="89" t="n">
        <f aca="false">COUNTIFS($D:$D,$D9,$K:$K,3)</f>
        <v>1</v>
      </c>
      <c r="X9" s="1" t="n">
        <f aca="false">Q9+T9+W9</f>
        <v>2</v>
      </c>
      <c r="Y9" s="104" t="n">
        <f aca="false">X9/N9</f>
        <v>0.153846153846154</v>
      </c>
    </row>
    <row r="10" customFormat="false" ht="12.75" hidden="false" customHeight="false" outlineLevel="0" collapsed="false">
      <c r="A10" s="81" t="n">
        <v>9</v>
      </c>
      <c r="B10" s="99" t="s">
        <v>225</v>
      </c>
      <c r="C10" s="99" t="s">
        <v>226</v>
      </c>
      <c r="D10" s="100" t="str">
        <f aca="false">CONCATENATE(C10," ",B10)</f>
        <v>Janoušek Jakub</v>
      </c>
      <c r="E10" s="76" t="s">
        <v>227</v>
      </c>
      <c r="F10" s="101" t="n">
        <v>9</v>
      </c>
      <c r="G10" s="102"/>
      <c r="H10" s="103" t="n">
        <f aca="false">IF((F10+G10)&gt;0,(F10+G10),"")</f>
        <v>9</v>
      </c>
      <c r="I10" s="85" t="n">
        <f aca="false">IF((F10)&gt;0,(F10),"")</f>
        <v>9</v>
      </c>
      <c r="J10" s="85" t="str">
        <f aca="false">IF((G10)&gt;0,(G10),"")</f>
        <v/>
      </c>
      <c r="K10" s="85" t="n">
        <f aca="false">F10+G10</f>
        <v>9</v>
      </c>
      <c r="L10" s="1" t="n">
        <f aca="false">COUNTIFS($D:$D,$D10,I:I,"&gt;0")</f>
        <v>4</v>
      </c>
      <c r="M10" s="1" t="n">
        <f aca="false">COUNTIFS($D:$D,$D10,J:J,"&gt;0")</f>
        <v>2</v>
      </c>
      <c r="N10" s="86" t="n">
        <f aca="false">COUNTIF(D:D,D10)</f>
        <v>6</v>
      </c>
      <c r="O10" s="87" t="n">
        <f aca="false">(COUNTIFS($D:$D,$D10,F:F,1))</f>
        <v>0</v>
      </c>
      <c r="P10" s="87" t="n">
        <f aca="false">(COUNTIFS($D:$D,$D10,G:G,1))</f>
        <v>0</v>
      </c>
      <c r="Q10" s="88" t="n">
        <f aca="false">COUNTIFS($D:$D,$D10,$K:$K,1)</f>
        <v>0</v>
      </c>
      <c r="R10" s="36" t="n">
        <f aca="false">(COUNTIFS($D:$D,$D10,F:F,2))</f>
        <v>0</v>
      </c>
      <c r="S10" s="36" t="n">
        <f aca="false">(COUNTIFS($D:$D,$D10,G:G,2))</f>
        <v>0</v>
      </c>
      <c r="T10" s="36" t="n">
        <f aca="false">COUNTIFS($D:$D,$D10,$K:$K,2)</f>
        <v>0</v>
      </c>
      <c r="U10" s="89" t="n">
        <f aca="false">(COUNTIFS($D:$D,$D10,F:F,3))</f>
        <v>0</v>
      </c>
      <c r="V10" s="89" t="n">
        <f aca="false">(COUNTIFS($D:$D,$D10,G:G,3))</f>
        <v>0</v>
      </c>
      <c r="W10" s="89" t="n">
        <f aca="false">COUNTIFS($D:$D,$D10,$K:$K,3)</f>
        <v>0</v>
      </c>
      <c r="X10" s="1" t="n">
        <f aca="false">Q10+T10+W10</f>
        <v>0</v>
      </c>
      <c r="Y10" s="104" t="n">
        <f aca="false">X10/N10</f>
        <v>0</v>
      </c>
    </row>
    <row r="11" customFormat="false" ht="12.75" hidden="false" customHeight="false" outlineLevel="0" collapsed="false">
      <c r="A11" s="81" t="n">
        <v>10</v>
      </c>
      <c r="B11" s="99" t="s">
        <v>137</v>
      </c>
      <c r="C11" s="99" t="s">
        <v>142</v>
      </c>
      <c r="D11" s="100" t="str">
        <f aca="false">CONCATENATE(C11," ",B11)</f>
        <v>Ťopka Tomáš</v>
      </c>
      <c r="E11" s="76" t="s">
        <v>42</v>
      </c>
      <c r="F11" s="101" t="n">
        <v>10</v>
      </c>
      <c r="G11" s="102"/>
      <c r="H11" s="103" t="n">
        <f aca="false">IF((F11+G11)&gt;0,(F11+G11),"")</f>
        <v>10</v>
      </c>
      <c r="I11" s="85" t="n">
        <f aca="false">IF((F11)&gt;0,(F11),"")</f>
        <v>10</v>
      </c>
      <c r="J11" s="85" t="str">
        <f aca="false">IF((G11)&gt;0,(G11),"")</f>
        <v/>
      </c>
      <c r="K11" s="85" t="n">
        <f aca="false">F11+G11</f>
        <v>10</v>
      </c>
      <c r="L11" s="1" t="n">
        <f aca="false">COUNTIFS($D:$D,$D11,I:I,"&gt;0")</f>
        <v>40</v>
      </c>
      <c r="M11" s="1" t="n">
        <f aca="false">COUNTIFS($D:$D,$D11,J:J,"&gt;0")</f>
        <v>13</v>
      </c>
      <c r="N11" s="86" t="n">
        <f aca="false">COUNTIF(D:D,D11)</f>
        <v>53</v>
      </c>
      <c r="O11" s="87" t="n">
        <f aca="false">(COUNTIFS($D:$D,$D11,F:F,1))</f>
        <v>6</v>
      </c>
      <c r="P11" s="87" t="n">
        <f aca="false">(COUNTIFS($D:$D,$D11,G:G,1))</f>
        <v>2</v>
      </c>
      <c r="Q11" s="88" t="n">
        <f aca="false">COUNTIFS($D:$D,$D11,$K:$K,1)</f>
        <v>8</v>
      </c>
      <c r="R11" s="36" t="n">
        <f aca="false">(COUNTIFS($D:$D,$D11,F:F,2))</f>
        <v>5</v>
      </c>
      <c r="S11" s="36" t="n">
        <f aca="false">(COUNTIFS($D:$D,$D11,G:G,2))</f>
        <v>3</v>
      </c>
      <c r="T11" s="36" t="n">
        <f aca="false">COUNTIFS($D:$D,$D11,$K:$K,2)</f>
        <v>8</v>
      </c>
      <c r="U11" s="89" t="n">
        <f aca="false">(COUNTIFS($D:$D,$D11,F:F,3))</f>
        <v>0</v>
      </c>
      <c r="V11" s="89" t="n">
        <f aca="false">(COUNTIFS($D:$D,$D11,G:G,3))</f>
        <v>3</v>
      </c>
      <c r="W11" s="89" t="n">
        <f aca="false">COUNTIFS($D:$D,$D11,$K:$K,3)</f>
        <v>3</v>
      </c>
      <c r="X11" s="1" t="n">
        <f aca="false">Q11+T11+W11</f>
        <v>19</v>
      </c>
      <c r="Y11" s="104" t="n">
        <f aca="false">X11/N11</f>
        <v>0.358490566037736</v>
      </c>
    </row>
    <row r="12" customFormat="false" ht="12.75" hidden="false" customHeight="false" outlineLevel="0" collapsed="false">
      <c r="A12" s="81" t="n">
        <v>11</v>
      </c>
      <c r="B12" s="99" t="s">
        <v>132</v>
      </c>
      <c r="C12" s="99" t="s">
        <v>228</v>
      </c>
      <c r="D12" s="100" t="str">
        <f aca="false">CONCATENATE(C12," ",B12)</f>
        <v>Fokt Jan</v>
      </c>
      <c r="E12" s="76" t="s">
        <v>229</v>
      </c>
      <c r="F12" s="101" t="n">
        <v>11</v>
      </c>
      <c r="G12" s="102"/>
      <c r="H12" s="103" t="n">
        <f aca="false">IF((F12+G12)&gt;0,(F12+G12),"")</f>
        <v>11</v>
      </c>
      <c r="I12" s="85" t="n">
        <f aca="false">IF((F12)&gt;0,(F12),"")</f>
        <v>11</v>
      </c>
      <c r="J12" s="85" t="str">
        <f aca="false">IF((G12)&gt;0,(G12),"")</f>
        <v/>
      </c>
      <c r="K12" s="85" t="n">
        <f aca="false">F12+G12</f>
        <v>11</v>
      </c>
      <c r="L12" s="1" t="n">
        <f aca="false">COUNTIFS($D:$D,$D12,I:I,"&gt;0")</f>
        <v>5</v>
      </c>
      <c r="M12" s="1" t="n">
        <f aca="false">COUNTIFS($D:$D,$D12,J:J,"&gt;0")</f>
        <v>3</v>
      </c>
      <c r="N12" s="86" t="n">
        <f aca="false">COUNTIF(D:D,D12)</f>
        <v>8</v>
      </c>
      <c r="O12" s="87" t="n">
        <f aca="false">(COUNTIFS($D:$D,$D12,F:F,1))</f>
        <v>0</v>
      </c>
      <c r="P12" s="87" t="n">
        <f aca="false">(COUNTIFS($D:$D,$D12,G:G,1))</f>
        <v>0</v>
      </c>
      <c r="Q12" s="88" t="n">
        <f aca="false">COUNTIFS($D:$D,$D12,$K:$K,1)</f>
        <v>0</v>
      </c>
      <c r="R12" s="36" t="n">
        <f aca="false">(COUNTIFS($D:$D,$D12,F:F,2))</f>
        <v>0</v>
      </c>
      <c r="S12" s="36" t="n">
        <f aca="false">(COUNTIFS($D:$D,$D12,G:G,2))</f>
        <v>0</v>
      </c>
      <c r="T12" s="36" t="n">
        <f aca="false">COUNTIFS($D:$D,$D12,$K:$K,2)</f>
        <v>0</v>
      </c>
      <c r="U12" s="89" t="n">
        <f aca="false">(COUNTIFS($D:$D,$D12,F:F,3))</f>
        <v>0</v>
      </c>
      <c r="V12" s="89" t="n">
        <f aca="false">(COUNTIFS($D:$D,$D12,G:G,3))</f>
        <v>0</v>
      </c>
      <c r="W12" s="89" t="n">
        <f aca="false">COUNTIFS($D:$D,$D12,$K:$K,3)</f>
        <v>0</v>
      </c>
      <c r="X12" s="1" t="n">
        <f aca="false">Q12+T12+W12</f>
        <v>0</v>
      </c>
      <c r="Y12" s="104" t="n">
        <f aca="false">X12/N12</f>
        <v>0</v>
      </c>
    </row>
    <row r="13" customFormat="false" ht="12.75" hidden="false" customHeight="false" outlineLevel="0" collapsed="false">
      <c r="A13" s="81" t="n">
        <v>12</v>
      </c>
      <c r="B13" s="99" t="s">
        <v>132</v>
      </c>
      <c r="C13" s="99" t="s">
        <v>230</v>
      </c>
      <c r="D13" s="100" t="str">
        <f aca="false">CONCATENATE(C13," ",B13)</f>
        <v>Richter Jan</v>
      </c>
      <c r="E13" s="76" t="s">
        <v>219</v>
      </c>
      <c r="F13" s="101" t="n">
        <v>12</v>
      </c>
      <c r="G13" s="102"/>
      <c r="H13" s="103" t="n">
        <f aca="false">IF((F13+G13)&gt;0,(F13+G13),"")</f>
        <v>12</v>
      </c>
      <c r="I13" s="85" t="n">
        <f aca="false">IF((F13)&gt;0,(F13),"")</f>
        <v>12</v>
      </c>
      <c r="J13" s="85" t="str">
        <f aca="false">IF((G13)&gt;0,(G13),"")</f>
        <v/>
      </c>
      <c r="K13" s="85" t="n">
        <f aca="false">F13+G13</f>
        <v>12</v>
      </c>
      <c r="L13" s="1" t="n">
        <f aca="false">COUNTIFS($D:$D,$D13,I:I,"&gt;0")</f>
        <v>3</v>
      </c>
      <c r="M13" s="1" t="n">
        <f aca="false">COUNTIFS($D:$D,$D13,J:J,"&gt;0")</f>
        <v>0</v>
      </c>
      <c r="N13" s="86" t="n">
        <f aca="false">COUNTIF(D:D,D13)</f>
        <v>3</v>
      </c>
      <c r="O13" s="87" t="n">
        <f aca="false">(COUNTIFS($D:$D,$D13,F:F,1))</f>
        <v>0</v>
      </c>
      <c r="P13" s="87" t="n">
        <f aca="false">(COUNTIFS($D:$D,$D13,G:G,1))</f>
        <v>0</v>
      </c>
      <c r="Q13" s="88" t="n">
        <f aca="false">COUNTIFS($D:$D,$D13,$K:$K,1)</f>
        <v>0</v>
      </c>
      <c r="R13" s="36" t="n">
        <f aca="false">(COUNTIFS($D:$D,$D13,F:F,2))</f>
        <v>0</v>
      </c>
      <c r="S13" s="36" t="n">
        <f aca="false">(COUNTIFS($D:$D,$D13,G:G,2))</f>
        <v>0</v>
      </c>
      <c r="T13" s="36" t="n">
        <f aca="false">COUNTIFS($D:$D,$D13,$K:$K,2)</f>
        <v>0</v>
      </c>
      <c r="U13" s="89" t="n">
        <f aca="false">(COUNTIFS($D:$D,$D13,F:F,3))</f>
        <v>0</v>
      </c>
      <c r="V13" s="89" t="n">
        <f aca="false">(COUNTIFS($D:$D,$D13,G:G,3))</f>
        <v>0</v>
      </c>
      <c r="W13" s="89" t="n">
        <f aca="false">COUNTIFS($D:$D,$D13,$K:$K,3)</f>
        <v>0</v>
      </c>
      <c r="X13" s="1" t="n">
        <f aca="false">Q13+T13+W13</f>
        <v>0</v>
      </c>
      <c r="Y13" s="104" t="n">
        <f aca="false">X13/N13</f>
        <v>0</v>
      </c>
    </row>
    <row r="14" customFormat="false" ht="12.75" hidden="false" customHeight="false" outlineLevel="0" collapsed="false">
      <c r="A14" s="81" t="n">
        <v>13</v>
      </c>
      <c r="B14" s="99" t="s">
        <v>125</v>
      </c>
      <c r="C14" s="99" t="s">
        <v>231</v>
      </c>
      <c r="D14" s="100" t="str">
        <f aca="false">CONCATENATE(C14," ",B14)</f>
        <v>Hevera Zdeněk</v>
      </c>
      <c r="E14" s="76" t="n">
        <v>456</v>
      </c>
      <c r="F14" s="101" t="n">
        <v>13</v>
      </c>
      <c r="G14" s="102"/>
      <c r="H14" s="103" t="n">
        <f aca="false">IF((F14+G14)&gt;0,(F14+G14),"")</f>
        <v>13</v>
      </c>
      <c r="I14" s="85" t="n">
        <f aca="false">IF((F14)&gt;0,(F14),"")</f>
        <v>13</v>
      </c>
      <c r="J14" s="85" t="str">
        <f aca="false">IF((G14)&gt;0,(G14),"")</f>
        <v/>
      </c>
      <c r="K14" s="85" t="n">
        <f aca="false">F14+G14</f>
        <v>13</v>
      </c>
      <c r="L14" s="1" t="n">
        <f aca="false">COUNTIFS($D:$D,$D14,I:I,"&gt;0")</f>
        <v>18</v>
      </c>
      <c r="M14" s="1" t="n">
        <f aca="false">COUNTIFS($D:$D,$D14,J:J,"&gt;0")</f>
        <v>4</v>
      </c>
      <c r="N14" s="86" t="n">
        <f aca="false">COUNTIF(D:D,D14)</f>
        <v>22</v>
      </c>
      <c r="O14" s="87" t="n">
        <f aca="false">(COUNTIFS($D:$D,$D14,F:F,1))</f>
        <v>0</v>
      </c>
      <c r="P14" s="87" t="n">
        <f aca="false">(COUNTIFS($D:$D,$D14,G:G,1))</f>
        <v>0</v>
      </c>
      <c r="Q14" s="88" t="n">
        <f aca="false">COUNTIFS($D:$D,$D14,$K:$K,1)</f>
        <v>0</v>
      </c>
      <c r="R14" s="36" t="n">
        <f aca="false">(COUNTIFS($D:$D,$D14,F:F,2))</f>
        <v>0</v>
      </c>
      <c r="S14" s="36" t="n">
        <f aca="false">(COUNTIFS($D:$D,$D14,G:G,2))</f>
        <v>1</v>
      </c>
      <c r="T14" s="36" t="n">
        <f aca="false">COUNTIFS($D:$D,$D14,$K:$K,2)</f>
        <v>1</v>
      </c>
      <c r="U14" s="89" t="n">
        <f aca="false">(COUNTIFS($D:$D,$D14,F:F,3))</f>
        <v>1</v>
      </c>
      <c r="V14" s="89" t="n">
        <f aca="false">(COUNTIFS($D:$D,$D14,G:G,3))</f>
        <v>1</v>
      </c>
      <c r="W14" s="89" t="n">
        <f aca="false">COUNTIFS($D:$D,$D14,$K:$K,3)</f>
        <v>2</v>
      </c>
      <c r="X14" s="1" t="n">
        <f aca="false">Q14+T14+W14</f>
        <v>3</v>
      </c>
      <c r="Y14" s="104" t="n">
        <f aca="false">X14/N14</f>
        <v>0.136363636363636</v>
      </c>
    </row>
    <row r="15" customFormat="false" ht="12.75" hidden="false" customHeight="false" outlineLevel="0" collapsed="false">
      <c r="A15" s="81" t="n">
        <v>14</v>
      </c>
      <c r="B15" s="99" t="s">
        <v>123</v>
      </c>
      <c r="C15" s="99" t="s">
        <v>124</v>
      </c>
      <c r="D15" s="100" t="str">
        <f aca="false">CONCATENATE(C15," ",B15)</f>
        <v>Chlapek Robert</v>
      </c>
      <c r="E15" s="76" t="s">
        <v>42</v>
      </c>
      <c r="F15" s="101" t="n">
        <v>1</v>
      </c>
      <c r="G15" s="102"/>
      <c r="H15" s="103" t="n">
        <f aca="false">IF((F15+G15)&gt;0,(F15+G15),"")</f>
        <v>1</v>
      </c>
      <c r="I15" s="85" t="n">
        <f aca="false">IF((F15)&gt;0,(F15),"")</f>
        <v>1</v>
      </c>
      <c r="J15" s="85" t="str">
        <f aca="false">IF((G15)&gt;0,(G15),"")</f>
        <v/>
      </c>
      <c r="K15" s="85" t="n">
        <f aca="false">F15+G15</f>
        <v>1</v>
      </c>
      <c r="L15" s="1" t="n">
        <f aca="false">COUNTIFS($D:$D,$D15,I:I,"&gt;0")</f>
        <v>42</v>
      </c>
      <c r="M15" s="1" t="n">
        <f aca="false">COUNTIFS($D:$D,$D15,J:J,"&gt;0")</f>
        <v>20</v>
      </c>
      <c r="N15" s="86" t="n">
        <f aca="false">COUNTIF(D:D,D15)</f>
        <v>62</v>
      </c>
      <c r="O15" s="87" t="n">
        <f aca="false">(COUNTIFS($D:$D,$D15,F:F,1))</f>
        <v>16</v>
      </c>
      <c r="P15" s="87" t="n">
        <f aca="false">(COUNTIFS($D:$D,$D15,G:G,1))</f>
        <v>9</v>
      </c>
      <c r="Q15" s="88" t="n">
        <f aca="false">COUNTIFS($D:$D,$D15,$K:$K,1)</f>
        <v>25</v>
      </c>
      <c r="R15" s="36" t="n">
        <f aca="false">(COUNTIFS($D:$D,$D15,F:F,2))</f>
        <v>4</v>
      </c>
      <c r="S15" s="36" t="n">
        <f aca="false">(COUNTIFS($D:$D,$D15,G:G,2))</f>
        <v>1</v>
      </c>
      <c r="T15" s="36" t="n">
        <f aca="false">COUNTIFS($D:$D,$D15,$K:$K,2)</f>
        <v>5</v>
      </c>
      <c r="U15" s="89" t="n">
        <f aca="false">(COUNTIFS($D:$D,$D15,F:F,3))</f>
        <v>7</v>
      </c>
      <c r="V15" s="89" t="n">
        <f aca="false">(COUNTIFS($D:$D,$D15,G:G,3))</f>
        <v>0</v>
      </c>
      <c r="W15" s="89" t="n">
        <f aca="false">COUNTIFS($D:$D,$D15,$K:$K,3)</f>
        <v>7</v>
      </c>
      <c r="X15" s="1" t="n">
        <f aca="false">Q15+T15+W15</f>
        <v>37</v>
      </c>
      <c r="Y15" s="104" t="n">
        <f aca="false">X15/N15</f>
        <v>0.596774193548387</v>
      </c>
    </row>
    <row r="16" customFormat="false" ht="12.75" hidden="false" customHeight="false" outlineLevel="0" collapsed="false">
      <c r="A16" s="81" t="n">
        <v>15</v>
      </c>
      <c r="B16" s="99" t="s">
        <v>154</v>
      </c>
      <c r="C16" s="99" t="s">
        <v>155</v>
      </c>
      <c r="D16" s="100" t="str">
        <f aca="false">CONCATENATE(C16," ",B16)</f>
        <v>Šeneklová Irma</v>
      </c>
      <c r="E16" s="76" t="s">
        <v>42</v>
      </c>
      <c r="F16" s="101" t="n">
        <v>2</v>
      </c>
      <c r="G16" s="102"/>
      <c r="H16" s="103" t="n">
        <f aca="false">IF((F16+G16)&gt;0,(F16+G16),"")</f>
        <v>2</v>
      </c>
      <c r="I16" s="85" t="n">
        <f aca="false">IF((F16)&gt;0,(F16),"")</f>
        <v>2</v>
      </c>
      <c r="J16" s="85" t="str">
        <f aca="false">IF((G16)&gt;0,(G16),"")</f>
        <v/>
      </c>
      <c r="K16" s="85" t="n">
        <f aca="false">F16+G16</f>
        <v>2</v>
      </c>
      <c r="L16" s="1" t="n">
        <f aca="false">COUNTIFS($D:$D,$D16,I:I,"&gt;0")</f>
        <v>25</v>
      </c>
      <c r="M16" s="1" t="n">
        <f aca="false">COUNTIFS($D:$D,$D16,J:J,"&gt;0")</f>
        <v>8</v>
      </c>
      <c r="N16" s="86" t="n">
        <f aca="false">COUNTIF(D:D,D16)</f>
        <v>33</v>
      </c>
      <c r="O16" s="87" t="n">
        <f aca="false">(COUNTIFS($D:$D,$D16,F:F,1))</f>
        <v>0</v>
      </c>
      <c r="P16" s="87" t="n">
        <f aca="false">(COUNTIFS($D:$D,$D16,G:G,1))</f>
        <v>0</v>
      </c>
      <c r="Q16" s="88" t="n">
        <f aca="false">COUNTIFS($D:$D,$D16,$K:$K,1)</f>
        <v>0</v>
      </c>
      <c r="R16" s="36" t="n">
        <f aca="false">(COUNTIFS($D:$D,$D16,F:F,2))</f>
        <v>3</v>
      </c>
      <c r="S16" s="36" t="n">
        <f aca="false">(COUNTIFS($D:$D,$D16,G:G,2))</f>
        <v>2</v>
      </c>
      <c r="T16" s="36" t="n">
        <f aca="false">COUNTIFS($D:$D,$D16,$K:$K,2)</f>
        <v>5</v>
      </c>
      <c r="U16" s="89" t="n">
        <f aca="false">(COUNTIFS($D:$D,$D16,F:F,3))</f>
        <v>6</v>
      </c>
      <c r="V16" s="89" t="n">
        <f aca="false">(COUNTIFS($D:$D,$D16,G:G,3))</f>
        <v>0</v>
      </c>
      <c r="W16" s="89" t="n">
        <f aca="false">COUNTIFS($D:$D,$D16,$K:$K,3)</f>
        <v>6</v>
      </c>
      <c r="X16" s="1" t="n">
        <f aca="false">Q16+T16+W16</f>
        <v>11</v>
      </c>
      <c r="Y16" s="104" t="n">
        <f aca="false">X16/N16</f>
        <v>0.333333333333333</v>
      </c>
    </row>
    <row r="17" customFormat="false" ht="12.75" hidden="false" customHeight="false" outlineLevel="0" collapsed="false">
      <c r="A17" s="81" t="n">
        <v>16</v>
      </c>
      <c r="B17" s="99" t="s">
        <v>216</v>
      </c>
      <c r="C17" s="99" t="s">
        <v>217</v>
      </c>
      <c r="D17" s="100" t="str">
        <f aca="false">CONCATENATE(C17," ",B17)</f>
        <v>Franěk Vladimír</v>
      </c>
      <c r="E17" s="76" t="s">
        <v>42</v>
      </c>
      <c r="F17" s="101" t="n">
        <v>3</v>
      </c>
      <c r="G17" s="102"/>
      <c r="H17" s="103" t="n">
        <f aca="false">IF((F17+G17)&gt;0,(F17+G17),"")</f>
        <v>3</v>
      </c>
      <c r="I17" s="85" t="n">
        <f aca="false">IF((F17)&gt;0,(F17),"")</f>
        <v>3</v>
      </c>
      <c r="J17" s="85" t="str">
        <f aca="false">IF((G17)&gt;0,(G17),"")</f>
        <v/>
      </c>
      <c r="K17" s="85" t="n">
        <f aca="false">F17+G17</f>
        <v>3</v>
      </c>
      <c r="L17" s="1" t="n">
        <f aca="false">COUNTIFS($D:$D,$D17,I:I,"&gt;0")</f>
        <v>11</v>
      </c>
      <c r="M17" s="1" t="n">
        <f aca="false">COUNTIFS($D:$D,$D17,J:J,"&gt;0")</f>
        <v>2</v>
      </c>
      <c r="N17" s="86" t="n">
        <f aca="false">COUNTIF(D:D,D17)</f>
        <v>13</v>
      </c>
      <c r="O17" s="87" t="n">
        <f aca="false">(COUNTIFS($D:$D,$D17,F:F,1))</f>
        <v>0</v>
      </c>
      <c r="P17" s="87" t="n">
        <f aca="false">(COUNTIFS($D:$D,$D17,G:G,1))</f>
        <v>0</v>
      </c>
      <c r="Q17" s="88" t="n">
        <f aca="false">COUNTIFS($D:$D,$D17,$K:$K,1)</f>
        <v>0</v>
      </c>
      <c r="R17" s="36" t="n">
        <f aca="false">(COUNTIFS($D:$D,$D17,F:F,2))</f>
        <v>0</v>
      </c>
      <c r="S17" s="36" t="n">
        <f aca="false">(COUNTIFS($D:$D,$D17,G:G,2))</f>
        <v>0</v>
      </c>
      <c r="T17" s="36" t="n">
        <f aca="false">COUNTIFS($D:$D,$D17,$K:$K,2)</f>
        <v>0</v>
      </c>
      <c r="U17" s="89" t="n">
        <f aca="false">(COUNTIFS($D:$D,$D17,F:F,3))</f>
        <v>1</v>
      </c>
      <c r="V17" s="89" t="n">
        <f aca="false">(COUNTIFS($D:$D,$D17,G:G,3))</f>
        <v>0</v>
      </c>
      <c r="W17" s="89" t="n">
        <f aca="false">COUNTIFS($D:$D,$D17,$K:$K,3)</f>
        <v>1</v>
      </c>
      <c r="X17" s="1" t="n">
        <f aca="false">Q17+T17+W17</f>
        <v>1</v>
      </c>
      <c r="Y17" s="104" t="n">
        <f aca="false">X17/N17</f>
        <v>0.0769230769230769</v>
      </c>
    </row>
    <row r="18" customFormat="false" ht="12.75" hidden="false" customHeight="false" outlineLevel="0" collapsed="false">
      <c r="A18" s="81" t="n">
        <v>17</v>
      </c>
      <c r="B18" s="99" t="s">
        <v>125</v>
      </c>
      <c r="C18" s="99" t="s">
        <v>126</v>
      </c>
      <c r="D18" s="100" t="str">
        <f aca="false">CONCATENATE(C18," ",B18)</f>
        <v>Groulík Zdeněk</v>
      </c>
      <c r="E18" s="76" t="s">
        <v>42</v>
      </c>
      <c r="F18" s="101" t="n">
        <v>4</v>
      </c>
      <c r="G18" s="102"/>
      <c r="H18" s="103" t="n">
        <f aca="false">IF((F18+G18)&gt;0,(F18+G18),"")</f>
        <v>4</v>
      </c>
      <c r="I18" s="85" t="n">
        <f aca="false">IF((F18)&gt;0,(F18),"")</f>
        <v>4</v>
      </c>
      <c r="J18" s="85" t="str">
        <f aca="false">IF((G18)&gt;0,(G18),"")</f>
        <v/>
      </c>
      <c r="K18" s="85" t="n">
        <f aca="false">F18+G18</f>
        <v>4</v>
      </c>
      <c r="L18" s="1" t="n">
        <f aca="false">COUNTIFS($D:$D,$D18,I:I,"&gt;0")</f>
        <v>31</v>
      </c>
      <c r="M18" s="1" t="n">
        <f aca="false">COUNTIFS($D:$D,$D18,J:J,"&gt;0")</f>
        <v>16</v>
      </c>
      <c r="N18" s="86" t="n">
        <f aca="false">COUNTIF(D:D,D18)</f>
        <v>47</v>
      </c>
      <c r="O18" s="87" t="n">
        <f aca="false">(COUNTIFS($D:$D,$D18,F:F,1))</f>
        <v>1</v>
      </c>
      <c r="P18" s="87" t="n">
        <f aca="false">(COUNTIFS($D:$D,$D18,G:G,1))</f>
        <v>1</v>
      </c>
      <c r="Q18" s="88" t="n">
        <f aca="false">COUNTIFS($D:$D,$D18,$K:$K,1)</f>
        <v>2</v>
      </c>
      <c r="R18" s="36" t="n">
        <f aca="false">(COUNTIFS($D:$D,$D18,F:F,2))</f>
        <v>6</v>
      </c>
      <c r="S18" s="36" t="n">
        <f aca="false">(COUNTIFS($D:$D,$D18,G:G,2))</f>
        <v>1</v>
      </c>
      <c r="T18" s="36" t="n">
        <f aca="false">COUNTIFS($D:$D,$D18,$K:$K,2)</f>
        <v>7</v>
      </c>
      <c r="U18" s="89" t="n">
        <f aca="false">(COUNTIFS($D:$D,$D18,F:F,3))</f>
        <v>2</v>
      </c>
      <c r="V18" s="89" t="n">
        <f aca="false">(COUNTIFS($D:$D,$D18,G:G,3))</f>
        <v>5</v>
      </c>
      <c r="W18" s="89" t="n">
        <f aca="false">COUNTIFS($D:$D,$D18,$K:$K,3)</f>
        <v>7</v>
      </c>
      <c r="X18" s="1" t="n">
        <f aca="false">Q18+T18+W18</f>
        <v>16</v>
      </c>
      <c r="Y18" s="104" t="n">
        <f aca="false">X18/N18</f>
        <v>0.340425531914894</v>
      </c>
    </row>
    <row r="19" customFormat="false" ht="12.75" hidden="false" customHeight="false" outlineLevel="0" collapsed="false">
      <c r="A19" s="81" t="n">
        <v>18</v>
      </c>
      <c r="B19" s="99" t="s">
        <v>132</v>
      </c>
      <c r="C19" s="99" t="s">
        <v>133</v>
      </c>
      <c r="D19" s="100" t="str">
        <f aca="false">CONCATENATE(C19," ",B19)</f>
        <v>Tesař Jan</v>
      </c>
      <c r="E19" s="76" t="s">
        <v>42</v>
      </c>
      <c r="F19" s="101" t="n">
        <v>5</v>
      </c>
      <c r="G19" s="102"/>
      <c r="H19" s="103" t="n">
        <f aca="false">IF((F19+G19)&gt;0,(F19+G19),"")</f>
        <v>5</v>
      </c>
      <c r="I19" s="85" t="n">
        <f aca="false">IF((F19)&gt;0,(F19),"")</f>
        <v>5</v>
      </c>
      <c r="J19" s="85" t="str">
        <f aca="false">IF((G19)&gt;0,(G19),"")</f>
        <v/>
      </c>
      <c r="K19" s="85" t="n">
        <f aca="false">F19+G19</f>
        <v>5</v>
      </c>
      <c r="L19" s="1" t="n">
        <f aca="false">COUNTIFS($D:$D,$D19,I:I,"&gt;0")</f>
        <v>31</v>
      </c>
      <c r="M19" s="1" t="n">
        <f aca="false">COUNTIFS($D:$D,$D19,J:J,"&gt;0")</f>
        <v>3</v>
      </c>
      <c r="N19" s="86" t="n">
        <f aca="false">COUNTIF(D:D,D19)</f>
        <v>34</v>
      </c>
      <c r="O19" s="87" t="n">
        <f aca="false">(COUNTIFS($D:$D,$D19,F:F,1))</f>
        <v>8</v>
      </c>
      <c r="P19" s="87" t="n">
        <f aca="false">(COUNTIFS($D:$D,$D19,G:G,1))</f>
        <v>1</v>
      </c>
      <c r="Q19" s="88" t="n">
        <f aca="false">COUNTIFS($D:$D,$D19,$K:$K,1)</f>
        <v>9</v>
      </c>
      <c r="R19" s="36" t="n">
        <f aca="false">(COUNTIFS($D:$D,$D19,F:F,2))</f>
        <v>2</v>
      </c>
      <c r="S19" s="36" t="n">
        <f aca="false">(COUNTIFS($D:$D,$D19,G:G,2))</f>
        <v>2</v>
      </c>
      <c r="T19" s="36" t="n">
        <f aca="false">COUNTIFS($D:$D,$D19,$K:$K,2)</f>
        <v>4</v>
      </c>
      <c r="U19" s="89" t="n">
        <f aca="false">(COUNTIFS($D:$D,$D19,F:F,3))</f>
        <v>3</v>
      </c>
      <c r="V19" s="89" t="n">
        <f aca="false">(COUNTIFS($D:$D,$D19,G:G,3))</f>
        <v>0</v>
      </c>
      <c r="W19" s="89" t="n">
        <f aca="false">COUNTIFS($D:$D,$D19,$K:$K,3)</f>
        <v>3</v>
      </c>
      <c r="X19" s="1" t="n">
        <f aca="false">Q19+T19+W19</f>
        <v>16</v>
      </c>
      <c r="Y19" s="104" t="n">
        <f aca="false">X19/N19</f>
        <v>0.470588235294118</v>
      </c>
    </row>
    <row r="20" customFormat="false" ht="12.75" hidden="false" customHeight="false" outlineLevel="0" collapsed="false">
      <c r="A20" s="81" t="n">
        <v>19</v>
      </c>
      <c r="B20" s="99" t="s">
        <v>132</v>
      </c>
      <c r="C20" s="99" t="s">
        <v>228</v>
      </c>
      <c r="D20" s="100" t="str">
        <f aca="false">CONCATENATE(C20," ",B20)</f>
        <v>Fokt Jan</v>
      </c>
      <c r="E20" s="76" t="s">
        <v>229</v>
      </c>
      <c r="F20" s="101" t="n">
        <v>6</v>
      </c>
      <c r="G20" s="102"/>
      <c r="H20" s="103" t="n">
        <f aca="false">IF((F20+G20)&gt;0,(F20+G20),"")</f>
        <v>6</v>
      </c>
      <c r="I20" s="85" t="n">
        <f aca="false">IF((F20)&gt;0,(F20),"")</f>
        <v>6</v>
      </c>
      <c r="J20" s="85" t="str">
        <f aca="false">IF((G20)&gt;0,(G20),"")</f>
        <v/>
      </c>
      <c r="K20" s="85" t="n">
        <f aca="false">F20+G20</f>
        <v>6</v>
      </c>
      <c r="L20" s="1" t="n">
        <f aca="false">COUNTIFS($D:$D,$D20,I:I,"&gt;0")</f>
        <v>5</v>
      </c>
      <c r="M20" s="1" t="n">
        <f aca="false">COUNTIFS($D:$D,$D20,J:J,"&gt;0")</f>
        <v>3</v>
      </c>
      <c r="N20" s="86" t="n">
        <f aca="false">COUNTIF(D:D,D20)</f>
        <v>8</v>
      </c>
      <c r="O20" s="87" t="n">
        <f aca="false">(COUNTIFS($D:$D,$D20,F:F,1))</f>
        <v>0</v>
      </c>
      <c r="P20" s="87" t="n">
        <f aca="false">(COUNTIFS($D:$D,$D20,G:G,1))</f>
        <v>0</v>
      </c>
      <c r="Q20" s="88" t="n">
        <f aca="false">COUNTIFS($D:$D,$D20,$K:$K,1)</f>
        <v>0</v>
      </c>
      <c r="R20" s="36" t="n">
        <f aca="false">(COUNTIFS($D:$D,$D20,F:F,2))</f>
        <v>0</v>
      </c>
      <c r="S20" s="36" t="n">
        <f aca="false">(COUNTIFS($D:$D,$D20,G:G,2))</f>
        <v>0</v>
      </c>
      <c r="T20" s="36" t="n">
        <f aca="false">COUNTIFS($D:$D,$D20,$K:$K,2)</f>
        <v>0</v>
      </c>
      <c r="U20" s="89" t="n">
        <f aca="false">(COUNTIFS($D:$D,$D20,F:F,3))</f>
        <v>0</v>
      </c>
      <c r="V20" s="89" t="n">
        <f aca="false">(COUNTIFS($D:$D,$D20,G:G,3))</f>
        <v>0</v>
      </c>
      <c r="W20" s="89" t="n">
        <f aca="false">COUNTIFS($D:$D,$D20,$K:$K,3)</f>
        <v>0</v>
      </c>
      <c r="X20" s="1" t="n">
        <f aca="false">Q20+T20+W20</f>
        <v>0</v>
      </c>
      <c r="Y20" s="104" t="n">
        <f aca="false">X20/N20</f>
        <v>0</v>
      </c>
    </row>
    <row r="21" customFormat="false" ht="12.75" hidden="false" customHeight="false" outlineLevel="0" collapsed="false">
      <c r="A21" s="81" t="n">
        <v>20</v>
      </c>
      <c r="B21" s="99" t="s">
        <v>232</v>
      </c>
      <c r="C21" s="99" t="s">
        <v>233</v>
      </c>
      <c r="D21" s="100" t="str">
        <f aca="false">CONCATENATE(C21," ",B21)</f>
        <v>Vesecký Jiří</v>
      </c>
      <c r="E21" s="76" t="s">
        <v>234</v>
      </c>
      <c r="F21" s="101" t="n">
        <v>7</v>
      </c>
      <c r="G21" s="102"/>
      <c r="H21" s="103" t="n">
        <f aca="false">IF((F21+G21)&gt;0,(F21+G21),"")</f>
        <v>7</v>
      </c>
      <c r="I21" s="85" t="n">
        <f aca="false">IF((F21)&gt;0,(F21),"")</f>
        <v>7</v>
      </c>
      <c r="J21" s="85" t="str">
        <f aca="false">IF((G21)&gt;0,(G21),"")</f>
        <v/>
      </c>
      <c r="K21" s="85" t="n">
        <f aca="false">F21+G21</f>
        <v>7</v>
      </c>
      <c r="L21" s="1" t="n">
        <f aca="false">COUNTIFS($D:$D,$D21,I:I,"&gt;0")</f>
        <v>4</v>
      </c>
      <c r="M21" s="1" t="n">
        <f aca="false">COUNTIFS($D:$D,$D21,J:J,"&gt;0")</f>
        <v>0</v>
      </c>
      <c r="N21" s="86" t="n">
        <f aca="false">COUNTIF(D:D,D21)</f>
        <v>4</v>
      </c>
      <c r="O21" s="87" t="n">
        <f aca="false">(COUNTIFS($D:$D,$D21,F:F,1))</f>
        <v>0</v>
      </c>
      <c r="P21" s="87" t="n">
        <f aca="false">(COUNTIFS($D:$D,$D21,G:G,1))</f>
        <v>0</v>
      </c>
      <c r="Q21" s="88" t="n">
        <f aca="false">COUNTIFS($D:$D,$D21,$K:$K,1)</f>
        <v>0</v>
      </c>
      <c r="R21" s="36" t="n">
        <f aca="false">(COUNTIFS($D:$D,$D21,F:F,2))</f>
        <v>0</v>
      </c>
      <c r="S21" s="36" t="n">
        <f aca="false">(COUNTIFS($D:$D,$D21,G:G,2))</f>
        <v>0</v>
      </c>
      <c r="T21" s="36" t="n">
        <f aca="false">COUNTIFS($D:$D,$D21,$K:$K,2)</f>
        <v>0</v>
      </c>
      <c r="U21" s="89" t="n">
        <f aca="false">(COUNTIFS($D:$D,$D21,F:F,3))</f>
        <v>0</v>
      </c>
      <c r="V21" s="89" t="n">
        <f aca="false">(COUNTIFS($D:$D,$D21,G:G,3))</f>
        <v>0</v>
      </c>
      <c r="W21" s="89" t="n">
        <f aca="false">COUNTIFS($D:$D,$D21,$K:$K,3)</f>
        <v>0</v>
      </c>
      <c r="X21" s="1" t="n">
        <f aca="false">Q21+T21+W21</f>
        <v>0</v>
      </c>
      <c r="Y21" s="104" t="n">
        <f aca="false">X21/N21</f>
        <v>0</v>
      </c>
    </row>
    <row r="22" customFormat="false" ht="12.75" hidden="false" customHeight="false" outlineLevel="0" collapsed="false">
      <c r="A22" s="81" t="n">
        <v>21</v>
      </c>
      <c r="B22" s="99" t="s">
        <v>223</v>
      </c>
      <c r="C22" s="99" t="s">
        <v>224</v>
      </c>
      <c r="D22" s="100" t="str">
        <f aca="false">CONCATENATE(C22," ",B22)</f>
        <v>Tůma Ivan</v>
      </c>
      <c r="E22" s="76" t="s">
        <v>222</v>
      </c>
      <c r="F22" s="101" t="n">
        <v>8</v>
      </c>
      <c r="G22" s="102"/>
      <c r="H22" s="103" t="n">
        <f aca="false">IF((F22+G22)&gt;0,(F22+G22),"")</f>
        <v>8</v>
      </c>
      <c r="I22" s="85" t="n">
        <f aca="false">IF((F22)&gt;0,(F22),"")</f>
        <v>8</v>
      </c>
      <c r="J22" s="85" t="str">
        <f aca="false">IF((G22)&gt;0,(G22),"")</f>
        <v/>
      </c>
      <c r="K22" s="85" t="n">
        <f aca="false">F22+G22</f>
        <v>8</v>
      </c>
      <c r="L22" s="1" t="n">
        <f aca="false">COUNTIFS($D:$D,$D22,I:I,"&gt;0")</f>
        <v>10</v>
      </c>
      <c r="M22" s="1" t="n">
        <f aca="false">COUNTIFS($D:$D,$D22,J:J,"&gt;0")</f>
        <v>3</v>
      </c>
      <c r="N22" s="86" t="n">
        <f aca="false">COUNTIF(D:D,D22)</f>
        <v>13</v>
      </c>
      <c r="O22" s="87" t="n">
        <f aca="false">(COUNTIFS($D:$D,$D22,F:F,1))</f>
        <v>0</v>
      </c>
      <c r="P22" s="87" t="n">
        <f aca="false">(COUNTIFS($D:$D,$D22,G:G,1))</f>
        <v>0</v>
      </c>
      <c r="Q22" s="88" t="n">
        <f aca="false">COUNTIFS($D:$D,$D22,$K:$K,1)</f>
        <v>0</v>
      </c>
      <c r="R22" s="36" t="n">
        <f aca="false">(COUNTIFS($D:$D,$D22,F:F,2))</f>
        <v>1</v>
      </c>
      <c r="S22" s="36" t="n">
        <f aca="false">(COUNTIFS($D:$D,$D22,G:G,2))</f>
        <v>0</v>
      </c>
      <c r="T22" s="36" t="n">
        <f aca="false">COUNTIFS($D:$D,$D22,$K:$K,2)</f>
        <v>1</v>
      </c>
      <c r="U22" s="89" t="n">
        <f aca="false">(COUNTIFS($D:$D,$D22,F:F,3))</f>
        <v>1</v>
      </c>
      <c r="V22" s="89" t="n">
        <f aca="false">(COUNTIFS($D:$D,$D22,G:G,3))</f>
        <v>0</v>
      </c>
      <c r="W22" s="89" t="n">
        <f aca="false">COUNTIFS($D:$D,$D22,$K:$K,3)</f>
        <v>1</v>
      </c>
      <c r="X22" s="1" t="n">
        <f aca="false">Q22+T22+W22</f>
        <v>2</v>
      </c>
      <c r="Y22" s="104" t="n">
        <f aca="false">X22/N22</f>
        <v>0.153846153846154</v>
      </c>
    </row>
    <row r="23" customFormat="false" ht="12.75" hidden="false" customHeight="false" outlineLevel="0" collapsed="false">
      <c r="A23" s="81" t="n">
        <v>22</v>
      </c>
      <c r="B23" s="99" t="s">
        <v>137</v>
      </c>
      <c r="C23" s="99" t="s">
        <v>142</v>
      </c>
      <c r="D23" s="100" t="str">
        <f aca="false">CONCATENATE(C23," ",B23)</f>
        <v>Ťopka Tomáš</v>
      </c>
      <c r="E23" s="76" t="s">
        <v>42</v>
      </c>
      <c r="F23" s="101" t="n">
        <v>9</v>
      </c>
      <c r="G23" s="102"/>
      <c r="H23" s="103" t="n">
        <f aca="false">IF((F23+G23)&gt;0,(F23+G23),"")</f>
        <v>9</v>
      </c>
      <c r="I23" s="85" t="n">
        <f aca="false">IF((F23)&gt;0,(F23),"")</f>
        <v>9</v>
      </c>
      <c r="J23" s="85" t="str">
        <f aca="false">IF((G23)&gt;0,(G23),"")</f>
        <v/>
      </c>
      <c r="K23" s="85" t="n">
        <f aca="false">F23+G23</f>
        <v>9</v>
      </c>
      <c r="L23" s="1" t="n">
        <f aca="false">COUNTIFS($D:$D,$D23,I:I,"&gt;0")</f>
        <v>40</v>
      </c>
      <c r="M23" s="1" t="n">
        <f aca="false">COUNTIFS($D:$D,$D23,J:J,"&gt;0")</f>
        <v>13</v>
      </c>
      <c r="N23" s="86" t="n">
        <f aca="false">COUNTIF(D:D,D23)</f>
        <v>53</v>
      </c>
      <c r="O23" s="87" t="n">
        <f aca="false">(COUNTIFS($D:$D,$D23,F:F,1))</f>
        <v>6</v>
      </c>
      <c r="P23" s="87" t="n">
        <f aca="false">(COUNTIFS($D:$D,$D23,G:G,1))</f>
        <v>2</v>
      </c>
      <c r="Q23" s="88" t="n">
        <f aca="false">COUNTIFS($D:$D,$D23,$K:$K,1)</f>
        <v>8</v>
      </c>
      <c r="R23" s="36" t="n">
        <f aca="false">(COUNTIFS($D:$D,$D23,F:F,2))</f>
        <v>5</v>
      </c>
      <c r="S23" s="36" t="n">
        <f aca="false">(COUNTIFS($D:$D,$D23,G:G,2))</f>
        <v>3</v>
      </c>
      <c r="T23" s="36" t="n">
        <f aca="false">COUNTIFS($D:$D,$D23,$K:$K,2)</f>
        <v>8</v>
      </c>
      <c r="U23" s="89" t="n">
        <f aca="false">(COUNTIFS($D:$D,$D23,F:F,3))</f>
        <v>0</v>
      </c>
      <c r="V23" s="89" t="n">
        <f aca="false">(COUNTIFS($D:$D,$D23,G:G,3))</f>
        <v>3</v>
      </c>
      <c r="W23" s="89" t="n">
        <f aca="false">COUNTIFS($D:$D,$D23,$K:$K,3)</f>
        <v>3</v>
      </c>
      <c r="X23" s="1" t="n">
        <f aca="false">Q23+T23+W23</f>
        <v>19</v>
      </c>
      <c r="Y23" s="104" t="n">
        <f aca="false">X23/N23</f>
        <v>0.358490566037736</v>
      </c>
    </row>
    <row r="24" customFormat="false" ht="12.75" hidden="false" customHeight="false" outlineLevel="0" collapsed="false">
      <c r="A24" s="81" t="n">
        <v>23</v>
      </c>
      <c r="B24" s="99" t="s">
        <v>235</v>
      </c>
      <c r="C24" s="99" t="s">
        <v>236</v>
      </c>
      <c r="D24" s="100" t="str">
        <f aca="false">CONCATENATE(C24," ",B24)</f>
        <v>Pekar Miroslav</v>
      </c>
      <c r="E24" s="76" t="s">
        <v>42</v>
      </c>
      <c r="F24" s="101" t="n">
        <v>10</v>
      </c>
      <c r="G24" s="102"/>
      <c r="H24" s="103" t="n">
        <f aca="false">IF((F24+G24)&gt;0,(F24+G24),"")</f>
        <v>10</v>
      </c>
      <c r="I24" s="85" t="n">
        <f aca="false">IF((F24)&gt;0,(F24),"")</f>
        <v>10</v>
      </c>
      <c r="J24" s="85" t="str">
        <f aca="false">IF((G24)&gt;0,(G24),"")</f>
        <v/>
      </c>
      <c r="K24" s="85" t="n">
        <f aca="false">F24+G24</f>
        <v>10</v>
      </c>
      <c r="L24" s="1" t="n">
        <f aca="false">COUNTIFS($D:$D,$D24,I:I,"&gt;0")</f>
        <v>1</v>
      </c>
      <c r="M24" s="1" t="n">
        <f aca="false">COUNTIFS($D:$D,$D24,J:J,"&gt;0")</f>
        <v>0</v>
      </c>
      <c r="N24" s="86" t="n">
        <f aca="false">COUNTIF(D:D,D24)</f>
        <v>1</v>
      </c>
      <c r="O24" s="87" t="n">
        <f aca="false">(COUNTIFS($D:$D,$D24,F:F,1))</f>
        <v>0</v>
      </c>
      <c r="P24" s="87" t="n">
        <f aca="false">(COUNTIFS($D:$D,$D24,G:G,1))</f>
        <v>0</v>
      </c>
      <c r="Q24" s="88" t="n">
        <f aca="false">COUNTIFS($D:$D,$D24,$K:$K,1)</f>
        <v>0</v>
      </c>
      <c r="R24" s="36" t="n">
        <f aca="false">(COUNTIFS($D:$D,$D24,F:F,2))</f>
        <v>0</v>
      </c>
      <c r="S24" s="36" t="n">
        <f aca="false">(COUNTIFS($D:$D,$D24,G:G,2))</f>
        <v>0</v>
      </c>
      <c r="T24" s="36" t="n">
        <f aca="false">COUNTIFS($D:$D,$D24,$K:$K,2)</f>
        <v>0</v>
      </c>
      <c r="U24" s="89" t="n">
        <f aca="false">(COUNTIFS($D:$D,$D24,F:F,3))</f>
        <v>0</v>
      </c>
      <c r="V24" s="89" t="n">
        <f aca="false">(COUNTIFS($D:$D,$D24,G:G,3))</f>
        <v>0</v>
      </c>
      <c r="W24" s="89" t="n">
        <f aca="false">COUNTIFS($D:$D,$D24,$K:$K,3)</f>
        <v>0</v>
      </c>
      <c r="X24" s="1" t="n">
        <f aca="false">Q24+T24+W24</f>
        <v>0</v>
      </c>
      <c r="Y24" s="104" t="n">
        <f aca="false">X24/N24</f>
        <v>0</v>
      </c>
    </row>
    <row r="25" customFormat="false" ht="12.75" hidden="false" customHeight="false" outlineLevel="0" collapsed="false">
      <c r="A25" s="81" t="n">
        <v>24</v>
      </c>
      <c r="B25" s="99" t="s">
        <v>220</v>
      </c>
      <c r="C25" s="99" t="s">
        <v>221</v>
      </c>
      <c r="D25" s="100" t="str">
        <f aca="false">CONCATENATE(C25," ",B25)</f>
        <v>Tázlar Ondřej</v>
      </c>
      <c r="E25" s="76" t="s">
        <v>222</v>
      </c>
      <c r="F25" s="101" t="n">
        <v>11</v>
      </c>
      <c r="G25" s="102"/>
      <c r="H25" s="103" t="n">
        <f aca="false">IF((F25+G25)&gt;0,(F25+G25),"")</f>
        <v>11</v>
      </c>
      <c r="I25" s="85" t="n">
        <f aca="false">IF((F25)&gt;0,(F25),"")</f>
        <v>11</v>
      </c>
      <c r="J25" s="85" t="str">
        <f aca="false">IF((G25)&gt;0,(G25),"")</f>
        <v/>
      </c>
      <c r="K25" s="85" t="n">
        <f aca="false">F25+G25</f>
        <v>11</v>
      </c>
      <c r="L25" s="1" t="n">
        <f aca="false">COUNTIFS($D:$D,$D25,I:I,"&gt;0")</f>
        <v>9</v>
      </c>
      <c r="M25" s="1" t="n">
        <f aca="false">COUNTIFS($D:$D,$D25,J:J,"&gt;0")</f>
        <v>2</v>
      </c>
      <c r="N25" s="86" t="n">
        <f aca="false">COUNTIF(D:D,D25)</f>
        <v>11</v>
      </c>
      <c r="O25" s="87" t="n">
        <f aca="false">(COUNTIFS($D:$D,$D25,F:F,1))</f>
        <v>0</v>
      </c>
      <c r="P25" s="87" t="n">
        <f aca="false">(COUNTIFS($D:$D,$D25,G:G,1))</f>
        <v>0</v>
      </c>
      <c r="Q25" s="88" t="n">
        <f aca="false">COUNTIFS($D:$D,$D25,$K:$K,1)</f>
        <v>0</v>
      </c>
      <c r="R25" s="36" t="n">
        <f aca="false">(COUNTIFS($D:$D,$D25,F:F,2))</f>
        <v>0</v>
      </c>
      <c r="S25" s="36" t="n">
        <f aca="false">(COUNTIFS($D:$D,$D25,G:G,2))</f>
        <v>0</v>
      </c>
      <c r="T25" s="36" t="n">
        <f aca="false">COUNTIFS($D:$D,$D25,$K:$K,2)</f>
        <v>0</v>
      </c>
      <c r="U25" s="89" t="n">
        <f aca="false">(COUNTIFS($D:$D,$D25,F:F,3))</f>
        <v>0</v>
      </c>
      <c r="V25" s="89" t="n">
        <f aca="false">(COUNTIFS($D:$D,$D25,G:G,3))</f>
        <v>0</v>
      </c>
      <c r="W25" s="89" t="n">
        <f aca="false">COUNTIFS($D:$D,$D25,$K:$K,3)</f>
        <v>0</v>
      </c>
      <c r="X25" s="1" t="n">
        <f aca="false">Q25+T25+W25</f>
        <v>0</v>
      </c>
      <c r="Y25" s="104" t="n">
        <f aca="false">X25/N25</f>
        <v>0</v>
      </c>
    </row>
    <row r="26" customFormat="false" ht="12.75" hidden="false" customHeight="false" outlineLevel="0" collapsed="false">
      <c r="A26" s="81" t="n">
        <v>25</v>
      </c>
      <c r="B26" s="99" t="s">
        <v>237</v>
      </c>
      <c r="C26" s="99" t="s">
        <v>238</v>
      </c>
      <c r="D26" s="100" t="str">
        <f aca="false">CONCATENATE(C26," ",B26)</f>
        <v>Kopecký Adam</v>
      </c>
      <c r="E26" s="76" t="s">
        <v>234</v>
      </c>
      <c r="F26" s="101" t="n">
        <v>12</v>
      </c>
      <c r="G26" s="102"/>
      <c r="H26" s="103" t="n">
        <f aca="false">IF((F26+G26)&gt;0,(F26+G26),"")</f>
        <v>12</v>
      </c>
      <c r="I26" s="85" t="n">
        <f aca="false">IF((F26)&gt;0,(F26),"")</f>
        <v>12</v>
      </c>
      <c r="J26" s="85" t="str">
        <f aca="false">IF((G26)&gt;0,(G26),"")</f>
        <v/>
      </c>
      <c r="K26" s="85" t="n">
        <f aca="false">F26+G26</f>
        <v>12</v>
      </c>
      <c r="L26" s="1" t="n">
        <f aca="false">COUNTIFS($D:$D,$D26,I:I,"&gt;0")</f>
        <v>1</v>
      </c>
      <c r="M26" s="1" t="n">
        <f aca="false">COUNTIFS($D:$D,$D26,J:J,"&gt;0")</f>
        <v>0</v>
      </c>
      <c r="N26" s="86" t="n">
        <f aca="false">COUNTIF(D:D,D26)</f>
        <v>1</v>
      </c>
      <c r="O26" s="87" t="n">
        <f aca="false">(COUNTIFS($D:$D,$D26,F:F,1))</f>
        <v>0</v>
      </c>
      <c r="P26" s="87" t="n">
        <f aca="false">(COUNTIFS($D:$D,$D26,G:G,1))</f>
        <v>0</v>
      </c>
      <c r="Q26" s="88" t="n">
        <f aca="false">COUNTIFS($D:$D,$D26,$K:$K,1)</f>
        <v>0</v>
      </c>
      <c r="R26" s="36" t="n">
        <f aca="false">(COUNTIFS($D:$D,$D26,F:F,2))</f>
        <v>0</v>
      </c>
      <c r="S26" s="36" t="n">
        <f aca="false">(COUNTIFS($D:$D,$D26,G:G,2))</f>
        <v>0</v>
      </c>
      <c r="T26" s="36" t="n">
        <f aca="false">COUNTIFS($D:$D,$D26,$K:$K,2)</f>
        <v>0</v>
      </c>
      <c r="U26" s="89" t="n">
        <f aca="false">(COUNTIFS($D:$D,$D26,F:F,3))</f>
        <v>0</v>
      </c>
      <c r="V26" s="89" t="n">
        <f aca="false">(COUNTIFS($D:$D,$D26,G:G,3))</f>
        <v>0</v>
      </c>
      <c r="W26" s="89" t="n">
        <f aca="false">COUNTIFS($D:$D,$D26,$K:$K,3)</f>
        <v>0</v>
      </c>
      <c r="X26" s="1" t="n">
        <f aca="false">Q26+T26+W26</f>
        <v>0</v>
      </c>
      <c r="Y26" s="104" t="n">
        <f aca="false">X26/N26</f>
        <v>0</v>
      </c>
    </row>
    <row r="27" customFormat="false" ht="12.75" hidden="false" customHeight="false" outlineLevel="0" collapsed="false">
      <c r="A27" s="81" t="n">
        <v>26</v>
      </c>
      <c r="B27" s="99" t="s">
        <v>220</v>
      </c>
      <c r="C27" s="99" t="s">
        <v>239</v>
      </c>
      <c r="D27" s="100" t="str">
        <f aca="false">CONCATENATE(C27," ",B27)</f>
        <v>Lebeda Ondřej</v>
      </c>
      <c r="E27" s="76" t="s">
        <v>240</v>
      </c>
      <c r="F27" s="101" t="n">
        <v>13</v>
      </c>
      <c r="G27" s="102"/>
      <c r="H27" s="103" t="n">
        <f aca="false">IF((F27+G27)&gt;0,(F27+G27),"")</f>
        <v>13</v>
      </c>
      <c r="I27" s="85" t="n">
        <f aca="false">IF((F27)&gt;0,(F27),"")</f>
        <v>13</v>
      </c>
      <c r="J27" s="85" t="str">
        <f aca="false">IF((G27)&gt;0,(G27),"")</f>
        <v/>
      </c>
      <c r="K27" s="85" t="n">
        <f aca="false">F27+G27</f>
        <v>13</v>
      </c>
      <c r="L27" s="1" t="n">
        <f aca="false">COUNTIFS($D:$D,$D27,I:I,"&gt;0")</f>
        <v>1</v>
      </c>
      <c r="M27" s="1" t="n">
        <f aca="false">COUNTIFS($D:$D,$D27,J:J,"&gt;0")</f>
        <v>0</v>
      </c>
      <c r="N27" s="86" t="n">
        <f aca="false">COUNTIF(D:D,D27)</f>
        <v>1</v>
      </c>
      <c r="O27" s="87" t="n">
        <f aca="false">(COUNTIFS($D:$D,$D27,F:F,1))</f>
        <v>0</v>
      </c>
      <c r="P27" s="87" t="n">
        <f aca="false">(COUNTIFS($D:$D,$D27,G:G,1))</f>
        <v>0</v>
      </c>
      <c r="Q27" s="88" t="n">
        <f aca="false">COUNTIFS($D:$D,$D27,$K:$K,1)</f>
        <v>0</v>
      </c>
      <c r="R27" s="36" t="n">
        <f aca="false">(COUNTIFS($D:$D,$D27,F:F,2))</f>
        <v>0</v>
      </c>
      <c r="S27" s="36" t="n">
        <f aca="false">(COUNTIFS($D:$D,$D27,G:G,2))</f>
        <v>0</v>
      </c>
      <c r="T27" s="36" t="n">
        <f aca="false">COUNTIFS($D:$D,$D27,$K:$K,2)</f>
        <v>0</v>
      </c>
      <c r="U27" s="89" t="n">
        <f aca="false">(COUNTIFS($D:$D,$D27,F:F,3))</f>
        <v>0</v>
      </c>
      <c r="V27" s="89" t="n">
        <f aca="false">(COUNTIFS($D:$D,$D27,G:G,3))</f>
        <v>0</v>
      </c>
      <c r="W27" s="89" t="n">
        <f aca="false">COUNTIFS($D:$D,$D27,$K:$K,3)</f>
        <v>0</v>
      </c>
      <c r="X27" s="1" t="n">
        <f aca="false">Q27+T27+W27</f>
        <v>0</v>
      </c>
      <c r="Y27" s="104" t="n">
        <f aca="false">X27/N27</f>
        <v>0</v>
      </c>
    </row>
    <row r="28" customFormat="false" ht="12.75" hidden="false" customHeight="false" outlineLevel="0" collapsed="false">
      <c r="A28" s="81" t="n">
        <v>27</v>
      </c>
      <c r="B28" s="99" t="s">
        <v>137</v>
      </c>
      <c r="C28" s="99" t="s">
        <v>138</v>
      </c>
      <c r="D28" s="100" t="str">
        <f aca="false">CONCATENATE(C28," ",B28)</f>
        <v>Jindra Tomáš</v>
      </c>
      <c r="E28" s="76" t="s">
        <v>241</v>
      </c>
      <c r="F28" s="101" t="n">
        <v>14</v>
      </c>
      <c r="G28" s="102"/>
      <c r="H28" s="103" t="n">
        <f aca="false">IF((F28+G28)&gt;0,(F28+G28),"")</f>
        <v>14</v>
      </c>
      <c r="I28" s="85" t="n">
        <f aca="false">IF((F28)&gt;0,(F28),"")</f>
        <v>14</v>
      </c>
      <c r="J28" s="85" t="str">
        <f aca="false">IF((G28)&gt;0,(G28),"")</f>
        <v/>
      </c>
      <c r="K28" s="85" t="n">
        <f aca="false">F28+G28</f>
        <v>14</v>
      </c>
      <c r="L28" s="1" t="n">
        <f aca="false">COUNTIFS($D:$D,$D28,I:I,"&gt;0")</f>
        <v>30</v>
      </c>
      <c r="M28" s="1" t="n">
        <f aca="false">COUNTIFS($D:$D,$D28,J:J,"&gt;0")</f>
        <v>2</v>
      </c>
      <c r="N28" s="86" t="n">
        <f aca="false">COUNTIF(D:D,D28)</f>
        <v>32</v>
      </c>
      <c r="O28" s="87" t="n">
        <f aca="false">(COUNTIFS($D:$D,$D28,F:F,1))</f>
        <v>1</v>
      </c>
      <c r="P28" s="87" t="n">
        <f aca="false">(COUNTIFS($D:$D,$D28,G:G,1))</f>
        <v>0</v>
      </c>
      <c r="Q28" s="88" t="n">
        <f aca="false">COUNTIFS($D:$D,$D28,$K:$K,1)</f>
        <v>1</v>
      </c>
      <c r="R28" s="36" t="n">
        <f aca="false">(COUNTIFS($D:$D,$D28,F:F,2))</f>
        <v>1</v>
      </c>
      <c r="S28" s="36" t="n">
        <f aca="false">(COUNTIFS($D:$D,$D28,G:G,2))</f>
        <v>0</v>
      </c>
      <c r="T28" s="36" t="n">
        <f aca="false">COUNTIFS($D:$D,$D28,$K:$K,2)</f>
        <v>1</v>
      </c>
      <c r="U28" s="89" t="n">
        <f aca="false">(COUNTIFS($D:$D,$D28,F:F,3))</f>
        <v>2</v>
      </c>
      <c r="V28" s="89" t="n">
        <f aca="false">(COUNTIFS($D:$D,$D28,G:G,3))</f>
        <v>0</v>
      </c>
      <c r="W28" s="89" t="n">
        <f aca="false">COUNTIFS($D:$D,$D28,$K:$K,3)</f>
        <v>2</v>
      </c>
      <c r="X28" s="1" t="n">
        <f aca="false">Q28+T28+W28</f>
        <v>4</v>
      </c>
      <c r="Y28" s="104" t="n">
        <f aca="false">X28/N28</f>
        <v>0.125</v>
      </c>
    </row>
    <row r="29" customFormat="false" ht="12.75" hidden="false" customHeight="false" outlineLevel="0" collapsed="false">
      <c r="A29" s="81" t="n">
        <v>28</v>
      </c>
      <c r="B29" s="99" t="s">
        <v>159</v>
      </c>
      <c r="C29" s="99" t="s">
        <v>242</v>
      </c>
      <c r="D29" s="100" t="str">
        <f aca="false">CONCATENATE(C29," ",B29)</f>
        <v>Beran Pavel</v>
      </c>
      <c r="E29" s="76" t="s">
        <v>243</v>
      </c>
      <c r="F29" s="101" t="n">
        <v>15</v>
      </c>
      <c r="G29" s="102"/>
      <c r="H29" s="103" t="n">
        <f aca="false">IF((F29+G29)&gt;0,(F29+G29),"")</f>
        <v>15</v>
      </c>
      <c r="I29" s="85" t="n">
        <f aca="false">IF((F29)&gt;0,(F29),"")</f>
        <v>15</v>
      </c>
      <c r="J29" s="85" t="str">
        <f aca="false">IF((G29)&gt;0,(G29),"")</f>
        <v/>
      </c>
      <c r="K29" s="85" t="n">
        <f aca="false">F29+G29</f>
        <v>15</v>
      </c>
      <c r="L29" s="1" t="n">
        <f aca="false">COUNTIFS($D:$D,$D29,I:I,"&gt;0")</f>
        <v>1</v>
      </c>
      <c r="M29" s="1" t="n">
        <f aca="false">COUNTIFS($D:$D,$D29,J:J,"&gt;0")</f>
        <v>0</v>
      </c>
      <c r="N29" s="86" t="n">
        <f aca="false">COUNTIF(D:D,D29)</f>
        <v>1</v>
      </c>
      <c r="O29" s="87" t="n">
        <f aca="false">(COUNTIFS($D:$D,$D29,F:F,1))</f>
        <v>0</v>
      </c>
      <c r="P29" s="87" t="n">
        <f aca="false">(COUNTIFS($D:$D,$D29,G:G,1))</f>
        <v>0</v>
      </c>
      <c r="Q29" s="88" t="n">
        <f aca="false">COUNTIFS($D:$D,$D29,$K:$K,1)</f>
        <v>0</v>
      </c>
      <c r="R29" s="36" t="n">
        <f aca="false">(COUNTIFS($D:$D,$D29,F:F,2))</f>
        <v>0</v>
      </c>
      <c r="S29" s="36" t="n">
        <f aca="false">(COUNTIFS($D:$D,$D29,G:G,2))</f>
        <v>0</v>
      </c>
      <c r="T29" s="36" t="n">
        <f aca="false">COUNTIFS($D:$D,$D29,$K:$K,2)</f>
        <v>0</v>
      </c>
      <c r="U29" s="89" t="n">
        <f aca="false">(COUNTIFS($D:$D,$D29,F:F,3))</f>
        <v>0</v>
      </c>
      <c r="V29" s="89" t="n">
        <f aca="false">(COUNTIFS($D:$D,$D29,G:G,3))</f>
        <v>0</v>
      </c>
      <c r="W29" s="89" t="n">
        <f aca="false">COUNTIFS($D:$D,$D29,$K:$K,3)</f>
        <v>0</v>
      </c>
      <c r="X29" s="1" t="n">
        <f aca="false">Q29+T29+W29</f>
        <v>0</v>
      </c>
      <c r="Y29" s="104" t="n">
        <f aca="false">X29/N29</f>
        <v>0</v>
      </c>
    </row>
    <row r="30" customFormat="false" ht="12.75" hidden="false" customHeight="false" outlineLevel="0" collapsed="false">
      <c r="A30" s="81" t="n">
        <v>29</v>
      </c>
      <c r="B30" s="99" t="s">
        <v>123</v>
      </c>
      <c r="C30" s="99" t="s">
        <v>124</v>
      </c>
      <c r="D30" s="100" t="str">
        <f aca="false">CONCATENATE(C30," ",B30)</f>
        <v>Chlapek Robert</v>
      </c>
      <c r="E30" s="76" t="s">
        <v>244</v>
      </c>
      <c r="F30" s="101" t="n">
        <v>1</v>
      </c>
      <c r="G30" s="102"/>
      <c r="H30" s="103" t="n">
        <f aca="false">IF((F30+G30)&gt;0,(F30+G30),"")</f>
        <v>1</v>
      </c>
      <c r="I30" s="85" t="n">
        <f aca="false">IF((F30)&gt;0,(F30),"")</f>
        <v>1</v>
      </c>
      <c r="J30" s="85" t="str">
        <f aca="false">IF((G30)&gt;0,(G30),"")</f>
        <v/>
      </c>
      <c r="K30" s="85" t="n">
        <f aca="false">F30+G30</f>
        <v>1</v>
      </c>
      <c r="L30" s="1" t="n">
        <f aca="false">COUNTIFS($D:$D,$D30,I:I,"&gt;0")</f>
        <v>42</v>
      </c>
      <c r="M30" s="1" t="n">
        <f aca="false">COUNTIFS($D:$D,$D30,J:J,"&gt;0")</f>
        <v>20</v>
      </c>
      <c r="N30" s="86" t="n">
        <f aca="false">COUNTIF(D:D,D30)</f>
        <v>62</v>
      </c>
      <c r="O30" s="87" t="n">
        <f aca="false">(COUNTIFS($D:$D,$D30,F:F,1))</f>
        <v>16</v>
      </c>
      <c r="P30" s="87" t="n">
        <f aca="false">(COUNTIFS($D:$D,$D30,G:G,1))</f>
        <v>9</v>
      </c>
      <c r="Q30" s="88" t="n">
        <f aca="false">COUNTIFS($D:$D,$D30,$K:$K,1)</f>
        <v>25</v>
      </c>
      <c r="R30" s="36" t="n">
        <f aca="false">(COUNTIFS($D:$D,$D30,F:F,2))</f>
        <v>4</v>
      </c>
      <c r="S30" s="36" t="n">
        <f aca="false">(COUNTIFS($D:$D,$D30,G:G,2))</f>
        <v>1</v>
      </c>
      <c r="T30" s="36" t="n">
        <f aca="false">COUNTIFS($D:$D,$D30,$K:$K,2)</f>
        <v>5</v>
      </c>
      <c r="U30" s="89" t="n">
        <f aca="false">(COUNTIFS($D:$D,$D30,F:F,3))</f>
        <v>7</v>
      </c>
      <c r="V30" s="89" t="n">
        <f aca="false">(COUNTIFS($D:$D,$D30,G:G,3))</f>
        <v>0</v>
      </c>
      <c r="W30" s="89" t="n">
        <f aca="false">COUNTIFS($D:$D,$D30,$K:$K,3)</f>
        <v>7</v>
      </c>
      <c r="X30" s="1" t="n">
        <f aca="false">Q30+T30+W30</f>
        <v>37</v>
      </c>
      <c r="Y30" s="104" t="n">
        <f aca="false">X30/N30</f>
        <v>0.596774193548387</v>
      </c>
    </row>
    <row r="31" customFormat="false" ht="12.75" hidden="false" customHeight="false" outlineLevel="0" collapsed="false">
      <c r="A31" s="81" t="n">
        <v>30</v>
      </c>
      <c r="B31" s="99" t="s">
        <v>125</v>
      </c>
      <c r="C31" s="99" t="s">
        <v>126</v>
      </c>
      <c r="D31" s="100" t="str">
        <f aca="false">CONCATENATE(C31," ",B31)</f>
        <v>Groulík Zdeněk</v>
      </c>
      <c r="E31" s="76" t="s">
        <v>245</v>
      </c>
      <c r="F31" s="101" t="n">
        <v>2</v>
      </c>
      <c r="G31" s="102"/>
      <c r="H31" s="103" t="n">
        <f aca="false">IF((F31+G31)&gt;0,(F31+G31),"")</f>
        <v>2</v>
      </c>
      <c r="I31" s="85" t="n">
        <f aca="false">IF((F31)&gt;0,(F31),"")</f>
        <v>2</v>
      </c>
      <c r="J31" s="85" t="str">
        <f aca="false">IF((G31)&gt;0,(G31),"")</f>
        <v/>
      </c>
      <c r="K31" s="85" t="n">
        <f aca="false">F31+G31</f>
        <v>2</v>
      </c>
      <c r="L31" s="1" t="n">
        <f aca="false">COUNTIFS($D:$D,$D31,I:I,"&gt;0")</f>
        <v>31</v>
      </c>
      <c r="M31" s="1" t="n">
        <f aca="false">COUNTIFS($D:$D,$D31,J:J,"&gt;0")</f>
        <v>16</v>
      </c>
      <c r="N31" s="86" t="n">
        <f aca="false">COUNTIF(D:D,D31)</f>
        <v>47</v>
      </c>
      <c r="O31" s="87" t="n">
        <f aca="false">(COUNTIFS($D:$D,$D31,F:F,1))</f>
        <v>1</v>
      </c>
      <c r="P31" s="87" t="n">
        <f aca="false">(COUNTIFS($D:$D,$D31,G:G,1))</f>
        <v>1</v>
      </c>
      <c r="Q31" s="88" t="n">
        <f aca="false">COUNTIFS($D:$D,$D31,$K:$K,1)</f>
        <v>2</v>
      </c>
      <c r="R31" s="36" t="n">
        <f aca="false">(COUNTIFS($D:$D,$D31,F:F,2))</f>
        <v>6</v>
      </c>
      <c r="S31" s="36" t="n">
        <f aca="false">(COUNTIFS($D:$D,$D31,G:G,2))</f>
        <v>1</v>
      </c>
      <c r="T31" s="36" t="n">
        <f aca="false">COUNTIFS($D:$D,$D31,$K:$K,2)</f>
        <v>7</v>
      </c>
      <c r="U31" s="89" t="n">
        <f aca="false">(COUNTIFS($D:$D,$D31,F:F,3))</f>
        <v>2</v>
      </c>
      <c r="V31" s="89" t="n">
        <f aca="false">(COUNTIFS($D:$D,$D31,G:G,3))</f>
        <v>5</v>
      </c>
      <c r="W31" s="89" t="n">
        <f aca="false">COUNTIFS($D:$D,$D31,$K:$K,3)</f>
        <v>7</v>
      </c>
      <c r="X31" s="1" t="n">
        <f aca="false">Q31+T31+W31</f>
        <v>16</v>
      </c>
      <c r="Y31" s="104" t="n">
        <f aca="false">X31/N31</f>
        <v>0.340425531914894</v>
      </c>
    </row>
    <row r="32" customFormat="false" ht="12.75" hidden="false" customHeight="false" outlineLevel="0" collapsed="false">
      <c r="A32" s="81" t="n">
        <v>31</v>
      </c>
      <c r="B32" s="99" t="s">
        <v>125</v>
      </c>
      <c r="C32" s="99" t="s">
        <v>231</v>
      </c>
      <c r="D32" s="100" t="str">
        <f aca="false">CONCATENATE(C32," ",B32)</f>
        <v>Hevera Zdeněk</v>
      </c>
      <c r="E32" s="76" t="s">
        <v>246</v>
      </c>
      <c r="F32" s="101" t="n">
        <v>3</v>
      </c>
      <c r="G32" s="102"/>
      <c r="H32" s="103" t="n">
        <f aca="false">IF((F32+G32)&gt;0,(F32+G32),"")</f>
        <v>3</v>
      </c>
      <c r="I32" s="85" t="n">
        <f aca="false">IF((F32)&gt;0,(F32),"")</f>
        <v>3</v>
      </c>
      <c r="J32" s="85" t="str">
        <f aca="false">IF((G32)&gt;0,(G32),"")</f>
        <v/>
      </c>
      <c r="K32" s="85" t="n">
        <f aca="false">F32+G32</f>
        <v>3</v>
      </c>
      <c r="L32" s="1" t="n">
        <f aca="false">COUNTIFS($D:$D,$D32,I:I,"&gt;0")</f>
        <v>18</v>
      </c>
      <c r="M32" s="1" t="n">
        <f aca="false">COUNTIFS($D:$D,$D32,J:J,"&gt;0")</f>
        <v>4</v>
      </c>
      <c r="N32" s="86" t="n">
        <f aca="false">COUNTIF(D:D,D32)</f>
        <v>22</v>
      </c>
      <c r="O32" s="87" t="n">
        <f aca="false">(COUNTIFS($D:$D,$D32,F:F,1))</f>
        <v>0</v>
      </c>
      <c r="P32" s="87" t="n">
        <f aca="false">(COUNTIFS($D:$D,$D32,G:G,1))</f>
        <v>0</v>
      </c>
      <c r="Q32" s="88" t="n">
        <f aca="false">COUNTIFS($D:$D,$D32,$K:$K,1)</f>
        <v>0</v>
      </c>
      <c r="R32" s="36" t="n">
        <f aca="false">(COUNTIFS($D:$D,$D32,F:F,2))</f>
        <v>0</v>
      </c>
      <c r="S32" s="36" t="n">
        <f aca="false">(COUNTIFS($D:$D,$D32,G:G,2))</f>
        <v>1</v>
      </c>
      <c r="T32" s="36" t="n">
        <f aca="false">COUNTIFS($D:$D,$D32,$K:$K,2)</f>
        <v>1</v>
      </c>
      <c r="U32" s="89" t="n">
        <f aca="false">(COUNTIFS($D:$D,$D32,F:F,3))</f>
        <v>1</v>
      </c>
      <c r="V32" s="89" t="n">
        <f aca="false">(COUNTIFS($D:$D,$D32,G:G,3))</f>
        <v>1</v>
      </c>
      <c r="W32" s="89" t="n">
        <f aca="false">COUNTIFS($D:$D,$D32,$K:$K,3)</f>
        <v>2</v>
      </c>
      <c r="X32" s="1" t="n">
        <f aca="false">Q32+T32+W32</f>
        <v>3</v>
      </c>
      <c r="Y32" s="104" t="n">
        <f aca="false">X32/N32</f>
        <v>0.136363636363636</v>
      </c>
    </row>
    <row r="33" customFormat="false" ht="12.75" hidden="false" customHeight="false" outlineLevel="0" collapsed="false">
      <c r="A33" s="81" t="n">
        <v>32</v>
      </c>
      <c r="B33" s="99" t="s">
        <v>154</v>
      </c>
      <c r="C33" s="99" t="s">
        <v>155</v>
      </c>
      <c r="D33" s="100" t="str">
        <f aca="false">CONCATENATE(C33," ",B33)</f>
        <v>Šeneklová Irma</v>
      </c>
      <c r="E33" s="76" t="s">
        <v>247</v>
      </c>
      <c r="F33" s="101" t="n">
        <v>4</v>
      </c>
      <c r="G33" s="102"/>
      <c r="H33" s="103" t="n">
        <f aca="false">IF((F33+G33)&gt;0,(F33+G33),"")</f>
        <v>4</v>
      </c>
      <c r="I33" s="85" t="n">
        <f aca="false">IF((F33)&gt;0,(F33),"")</f>
        <v>4</v>
      </c>
      <c r="J33" s="85" t="str">
        <f aca="false">IF((G33)&gt;0,(G33),"")</f>
        <v/>
      </c>
      <c r="K33" s="85" t="n">
        <f aca="false">F33+G33</f>
        <v>4</v>
      </c>
      <c r="L33" s="1" t="n">
        <f aca="false">COUNTIFS($D:$D,$D33,I:I,"&gt;0")</f>
        <v>25</v>
      </c>
      <c r="M33" s="1" t="n">
        <f aca="false">COUNTIFS($D:$D,$D33,J:J,"&gt;0")</f>
        <v>8</v>
      </c>
      <c r="N33" s="86" t="n">
        <f aca="false">COUNTIF(D:D,D33)</f>
        <v>33</v>
      </c>
      <c r="O33" s="87" t="n">
        <f aca="false">(COUNTIFS($D:$D,$D33,F:F,1))</f>
        <v>0</v>
      </c>
      <c r="P33" s="87" t="n">
        <f aca="false">(COUNTIFS($D:$D,$D33,G:G,1))</f>
        <v>0</v>
      </c>
      <c r="Q33" s="88" t="n">
        <f aca="false">COUNTIFS($D:$D,$D33,$K:$K,1)</f>
        <v>0</v>
      </c>
      <c r="R33" s="36" t="n">
        <f aca="false">(COUNTIFS($D:$D,$D33,F:F,2))</f>
        <v>3</v>
      </c>
      <c r="S33" s="36" t="n">
        <f aca="false">(COUNTIFS($D:$D,$D33,G:G,2))</f>
        <v>2</v>
      </c>
      <c r="T33" s="36" t="n">
        <f aca="false">COUNTIFS($D:$D,$D33,$K:$K,2)</f>
        <v>5</v>
      </c>
      <c r="U33" s="89" t="n">
        <f aca="false">(COUNTIFS($D:$D,$D33,F:F,3))</f>
        <v>6</v>
      </c>
      <c r="V33" s="89" t="n">
        <f aca="false">(COUNTIFS($D:$D,$D33,G:G,3))</f>
        <v>0</v>
      </c>
      <c r="W33" s="89" t="n">
        <f aca="false">COUNTIFS($D:$D,$D33,$K:$K,3)</f>
        <v>6</v>
      </c>
      <c r="X33" s="1" t="n">
        <f aca="false">Q33+T33+W33</f>
        <v>11</v>
      </c>
      <c r="Y33" s="104" t="n">
        <f aca="false">X33/N33</f>
        <v>0.333333333333333</v>
      </c>
    </row>
    <row r="34" customFormat="false" ht="12.75" hidden="false" customHeight="false" outlineLevel="0" collapsed="false">
      <c r="A34" s="81" t="n">
        <v>33</v>
      </c>
      <c r="B34" s="99" t="s">
        <v>248</v>
      </c>
      <c r="C34" s="99" t="s">
        <v>249</v>
      </c>
      <c r="D34" s="100" t="str">
        <f aca="false">CONCATENATE(C34," ",B34)</f>
        <v>Balounek Jindřich</v>
      </c>
      <c r="E34" s="76" t="s">
        <v>250</v>
      </c>
      <c r="F34" s="101" t="n">
        <v>5</v>
      </c>
      <c r="G34" s="102"/>
      <c r="H34" s="103" t="n">
        <f aca="false">IF((F34+G34)&gt;0,(F34+G34),"")</f>
        <v>5</v>
      </c>
      <c r="I34" s="85" t="n">
        <f aca="false">IF((F34)&gt;0,(F34),"")</f>
        <v>5</v>
      </c>
      <c r="J34" s="85" t="str">
        <f aca="false">IF((G34)&gt;0,(G34),"")</f>
        <v/>
      </c>
      <c r="K34" s="85" t="n">
        <f aca="false">F34+G34</f>
        <v>5</v>
      </c>
      <c r="L34" s="1" t="n">
        <f aca="false">COUNTIFS($D:$D,$D34,I:I,"&gt;0")</f>
        <v>4</v>
      </c>
      <c r="M34" s="1" t="n">
        <f aca="false">COUNTIFS($D:$D,$D34,J:J,"&gt;0")</f>
        <v>0</v>
      </c>
      <c r="N34" s="86" t="n">
        <f aca="false">COUNTIF(D:D,D34)</f>
        <v>4</v>
      </c>
      <c r="O34" s="87" t="n">
        <f aca="false">(COUNTIFS($D:$D,$D34,F:F,1))</f>
        <v>0</v>
      </c>
      <c r="P34" s="87" t="n">
        <f aca="false">(COUNTIFS($D:$D,$D34,G:G,1))</f>
        <v>0</v>
      </c>
      <c r="Q34" s="88" t="n">
        <f aca="false">COUNTIFS($D:$D,$D34,$K:$K,1)</f>
        <v>0</v>
      </c>
      <c r="R34" s="36" t="n">
        <f aca="false">(COUNTIFS($D:$D,$D34,F:F,2))</f>
        <v>0</v>
      </c>
      <c r="S34" s="36" t="n">
        <f aca="false">(COUNTIFS($D:$D,$D34,G:G,2))</f>
        <v>0</v>
      </c>
      <c r="T34" s="36" t="n">
        <f aca="false">COUNTIFS($D:$D,$D34,$K:$K,2)</f>
        <v>0</v>
      </c>
      <c r="U34" s="89" t="n">
        <f aca="false">(COUNTIFS($D:$D,$D34,F:F,3))</f>
        <v>0</v>
      </c>
      <c r="V34" s="89" t="n">
        <f aca="false">(COUNTIFS($D:$D,$D34,G:G,3))</f>
        <v>0</v>
      </c>
      <c r="W34" s="89" t="n">
        <f aca="false">COUNTIFS($D:$D,$D34,$K:$K,3)</f>
        <v>0</v>
      </c>
      <c r="X34" s="1" t="n">
        <f aca="false">Q34+T34+W34</f>
        <v>0</v>
      </c>
      <c r="Y34" s="104" t="n">
        <f aca="false">X34/N34</f>
        <v>0</v>
      </c>
    </row>
    <row r="35" customFormat="false" ht="12.75" hidden="false" customHeight="false" outlineLevel="0" collapsed="false">
      <c r="A35" s="81" t="n">
        <v>34</v>
      </c>
      <c r="B35" s="99" t="s">
        <v>132</v>
      </c>
      <c r="C35" s="99" t="s">
        <v>133</v>
      </c>
      <c r="D35" s="100" t="str">
        <f aca="false">CONCATENATE(C35," ",B35)</f>
        <v>Tesař Jan</v>
      </c>
      <c r="E35" s="76" t="s">
        <v>244</v>
      </c>
      <c r="F35" s="101" t="n">
        <v>6</v>
      </c>
      <c r="G35" s="102"/>
      <c r="H35" s="103" t="n">
        <f aca="false">IF((F35+G35)&gt;0,(F35+G35),"")</f>
        <v>6</v>
      </c>
      <c r="I35" s="85" t="n">
        <f aca="false">IF((F35)&gt;0,(F35),"")</f>
        <v>6</v>
      </c>
      <c r="J35" s="85" t="str">
        <f aca="false">IF((G35)&gt;0,(G35),"")</f>
        <v/>
      </c>
      <c r="K35" s="85" t="n">
        <f aca="false">F35+G35</f>
        <v>6</v>
      </c>
      <c r="L35" s="1" t="n">
        <f aca="false">COUNTIFS($D:$D,$D35,I:I,"&gt;0")</f>
        <v>31</v>
      </c>
      <c r="M35" s="1" t="n">
        <f aca="false">COUNTIFS($D:$D,$D35,J:J,"&gt;0")</f>
        <v>3</v>
      </c>
      <c r="N35" s="86" t="n">
        <f aca="false">COUNTIF(D:D,D35)</f>
        <v>34</v>
      </c>
      <c r="O35" s="87" t="n">
        <f aca="false">(COUNTIFS($D:$D,$D35,F:F,1))</f>
        <v>8</v>
      </c>
      <c r="P35" s="87" t="n">
        <f aca="false">(COUNTIFS($D:$D,$D35,G:G,1))</f>
        <v>1</v>
      </c>
      <c r="Q35" s="88" t="n">
        <f aca="false">COUNTIFS($D:$D,$D35,$K:$K,1)</f>
        <v>9</v>
      </c>
      <c r="R35" s="36" t="n">
        <f aca="false">(COUNTIFS($D:$D,$D35,F:F,2))</f>
        <v>2</v>
      </c>
      <c r="S35" s="36" t="n">
        <f aca="false">(COUNTIFS($D:$D,$D35,G:G,2))</f>
        <v>2</v>
      </c>
      <c r="T35" s="36" t="n">
        <f aca="false">COUNTIFS($D:$D,$D35,$K:$K,2)</f>
        <v>4</v>
      </c>
      <c r="U35" s="89" t="n">
        <f aca="false">(COUNTIFS($D:$D,$D35,F:F,3))</f>
        <v>3</v>
      </c>
      <c r="V35" s="89" t="n">
        <f aca="false">(COUNTIFS($D:$D,$D35,G:G,3))</f>
        <v>0</v>
      </c>
      <c r="W35" s="89" t="n">
        <f aca="false">COUNTIFS($D:$D,$D35,$K:$K,3)</f>
        <v>3</v>
      </c>
      <c r="X35" s="1" t="n">
        <f aca="false">Q35+T35+W35</f>
        <v>16</v>
      </c>
      <c r="Y35" s="104" t="n">
        <f aca="false">X35/N35</f>
        <v>0.470588235294118</v>
      </c>
    </row>
    <row r="36" customFormat="false" ht="12.75" hidden="false" customHeight="false" outlineLevel="0" collapsed="false">
      <c r="A36" s="81" t="n">
        <v>35</v>
      </c>
      <c r="B36" s="99" t="s">
        <v>223</v>
      </c>
      <c r="C36" s="99" t="s">
        <v>224</v>
      </c>
      <c r="D36" s="100" t="str">
        <f aca="false">CONCATENATE(C36," ",B36)</f>
        <v>Tůma Ivan</v>
      </c>
      <c r="E36" s="76" t="s">
        <v>251</v>
      </c>
      <c r="F36" s="101" t="n">
        <v>7</v>
      </c>
      <c r="G36" s="102"/>
      <c r="H36" s="103" t="n">
        <f aca="false">IF((F36+G36)&gt;0,(F36+G36),"")</f>
        <v>7</v>
      </c>
      <c r="I36" s="85" t="n">
        <f aca="false">IF((F36)&gt;0,(F36),"")</f>
        <v>7</v>
      </c>
      <c r="J36" s="85" t="str">
        <f aca="false">IF((G36)&gt;0,(G36),"")</f>
        <v/>
      </c>
      <c r="K36" s="85" t="n">
        <f aca="false">F36+G36</f>
        <v>7</v>
      </c>
      <c r="L36" s="1" t="n">
        <f aca="false">COUNTIFS($D:$D,$D36,I:I,"&gt;0")</f>
        <v>10</v>
      </c>
      <c r="M36" s="1" t="n">
        <f aca="false">COUNTIFS($D:$D,$D36,J:J,"&gt;0")</f>
        <v>3</v>
      </c>
      <c r="N36" s="86" t="n">
        <f aca="false">COUNTIF(D:D,D36)</f>
        <v>13</v>
      </c>
      <c r="O36" s="87" t="n">
        <f aca="false">(COUNTIFS($D:$D,$D36,F:F,1))</f>
        <v>0</v>
      </c>
      <c r="P36" s="87" t="n">
        <f aca="false">(COUNTIFS($D:$D,$D36,G:G,1))</f>
        <v>0</v>
      </c>
      <c r="Q36" s="88" t="n">
        <f aca="false">COUNTIFS($D:$D,$D36,$K:$K,1)</f>
        <v>0</v>
      </c>
      <c r="R36" s="36" t="n">
        <f aca="false">(COUNTIFS($D:$D,$D36,F:F,2))</f>
        <v>1</v>
      </c>
      <c r="S36" s="36" t="n">
        <f aca="false">(COUNTIFS($D:$D,$D36,G:G,2))</f>
        <v>0</v>
      </c>
      <c r="T36" s="36" t="n">
        <f aca="false">COUNTIFS($D:$D,$D36,$K:$K,2)</f>
        <v>1</v>
      </c>
      <c r="U36" s="89" t="n">
        <f aca="false">(COUNTIFS($D:$D,$D36,F:F,3))</f>
        <v>1</v>
      </c>
      <c r="V36" s="89" t="n">
        <f aca="false">(COUNTIFS($D:$D,$D36,G:G,3))</f>
        <v>0</v>
      </c>
      <c r="W36" s="89" t="n">
        <f aca="false">COUNTIFS($D:$D,$D36,$K:$K,3)</f>
        <v>1</v>
      </c>
      <c r="X36" s="1" t="n">
        <f aca="false">Q36+T36+W36</f>
        <v>2</v>
      </c>
      <c r="Y36" s="104" t="n">
        <f aca="false">X36/N36</f>
        <v>0.153846153846154</v>
      </c>
    </row>
    <row r="37" customFormat="false" ht="12.75" hidden="false" customHeight="false" outlineLevel="0" collapsed="false">
      <c r="A37" s="81" t="n">
        <v>36</v>
      </c>
      <c r="B37" s="99" t="s">
        <v>220</v>
      </c>
      <c r="C37" s="99" t="s">
        <v>221</v>
      </c>
      <c r="D37" s="100" t="str">
        <f aca="false">CONCATENATE(C37," ",B37)</f>
        <v>Tázlar Ondřej</v>
      </c>
      <c r="E37" s="76" t="s">
        <v>252</v>
      </c>
      <c r="F37" s="101" t="n">
        <v>8</v>
      </c>
      <c r="G37" s="102"/>
      <c r="H37" s="103" t="n">
        <f aca="false">IF((F37+G37)&gt;0,(F37+G37),"")</f>
        <v>8</v>
      </c>
      <c r="I37" s="85" t="n">
        <f aca="false">IF((F37)&gt;0,(F37),"")</f>
        <v>8</v>
      </c>
      <c r="J37" s="85" t="str">
        <f aca="false">IF((G37)&gt;0,(G37),"")</f>
        <v/>
      </c>
      <c r="K37" s="85" t="n">
        <f aca="false">F37+G37</f>
        <v>8</v>
      </c>
      <c r="L37" s="1" t="n">
        <f aca="false">COUNTIFS($D:$D,$D37,I:I,"&gt;0")</f>
        <v>9</v>
      </c>
      <c r="M37" s="1" t="n">
        <f aca="false">COUNTIFS($D:$D,$D37,J:J,"&gt;0")</f>
        <v>2</v>
      </c>
      <c r="N37" s="86" t="n">
        <f aca="false">COUNTIF(D:D,D37)</f>
        <v>11</v>
      </c>
      <c r="O37" s="87" t="n">
        <f aca="false">(COUNTIFS($D:$D,$D37,F:F,1))</f>
        <v>0</v>
      </c>
      <c r="P37" s="87" t="n">
        <f aca="false">(COUNTIFS($D:$D,$D37,G:G,1))</f>
        <v>0</v>
      </c>
      <c r="Q37" s="88" t="n">
        <f aca="false">COUNTIFS($D:$D,$D37,$K:$K,1)</f>
        <v>0</v>
      </c>
      <c r="R37" s="36" t="n">
        <f aca="false">(COUNTIFS($D:$D,$D37,F:F,2))</f>
        <v>0</v>
      </c>
      <c r="S37" s="36" t="n">
        <f aca="false">(COUNTIFS($D:$D,$D37,G:G,2))</f>
        <v>0</v>
      </c>
      <c r="T37" s="36" t="n">
        <f aca="false">COUNTIFS($D:$D,$D37,$K:$K,2)</f>
        <v>0</v>
      </c>
      <c r="U37" s="89" t="n">
        <f aca="false">(COUNTIFS($D:$D,$D37,F:F,3))</f>
        <v>0</v>
      </c>
      <c r="V37" s="89" t="n">
        <f aca="false">(COUNTIFS($D:$D,$D37,G:G,3))</f>
        <v>0</v>
      </c>
      <c r="W37" s="89" t="n">
        <f aca="false">COUNTIFS($D:$D,$D37,$K:$K,3)</f>
        <v>0</v>
      </c>
      <c r="X37" s="1" t="n">
        <f aca="false">Q37+T37+W37</f>
        <v>0</v>
      </c>
      <c r="Y37" s="104" t="n">
        <f aca="false">X37/N37</f>
        <v>0</v>
      </c>
    </row>
    <row r="38" customFormat="false" ht="12.75" hidden="false" customHeight="false" outlineLevel="0" collapsed="false">
      <c r="A38" s="81" t="n">
        <v>37</v>
      </c>
      <c r="B38" s="99" t="s">
        <v>137</v>
      </c>
      <c r="C38" s="99" t="s">
        <v>142</v>
      </c>
      <c r="D38" s="100" t="str">
        <f aca="false">CONCATENATE(C38," ",B38)</f>
        <v>Ťopka Tomáš</v>
      </c>
      <c r="E38" s="76" t="s">
        <v>253</v>
      </c>
      <c r="F38" s="101" t="n">
        <v>9</v>
      </c>
      <c r="G38" s="102"/>
      <c r="H38" s="103" t="n">
        <f aca="false">IF((F38+G38)&gt;0,(F38+G38),"")</f>
        <v>9</v>
      </c>
      <c r="I38" s="85" t="n">
        <f aca="false">IF((F38)&gt;0,(F38),"")</f>
        <v>9</v>
      </c>
      <c r="J38" s="85" t="str">
        <f aca="false">IF((G38)&gt;0,(G38),"")</f>
        <v/>
      </c>
      <c r="K38" s="85" t="n">
        <f aca="false">F38+G38</f>
        <v>9</v>
      </c>
      <c r="L38" s="1" t="n">
        <f aca="false">COUNTIFS($D:$D,$D38,I:I,"&gt;0")</f>
        <v>40</v>
      </c>
      <c r="M38" s="1" t="n">
        <f aca="false">COUNTIFS($D:$D,$D38,J:J,"&gt;0")</f>
        <v>13</v>
      </c>
      <c r="N38" s="86" t="n">
        <f aca="false">COUNTIF(D:D,D38)</f>
        <v>53</v>
      </c>
      <c r="O38" s="87" t="n">
        <f aca="false">(COUNTIFS($D:$D,$D38,F:F,1))</f>
        <v>6</v>
      </c>
      <c r="P38" s="87" t="n">
        <f aca="false">(COUNTIFS($D:$D,$D38,G:G,1))</f>
        <v>2</v>
      </c>
      <c r="Q38" s="88" t="n">
        <f aca="false">COUNTIFS($D:$D,$D38,$K:$K,1)</f>
        <v>8</v>
      </c>
      <c r="R38" s="36" t="n">
        <f aca="false">(COUNTIFS($D:$D,$D38,F:F,2))</f>
        <v>5</v>
      </c>
      <c r="S38" s="36" t="n">
        <f aca="false">(COUNTIFS($D:$D,$D38,G:G,2))</f>
        <v>3</v>
      </c>
      <c r="T38" s="36" t="n">
        <f aca="false">COUNTIFS($D:$D,$D38,$K:$K,2)</f>
        <v>8</v>
      </c>
      <c r="U38" s="89" t="n">
        <f aca="false">(COUNTIFS($D:$D,$D38,F:F,3))</f>
        <v>0</v>
      </c>
      <c r="V38" s="89" t="n">
        <f aca="false">(COUNTIFS($D:$D,$D38,G:G,3))</f>
        <v>3</v>
      </c>
      <c r="W38" s="89" t="n">
        <f aca="false">COUNTIFS($D:$D,$D38,$K:$K,3)</f>
        <v>3</v>
      </c>
      <c r="X38" s="1" t="n">
        <f aca="false">Q38+T38+W38</f>
        <v>19</v>
      </c>
      <c r="Y38" s="104" t="n">
        <f aca="false">X38/N38</f>
        <v>0.358490566037736</v>
      </c>
    </row>
    <row r="39" customFormat="false" ht="12.75" hidden="false" customHeight="false" outlineLevel="0" collapsed="false">
      <c r="A39" s="81" t="n">
        <v>38</v>
      </c>
      <c r="B39" s="99" t="s">
        <v>129</v>
      </c>
      <c r="C39" s="99" t="s">
        <v>130</v>
      </c>
      <c r="D39" s="100" t="str">
        <f aca="false">CONCATENATE(C39," ",B39)</f>
        <v>Březský Petr</v>
      </c>
      <c r="E39" s="76" t="s">
        <v>254</v>
      </c>
      <c r="F39" s="101" t="n">
        <v>10</v>
      </c>
      <c r="G39" s="102"/>
      <c r="H39" s="103" t="n">
        <f aca="false">IF((F39+G39)&gt;0,(F39+G39),"")</f>
        <v>10</v>
      </c>
      <c r="I39" s="85" t="n">
        <f aca="false">IF((F39)&gt;0,(F39),"")</f>
        <v>10</v>
      </c>
      <c r="J39" s="85" t="str">
        <f aca="false">IF((G39)&gt;0,(G39),"")</f>
        <v/>
      </c>
      <c r="K39" s="85" t="n">
        <f aca="false">F39+G39</f>
        <v>10</v>
      </c>
      <c r="L39" s="1" t="n">
        <f aca="false">COUNTIFS($D:$D,$D39,I:I,"&gt;0")</f>
        <v>38</v>
      </c>
      <c r="M39" s="1" t="n">
        <f aca="false">COUNTIFS($D:$D,$D39,J:J,"&gt;0")</f>
        <v>8</v>
      </c>
      <c r="N39" s="86" t="n">
        <f aca="false">COUNTIF(D:D,D39)</f>
        <v>46</v>
      </c>
      <c r="O39" s="87" t="n">
        <f aca="false">(COUNTIFS($D:$D,$D39,F:F,1))</f>
        <v>6</v>
      </c>
      <c r="P39" s="87" t="n">
        <f aca="false">(COUNTIFS($D:$D,$D39,G:G,1))</f>
        <v>1</v>
      </c>
      <c r="Q39" s="88" t="n">
        <f aca="false">COUNTIFS($D:$D,$D39,$K:$K,1)</f>
        <v>7</v>
      </c>
      <c r="R39" s="36" t="n">
        <f aca="false">(COUNTIFS($D:$D,$D39,F:F,2))</f>
        <v>6</v>
      </c>
      <c r="S39" s="36" t="n">
        <f aca="false">(COUNTIFS($D:$D,$D39,G:G,2))</f>
        <v>2</v>
      </c>
      <c r="T39" s="36" t="n">
        <f aca="false">COUNTIFS($D:$D,$D39,$K:$K,2)</f>
        <v>8</v>
      </c>
      <c r="U39" s="89" t="n">
        <f aca="false">(COUNTIFS($D:$D,$D39,F:F,3))</f>
        <v>6</v>
      </c>
      <c r="V39" s="89" t="n">
        <f aca="false">(COUNTIFS($D:$D,$D39,G:G,3))</f>
        <v>2</v>
      </c>
      <c r="W39" s="89" t="n">
        <f aca="false">COUNTIFS($D:$D,$D39,$K:$K,3)</f>
        <v>8</v>
      </c>
      <c r="X39" s="1" t="n">
        <f aca="false">Q39+T39+W39</f>
        <v>23</v>
      </c>
      <c r="Y39" s="104" t="n">
        <f aca="false">X39/N39</f>
        <v>0.5</v>
      </c>
    </row>
    <row r="40" customFormat="false" ht="12.75" hidden="false" customHeight="false" outlineLevel="0" collapsed="false">
      <c r="A40" s="81" t="n">
        <v>39</v>
      </c>
      <c r="B40" s="99" t="s">
        <v>125</v>
      </c>
      <c r="C40" s="99" t="s">
        <v>218</v>
      </c>
      <c r="D40" s="100" t="str">
        <f aca="false">CONCATENATE(C40," ",B40)</f>
        <v>Fráz Zdeněk</v>
      </c>
      <c r="E40" s="76" t="s">
        <v>255</v>
      </c>
      <c r="F40" s="101" t="n">
        <v>11</v>
      </c>
      <c r="G40" s="102"/>
      <c r="H40" s="103" t="n">
        <f aca="false">IF((F40+G40)&gt;0,(F40+G40),"")</f>
        <v>11</v>
      </c>
      <c r="I40" s="85" t="n">
        <f aca="false">IF((F40)&gt;0,(F40),"")</f>
        <v>11</v>
      </c>
      <c r="J40" s="85" t="str">
        <f aca="false">IF((G40)&gt;0,(G40),"")</f>
        <v/>
      </c>
      <c r="K40" s="85" t="n">
        <f aca="false">F40+G40</f>
        <v>11</v>
      </c>
      <c r="L40" s="1" t="n">
        <f aca="false">COUNTIFS($D:$D,$D40,I:I,"&gt;0")</f>
        <v>4</v>
      </c>
      <c r="M40" s="1" t="n">
        <f aca="false">COUNTIFS($D:$D,$D40,J:J,"&gt;0")</f>
        <v>0</v>
      </c>
      <c r="N40" s="86" t="n">
        <f aca="false">COUNTIF(D:D,D40)</f>
        <v>4</v>
      </c>
      <c r="O40" s="87" t="n">
        <f aca="false">(COUNTIFS($D:$D,$D40,F:F,1))</f>
        <v>0</v>
      </c>
      <c r="P40" s="87" t="n">
        <f aca="false">(COUNTIFS($D:$D,$D40,G:G,1))</f>
        <v>0</v>
      </c>
      <c r="Q40" s="88" t="n">
        <f aca="false">COUNTIFS($D:$D,$D40,$K:$K,1)</f>
        <v>0</v>
      </c>
      <c r="R40" s="36" t="n">
        <f aca="false">(COUNTIFS($D:$D,$D40,F:F,2))</f>
        <v>0</v>
      </c>
      <c r="S40" s="36" t="n">
        <f aca="false">(COUNTIFS($D:$D,$D40,G:G,2))</f>
        <v>0</v>
      </c>
      <c r="T40" s="36" t="n">
        <f aca="false">COUNTIFS($D:$D,$D40,$K:$K,2)</f>
        <v>0</v>
      </c>
      <c r="U40" s="89" t="n">
        <f aca="false">(COUNTIFS($D:$D,$D40,F:F,3))</f>
        <v>0</v>
      </c>
      <c r="V40" s="89" t="n">
        <f aca="false">(COUNTIFS($D:$D,$D40,G:G,3))</f>
        <v>0</v>
      </c>
      <c r="W40" s="89" t="n">
        <f aca="false">COUNTIFS($D:$D,$D40,$K:$K,3)</f>
        <v>0</v>
      </c>
      <c r="X40" s="1" t="n">
        <f aca="false">Q40+T40+W40</f>
        <v>0</v>
      </c>
      <c r="Y40" s="104" t="n">
        <f aca="false">X40/N40</f>
        <v>0</v>
      </c>
    </row>
    <row r="41" customFormat="false" ht="12.75" hidden="false" customHeight="false" outlineLevel="0" collapsed="false">
      <c r="A41" s="81" t="n">
        <v>40</v>
      </c>
      <c r="B41" s="99" t="s">
        <v>216</v>
      </c>
      <c r="C41" s="99" t="s">
        <v>217</v>
      </c>
      <c r="D41" s="100" t="str">
        <f aca="false">CONCATENATE(C41," ",B41)</f>
        <v>Franěk Vladimír</v>
      </c>
      <c r="E41" s="76" t="s">
        <v>256</v>
      </c>
      <c r="F41" s="101" t="n">
        <v>12</v>
      </c>
      <c r="G41" s="102"/>
      <c r="H41" s="103" t="n">
        <f aca="false">IF((F41+G41)&gt;0,(F41+G41),"")</f>
        <v>12</v>
      </c>
      <c r="I41" s="85" t="n">
        <f aca="false">IF((F41)&gt;0,(F41),"")</f>
        <v>12</v>
      </c>
      <c r="J41" s="85" t="str">
        <f aca="false">IF((G41)&gt;0,(G41),"")</f>
        <v/>
      </c>
      <c r="K41" s="85" t="n">
        <f aca="false">F41+G41</f>
        <v>12</v>
      </c>
      <c r="L41" s="1" t="n">
        <f aca="false">COUNTIFS($D:$D,$D41,I:I,"&gt;0")</f>
        <v>11</v>
      </c>
      <c r="M41" s="1" t="n">
        <f aca="false">COUNTIFS($D:$D,$D41,J:J,"&gt;0")</f>
        <v>2</v>
      </c>
      <c r="N41" s="86" t="n">
        <f aca="false">COUNTIF(D:D,D41)</f>
        <v>13</v>
      </c>
      <c r="O41" s="87" t="n">
        <f aca="false">(COUNTIFS($D:$D,$D41,F:F,1))</f>
        <v>0</v>
      </c>
      <c r="P41" s="87" t="n">
        <f aca="false">(COUNTIFS($D:$D,$D41,G:G,1))</f>
        <v>0</v>
      </c>
      <c r="Q41" s="88" t="n">
        <f aca="false">COUNTIFS($D:$D,$D41,$K:$K,1)</f>
        <v>0</v>
      </c>
      <c r="R41" s="36" t="n">
        <f aca="false">(COUNTIFS($D:$D,$D41,F:F,2))</f>
        <v>0</v>
      </c>
      <c r="S41" s="36" t="n">
        <f aca="false">(COUNTIFS($D:$D,$D41,G:G,2))</f>
        <v>0</v>
      </c>
      <c r="T41" s="36" t="n">
        <f aca="false">COUNTIFS($D:$D,$D41,$K:$K,2)</f>
        <v>0</v>
      </c>
      <c r="U41" s="89" t="n">
        <f aca="false">(COUNTIFS($D:$D,$D41,F:F,3))</f>
        <v>1</v>
      </c>
      <c r="V41" s="89" t="n">
        <f aca="false">(COUNTIFS($D:$D,$D41,G:G,3))</f>
        <v>0</v>
      </c>
      <c r="W41" s="89" t="n">
        <f aca="false">COUNTIFS($D:$D,$D41,$K:$K,3)</f>
        <v>1</v>
      </c>
      <c r="X41" s="1" t="n">
        <f aca="false">Q41+T41+W41</f>
        <v>1</v>
      </c>
      <c r="Y41" s="104" t="n">
        <f aca="false">X41/N41</f>
        <v>0.0769230769230769</v>
      </c>
    </row>
    <row r="42" customFormat="false" ht="12.75" hidden="false" customHeight="false" outlineLevel="0" collapsed="false">
      <c r="A42" s="81" t="n">
        <v>41</v>
      </c>
      <c r="B42" s="99" t="s">
        <v>132</v>
      </c>
      <c r="C42" s="99" t="s">
        <v>257</v>
      </c>
      <c r="D42" s="100" t="str">
        <f aca="false">CONCATENATE(C42," ",B42)</f>
        <v>Dvořák Jan</v>
      </c>
      <c r="E42" s="76" t="s">
        <v>258</v>
      </c>
      <c r="F42" s="101" t="n">
        <v>13</v>
      </c>
      <c r="G42" s="102"/>
      <c r="H42" s="103" t="n">
        <f aca="false">IF((F42+G42)&gt;0,(F42+G42),"")</f>
        <v>13</v>
      </c>
      <c r="I42" s="85" t="n">
        <f aca="false">IF((F42)&gt;0,(F42),"")</f>
        <v>13</v>
      </c>
      <c r="J42" s="85" t="str">
        <f aca="false">IF((G42)&gt;0,(G42),"")</f>
        <v/>
      </c>
      <c r="K42" s="85" t="n">
        <f aca="false">F42+G42</f>
        <v>13</v>
      </c>
      <c r="L42" s="1" t="n">
        <f aca="false">COUNTIFS($D:$D,$D42,I:I,"&gt;0")</f>
        <v>1</v>
      </c>
      <c r="M42" s="1" t="n">
        <f aca="false">COUNTIFS($D:$D,$D42,J:J,"&gt;0")</f>
        <v>0</v>
      </c>
      <c r="N42" s="86" t="n">
        <f aca="false">COUNTIF(D:D,D42)</f>
        <v>1</v>
      </c>
      <c r="O42" s="87" t="n">
        <f aca="false">(COUNTIFS($D:$D,$D42,F:F,1))</f>
        <v>0</v>
      </c>
      <c r="P42" s="87" t="n">
        <f aca="false">(COUNTIFS($D:$D,$D42,G:G,1))</f>
        <v>0</v>
      </c>
      <c r="Q42" s="88" t="n">
        <f aca="false">COUNTIFS($D:$D,$D42,$K:$K,1)</f>
        <v>0</v>
      </c>
      <c r="R42" s="36" t="n">
        <f aca="false">(COUNTIFS($D:$D,$D42,F:F,2))</f>
        <v>0</v>
      </c>
      <c r="S42" s="36" t="n">
        <f aca="false">(COUNTIFS($D:$D,$D42,G:G,2))</f>
        <v>0</v>
      </c>
      <c r="T42" s="36" t="n">
        <f aca="false">COUNTIFS($D:$D,$D42,$K:$K,2)</f>
        <v>0</v>
      </c>
      <c r="U42" s="89" t="n">
        <f aca="false">(COUNTIFS($D:$D,$D42,F:F,3))</f>
        <v>0</v>
      </c>
      <c r="V42" s="89" t="n">
        <f aca="false">(COUNTIFS($D:$D,$D42,G:G,3))</f>
        <v>0</v>
      </c>
      <c r="W42" s="89" t="n">
        <f aca="false">COUNTIFS($D:$D,$D42,$K:$K,3)</f>
        <v>0</v>
      </c>
      <c r="X42" s="1" t="n">
        <f aca="false">Q42+T42+W42</f>
        <v>0</v>
      </c>
      <c r="Y42" s="104" t="n">
        <f aca="false">X42/N42</f>
        <v>0</v>
      </c>
    </row>
    <row r="43" customFormat="false" ht="12.75" hidden="false" customHeight="false" outlineLevel="0" collapsed="false">
      <c r="A43" s="81" t="n">
        <v>42</v>
      </c>
      <c r="B43" s="99" t="s">
        <v>259</v>
      </c>
      <c r="C43" s="99" t="s">
        <v>260</v>
      </c>
      <c r="D43" s="100" t="str">
        <f aca="false">CONCATENATE(C43," ",B43)</f>
        <v>Macháňová Marcela</v>
      </c>
      <c r="E43" s="76" t="s">
        <v>250</v>
      </c>
      <c r="F43" s="101" t="n">
        <v>14</v>
      </c>
      <c r="G43" s="102"/>
      <c r="H43" s="103" t="n">
        <f aca="false">IF((F43+G43)&gt;0,(F43+G43),"")</f>
        <v>14</v>
      </c>
      <c r="I43" s="85" t="n">
        <f aca="false">IF((F43)&gt;0,(F43),"")</f>
        <v>14</v>
      </c>
      <c r="J43" s="85" t="str">
        <f aca="false">IF((G43)&gt;0,(G43),"")</f>
        <v/>
      </c>
      <c r="K43" s="85" t="n">
        <f aca="false">F43+G43</f>
        <v>14</v>
      </c>
      <c r="L43" s="1" t="n">
        <f aca="false">COUNTIFS($D:$D,$D43,I:I,"&gt;0")</f>
        <v>2</v>
      </c>
      <c r="M43" s="1" t="n">
        <f aca="false">COUNTIFS($D:$D,$D43,J:J,"&gt;0")</f>
        <v>0</v>
      </c>
      <c r="N43" s="86" t="n">
        <f aca="false">COUNTIF(D:D,D43)</f>
        <v>2</v>
      </c>
      <c r="O43" s="87" t="n">
        <f aca="false">(COUNTIFS($D:$D,$D43,F:F,1))</f>
        <v>0</v>
      </c>
      <c r="P43" s="87" t="n">
        <f aca="false">(COUNTIFS($D:$D,$D43,G:G,1))</f>
        <v>0</v>
      </c>
      <c r="Q43" s="88" t="n">
        <f aca="false">COUNTIFS($D:$D,$D43,$K:$K,1)</f>
        <v>0</v>
      </c>
      <c r="R43" s="36" t="n">
        <f aca="false">(COUNTIFS($D:$D,$D43,F:F,2))</f>
        <v>0</v>
      </c>
      <c r="S43" s="36" t="n">
        <f aca="false">(COUNTIFS($D:$D,$D43,G:G,2))</f>
        <v>0</v>
      </c>
      <c r="T43" s="36" t="n">
        <f aca="false">COUNTIFS($D:$D,$D43,$K:$K,2)</f>
        <v>0</v>
      </c>
      <c r="U43" s="89" t="n">
        <f aca="false">(COUNTIFS($D:$D,$D43,F:F,3))</f>
        <v>0</v>
      </c>
      <c r="V43" s="89" t="n">
        <f aca="false">(COUNTIFS($D:$D,$D43,G:G,3))</f>
        <v>0</v>
      </c>
      <c r="W43" s="89" t="n">
        <f aca="false">COUNTIFS($D:$D,$D43,$K:$K,3)</f>
        <v>0</v>
      </c>
      <c r="X43" s="1" t="n">
        <f aca="false">Q43+T43+W43</f>
        <v>0</v>
      </c>
      <c r="Y43" s="104" t="n">
        <f aca="false">X43/N43</f>
        <v>0</v>
      </c>
    </row>
    <row r="44" customFormat="false" ht="12.75" hidden="false" customHeight="false" outlineLevel="0" collapsed="false">
      <c r="A44" s="81" t="n">
        <v>43</v>
      </c>
      <c r="B44" s="99" t="s">
        <v>132</v>
      </c>
      <c r="C44" s="105" t="s">
        <v>133</v>
      </c>
      <c r="D44" s="100" t="str">
        <f aca="false">CONCATENATE(C44," ",B44)</f>
        <v>Tesař Jan</v>
      </c>
      <c r="E44" s="76" t="s">
        <v>28</v>
      </c>
      <c r="F44" s="101" t="n">
        <v>1</v>
      </c>
      <c r="G44" s="102"/>
      <c r="H44" s="103" t="n">
        <f aca="false">IF((F44+G44)&gt;0,(F44+G44),"")</f>
        <v>1</v>
      </c>
      <c r="I44" s="85" t="n">
        <f aca="false">IF((F44)&gt;0,(F44),"")</f>
        <v>1</v>
      </c>
      <c r="J44" s="85" t="str">
        <f aca="false">IF((G44)&gt;0,(G44),"")</f>
        <v/>
      </c>
      <c r="K44" s="85" t="n">
        <f aca="false">F44+G44</f>
        <v>1</v>
      </c>
      <c r="L44" s="1" t="n">
        <f aca="false">COUNTIFS($D:$D,$D44,I:I,"&gt;0")</f>
        <v>31</v>
      </c>
      <c r="M44" s="1" t="n">
        <f aca="false">COUNTIFS($D:$D,$D44,J:J,"&gt;0")</f>
        <v>3</v>
      </c>
      <c r="N44" s="86" t="n">
        <f aca="false">COUNTIF(D:D,D44)</f>
        <v>34</v>
      </c>
      <c r="O44" s="87" t="n">
        <f aca="false">(COUNTIFS($D:$D,$D44,F:F,1))</f>
        <v>8</v>
      </c>
      <c r="P44" s="87" t="n">
        <f aca="false">(COUNTIFS($D:$D,$D44,G:G,1))</f>
        <v>1</v>
      </c>
      <c r="Q44" s="88" t="n">
        <f aca="false">COUNTIFS($D:$D,$D44,$K:$K,1)</f>
        <v>9</v>
      </c>
      <c r="R44" s="36" t="n">
        <f aca="false">(COUNTIFS($D:$D,$D44,F:F,2))</f>
        <v>2</v>
      </c>
      <c r="S44" s="36" t="n">
        <f aca="false">(COUNTIFS($D:$D,$D44,G:G,2))</f>
        <v>2</v>
      </c>
      <c r="T44" s="36" t="n">
        <f aca="false">COUNTIFS($D:$D,$D44,$K:$K,2)</f>
        <v>4</v>
      </c>
      <c r="U44" s="89" t="n">
        <f aca="false">(COUNTIFS($D:$D,$D44,F:F,3))</f>
        <v>3</v>
      </c>
      <c r="V44" s="89" t="n">
        <f aca="false">(COUNTIFS($D:$D,$D44,G:G,3))</f>
        <v>0</v>
      </c>
      <c r="W44" s="89" t="n">
        <f aca="false">COUNTIFS($D:$D,$D44,$K:$K,3)</f>
        <v>3</v>
      </c>
      <c r="X44" s="1" t="n">
        <f aca="false">Q44+T44+W44</f>
        <v>16</v>
      </c>
      <c r="Y44" s="104" t="n">
        <f aca="false">X44/N44</f>
        <v>0.470588235294118</v>
      </c>
    </row>
    <row r="45" customFormat="false" ht="12.75" hidden="false" customHeight="false" outlineLevel="0" collapsed="false">
      <c r="A45" s="81" t="n">
        <v>44</v>
      </c>
      <c r="B45" s="99" t="s">
        <v>123</v>
      </c>
      <c r="C45" s="105" t="s">
        <v>124</v>
      </c>
      <c r="D45" s="100" t="str">
        <f aca="false">CONCATENATE(C45," ",B45)</f>
        <v>Chlapek Robert</v>
      </c>
      <c r="E45" s="76" t="s">
        <v>42</v>
      </c>
      <c r="F45" s="101" t="n">
        <v>2</v>
      </c>
      <c r="G45" s="102"/>
      <c r="H45" s="103" t="n">
        <f aca="false">IF((F45+G45)&gt;0,(F45+G45),"")</f>
        <v>2</v>
      </c>
      <c r="I45" s="85" t="n">
        <f aca="false">IF((F45)&gt;0,(F45),"")</f>
        <v>2</v>
      </c>
      <c r="J45" s="85" t="str">
        <f aca="false">IF((G45)&gt;0,(G45),"")</f>
        <v/>
      </c>
      <c r="K45" s="85" t="n">
        <f aca="false">F45+G45</f>
        <v>2</v>
      </c>
      <c r="L45" s="1" t="n">
        <f aca="false">COUNTIFS($D:$D,$D45,I:I,"&gt;0")</f>
        <v>42</v>
      </c>
      <c r="M45" s="1" t="n">
        <f aca="false">COUNTIFS($D:$D,$D45,J:J,"&gt;0")</f>
        <v>20</v>
      </c>
      <c r="N45" s="86" t="n">
        <f aca="false">COUNTIF(D:D,D45)</f>
        <v>62</v>
      </c>
      <c r="O45" s="87" t="n">
        <f aca="false">(COUNTIFS($D:$D,$D45,F:F,1))</f>
        <v>16</v>
      </c>
      <c r="P45" s="87" t="n">
        <f aca="false">(COUNTIFS($D:$D,$D45,G:G,1))</f>
        <v>9</v>
      </c>
      <c r="Q45" s="88" t="n">
        <f aca="false">COUNTIFS($D:$D,$D45,$K:$K,1)</f>
        <v>25</v>
      </c>
      <c r="R45" s="36" t="n">
        <f aca="false">(COUNTIFS($D:$D,$D45,F:F,2))</f>
        <v>4</v>
      </c>
      <c r="S45" s="36" t="n">
        <f aca="false">(COUNTIFS($D:$D,$D45,G:G,2))</f>
        <v>1</v>
      </c>
      <c r="T45" s="36" t="n">
        <f aca="false">COUNTIFS($D:$D,$D45,$K:$K,2)</f>
        <v>5</v>
      </c>
      <c r="U45" s="89" t="n">
        <f aca="false">(COUNTIFS($D:$D,$D45,F:F,3))</f>
        <v>7</v>
      </c>
      <c r="V45" s="89" t="n">
        <f aca="false">(COUNTIFS($D:$D,$D45,G:G,3))</f>
        <v>0</v>
      </c>
      <c r="W45" s="89" t="n">
        <f aca="false">COUNTIFS($D:$D,$D45,$K:$K,3)</f>
        <v>7</v>
      </c>
      <c r="X45" s="1" t="n">
        <f aca="false">Q45+T45+W45</f>
        <v>37</v>
      </c>
      <c r="Y45" s="104" t="n">
        <f aca="false">X45/N45</f>
        <v>0.596774193548387</v>
      </c>
    </row>
    <row r="46" customFormat="false" ht="12.75" hidden="false" customHeight="false" outlineLevel="0" collapsed="false">
      <c r="A46" s="81" t="n">
        <v>45</v>
      </c>
      <c r="B46" s="99" t="s">
        <v>154</v>
      </c>
      <c r="C46" s="105" t="s">
        <v>155</v>
      </c>
      <c r="D46" s="100" t="str">
        <f aca="false">CONCATENATE(C46," ",B46)</f>
        <v>Šeneklová Irma</v>
      </c>
      <c r="E46" s="76" t="s">
        <v>42</v>
      </c>
      <c r="F46" s="101" t="n">
        <v>3</v>
      </c>
      <c r="G46" s="102"/>
      <c r="H46" s="103" t="n">
        <f aca="false">IF((F46+G46)&gt;0,(F46+G46),"")</f>
        <v>3</v>
      </c>
      <c r="I46" s="85" t="n">
        <f aca="false">IF((F46)&gt;0,(F46),"")</f>
        <v>3</v>
      </c>
      <c r="J46" s="85" t="str">
        <f aca="false">IF((G46)&gt;0,(G46),"")</f>
        <v/>
      </c>
      <c r="K46" s="85" t="n">
        <f aca="false">F46+G46</f>
        <v>3</v>
      </c>
      <c r="L46" s="1" t="n">
        <f aca="false">COUNTIFS($D:$D,$D46,I:I,"&gt;0")</f>
        <v>25</v>
      </c>
      <c r="M46" s="1" t="n">
        <f aca="false">COUNTIFS($D:$D,$D46,J:J,"&gt;0")</f>
        <v>8</v>
      </c>
      <c r="N46" s="86" t="n">
        <f aca="false">COUNTIF(D:D,D46)</f>
        <v>33</v>
      </c>
      <c r="O46" s="87" t="n">
        <f aca="false">(COUNTIFS($D:$D,$D46,F:F,1))</f>
        <v>0</v>
      </c>
      <c r="P46" s="87" t="n">
        <f aca="false">(COUNTIFS($D:$D,$D46,G:G,1))</f>
        <v>0</v>
      </c>
      <c r="Q46" s="88" t="n">
        <f aca="false">COUNTIFS($D:$D,$D46,$K:$K,1)</f>
        <v>0</v>
      </c>
      <c r="R46" s="36" t="n">
        <f aca="false">(COUNTIFS($D:$D,$D46,F:F,2))</f>
        <v>3</v>
      </c>
      <c r="S46" s="36" t="n">
        <f aca="false">(COUNTIFS($D:$D,$D46,G:G,2))</f>
        <v>2</v>
      </c>
      <c r="T46" s="36" t="n">
        <f aca="false">COUNTIFS($D:$D,$D46,$K:$K,2)</f>
        <v>5</v>
      </c>
      <c r="U46" s="89" t="n">
        <f aca="false">(COUNTIFS($D:$D,$D46,F:F,3))</f>
        <v>6</v>
      </c>
      <c r="V46" s="89" t="n">
        <f aca="false">(COUNTIFS($D:$D,$D46,G:G,3))</f>
        <v>0</v>
      </c>
      <c r="W46" s="89" t="n">
        <f aca="false">COUNTIFS($D:$D,$D46,$K:$K,3)</f>
        <v>6</v>
      </c>
      <c r="X46" s="1" t="n">
        <f aca="false">Q46+T46+W46</f>
        <v>11</v>
      </c>
      <c r="Y46" s="104" t="n">
        <f aca="false">X46/N46</f>
        <v>0.333333333333333</v>
      </c>
    </row>
    <row r="47" customFormat="false" ht="12.75" hidden="false" customHeight="false" outlineLevel="0" collapsed="false">
      <c r="A47" s="81" t="n">
        <v>46</v>
      </c>
      <c r="B47" s="99" t="s">
        <v>223</v>
      </c>
      <c r="C47" s="105" t="s">
        <v>224</v>
      </c>
      <c r="D47" s="100" t="str">
        <f aca="false">CONCATENATE(C47," ",B47)</f>
        <v>Tůma Ivan</v>
      </c>
      <c r="E47" s="76" t="s">
        <v>222</v>
      </c>
      <c r="F47" s="101" t="n">
        <v>4</v>
      </c>
      <c r="G47" s="102"/>
      <c r="H47" s="103" t="n">
        <f aca="false">IF((F47+G47)&gt;0,(F47+G47),"")</f>
        <v>4</v>
      </c>
      <c r="I47" s="85" t="n">
        <f aca="false">IF((F47)&gt;0,(F47),"")</f>
        <v>4</v>
      </c>
      <c r="J47" s="85" t="str">
        <f aca="false">IF((G47)&gt;0,(G47),"")</f>
        <v/>
      </c>
      <c r="K47" s="85" t="n">
        <f aca="false">F47+G47</f>
        <v>4</v>
      </c>
      <c r="L47" s="1" t="n">
        <f aca="false">COUNTIFS($D:$D,$D47,I:I,"&gt;0")</f>
        <v>10</v>
      </c>
      <c r="M47" s="1" t="n">
        <f aca="false">COUNTIFS($D:$D,$D47,J:J,"&gt;0")</f>
        <v>3</v>
      </c>
      <c r="N47" s="86" t="n">
        <f aca="false">COUNTIF(D:D,D47)</f>
        <v>13</v>
      </c>
      <c r="O47" s="87" t="n">
        <f aca="false">(COUNTIFS($D:$D,$D47,F:F,1))</f>
        <v>0</v>
      </c>
      <c r="P47" s="87" t="n">
        <f aca="false">(COUNTIFS($D:$D,$D47,G:G,1))</f>
        <v>0</v>
      </c>
      <c r="Q47" s="88" t="n">
        <f aca="false">COUNTIFS($D:$D,$D47,$K:$K,1)</f>
        <v>0</v>
      </c>
      <c r="R47" s="36" t="n">
        <f aca="false">(COUNTIFS($D:$D,$D47,F:F,2))</f>
        <v>1</v>
      </c>
      <c r="S47" s="36" t="n">
        <f aca="false">(COUNTIFS($D:$D,$D47,G:G,2))</f>
        <v>0</v>
      </c>
      <c r="T47" s="36" t="n">
        <f aca="false">COUNTIFS($D:$D,$D47,$K:$K,2)</f>
        <v>1</v>
      </c>
      <c r="U47" s="89" t="n">
        <f aca="false">(COUNTIFS($D:$D,$D47,F:F,3))</f>
        <v>1</v>
      </c>
      <c r="V47" s="89" t="n">
        <f aca="false">(COUNTIFS($D:$D,$D47,G:G,3))</f>
        <v>0</v>
      </c>
      <c r="W47" s="89" t="n">
        <f aca="false">COUNTIFS($D:$D,$D47,$K:$K,3)</f>
        <v>1</v>
      </c>
      <c r="X47" s="1" t="n">
        <f aca="false">Q47+T47+W47</f>
        <v>2</v>
      </c>
      <c r="Y47" s="104" t="n">
        <f aca="false">X47/N47</f>
        <v>0.153846153846154</v>
      </c>
    </row>
    <row r="48" customFormat="false" ht="12.75" hidden="false" customHeight="false" outlineLevel="0" collapsed="false">
      <c r="A48" s="81" t="n">
        <v>47</v>
      </c>
      <c r="B48" s="99" t="s">
        <v>125</v>
      </c>
      <c r="C48" s="105" t="s">
        <v>126</v>
      </c>
      <c r="D48" s="100" t="str">
        <f aca="false">CONCATENATE(C48," ",B48)</f>
        <v>Groulík Zdeněk</v>
      </c>
      <c r="E48" s="76" t="s">
        <v>42</v>
      </c>
      <c r="F48" s="101" t="n">
        <v>5</v>
      </c>
      <c r="G48" s="102"/>
      <c r="H48" s="103" t="n">
        <f aca="false">IF((F48+G48)&gt;0,(F48+G48),"")</f>
        <v>5</v>
      </c>
      <c r="I48" s="85" t="n">
        <f aca="false">IF((F48)&gt;0,(F48),"")</f>
        <v>5</v>
      </c>
      <c r="J48" s="85" t="str">
        <f aca="false">IF((G48)&gt;0,(G48),"")</f>
        <v/>
      </c>
      <c r="K48" s="85" t="n">
        <f aca="false">F48+G48</f>
        <v>5</v>
      </c>
      <c r="L48" s="1" t="n">
        <f aca="false">COUNTIFS($D:$D,$D48,I:I,"&gt;0")</f>
        <v>31</v>
      </c>
      <c r="M48" s="1" t="n">
        <f aca="false">COUNTIFS($D:$D,$D48,J:J,"&gt;0")</f>
        <v>16</v>
      </c>
      <c r="N48" s="86" t="n">
        <f aca="false">COUNTIF(D:D,D48)</f>
        <v>47</v>
      </c>
      <c r="O48" s="87" t="n">
        <f aca="false">(COUNTIFS($D:$D,$D48,F:F,1))</f>
        <v>1</v>
      </c>
      <c r="P48" s="87" t="n">
        <f aca="false">(COUNTIFS($D:$D,$D48,G:G,1))</f>
        <v>1</v>
      </c>
      <c r="Q48" s="88" t="n">
        <f aca="false">COUNTIFS($D:$D,$D48,$K:$K,1)</f>
        <v>2</v>
      </c>
      <c r="R48" s="36" t="n">
        <f aca="false">(COUNTIFS($D:$D,$D48,F:F,2))</f>
        <v>6</v>
      </c>
      <c r="S48" s="36" t="n">
        <f aca="false">(COUNTIFS($D:$D,$D48,G:G,2))</f>
        <v>1</v>
      </c>
      <c r="T48" s="36" t="n">
        <f aca="false">COUNTIFS($D:$D,$D48,$K:$K,2)</f>
        <v>7</v>
      </c>
      <c r="U48" s="89" t="n">
        <f aca="false">(COUNTIFS($D:$D,$D48,F:F,3))</f>
        <v>2</v>
      </c>
      <c r="V48" s="89" t="n">
        <f aca="false">(COUNTIFS($D:$D,$D48,G:G,3))</f>
        <v>5</v>
      </c>
      <c r="W48" s="89" t="n">
        <f aca="false">COUNTIFS($D:$D,$D48,$K:$K,3)</f>
        <v>7</v>
      </c>
      <c r="X48" s="1" t="n">
        <f aca="false">Q48+T48+W48</f>
        <v>16</v>
      </c>
      <c r="Y48" s="104" t="n">
        <f aca="false">X48/N48</f>
        <v>0.340425531914894</v>
      </c>
    </row>
    <row r="49" customFormat="false" ht="12.75" hidden="false" customHeight="false" outlineLevel="0" collapsed="false">
      <c r="A49" s="81" t="n">
        <v>48</v>
      </c>
      <c r="B49" s="99" t="s">
        <v>129</v>
      </c>
      <c r="C49" s="105" t="s">
        <v>130</v>
      </c>
      <c r="D49" s="100" t="str">
        <f aca="false">CONCATENATE(C49," ",B49)</f>
        <v>Březský Petr</v>
      </c>
      <c r="E49" s="76" t="s">
        <v>261</v>
      </c>
      <c r="F49" s="101" t="n">
        <v>6</v>
      </c>
      <c r="G49" s="102"/>
      <c r="H49" s="103" t="n">
        <f aca="false">IF((F49+G49)&gt;0,(F49+G49),"")</f>
        <v>6</v>
      </c>
      <c r="I49" s="85" t="n">
        <f aca="false">IF((F49)&gt;0,(F49),"")</f>
        <v>6</v>
      </c>
      <c r="J49" s="85" t="str">
        <f aca="false">IF((G49)&gt;0,(G49),"")</f>
        <v/>
      </c>
      <c r="K49" s="85" t="n">
        <f aca="false">F49+G49</f>
        <v>6</v>
      </c>
      <c r="L49" s="1" t="n">
        <f aca="false">COUNTIFS($D:$D,$D49,I:I,"&gt;0")</f>
        <v>38</v>
      </c>
      <c r="M49" s="1" t="n">
        <f aca="false">COUNTIFS($D:$D,$D49,J:J,"&gt;0")</f>
        <v>8</v>
      </c>
      <c r="N49" s="86" t="n">
        <f aca="false">COUNTIF(D:D,D49)</f>
        <v>46</v>
      </c>
      <c r="O49" s="87" t="n">
        <f aca="false">(COUNTIFS($D:$D,$D49,F:F,1))</f>
        <v>6</v>
      </c>
      <c r="P49" s="87" t="n">
        <f aca="false">(COUNTIFS($D:$D,$D49,G:G,1))</f>
        <v>1</v>
      </c>
      <c r="Q49" s="88" t="n">
        <f aca="false">COUNTIFS($D:$D,$D49,$K:$K,1)</f>
        <v>7</v>
      </c>
      <c r="R49" s="36" t="n">
        <f aca="false">(COUNTIFS($D:$D,$D49,F:F,2))</f>
        <v>6</v>
      </c>
      <c r="S49" s="36" t="n">
        <f aca="false">(COUNTIFS($D:$D,$D49,G:G,2))</f>
        <v>2</v>
      </c>
      <c r="T49" s="36" t="n">
        <f aca="false">COUNTIFS($D:$D,$D49,$K:$K,2)</f>
        <v>8</v>
      </c>
      <c r="U49" s="89" t="n">
        <f aca="false">(COUNTIFS($D:$D,$D49,F:F,3))</f>
        <v>6</v>
      </c>
      <c r="V49" s="89" t="n">
        <f aca="false">(COUNTIFS($D:$D,$D49,G:G,3))</f>
        <v>2</v>
      </c>
      <c r="W49" s="89" t="n">
        <f aca="false">COUNTIFS($D:$D,$D49,$K:$K,3)</f>
        <v>8</v>
      </c>
      <c r="X49" s="1" t="n">
        <f aca="false">Q49+T49+W49</f>
        <v>23</v>
      </c>
      <c r="Y49" s="104" t="n">
        <f aca="false">X49/N49</f>
        <v>0.5</v>
      </c>
    </row>
    <row r="50" customFormat="false" ht="12.75" hidden="false" customHeight="false" outlineLevel="0" collapsed="false">
      <c r="A50" s="81" t="n">
        <v>49</v>
      </c>
      <c r="B50" s="99" t="s">
        <v>137</v>
      </c>
      <c r="C50" s="105" t="s">
        <v>262</v>
      </c>
      <c r="D50" s="100" t="str">
        <f aca="false">CONCATENATE(C50," ",B50)</f>
        <v>Ludvík Tomáš</v>
      </c>
      <c r="E50" s="76" t="s">
        <v>263</v>
      </c>
      <c r="F50" s="101" t="n">
        <v>7</v>
      </c>
      <c r="G50" s="102"/>
      <c r="H50" s="103" t="n">
        <f aca="false">IF((F50+G50)&gt;0,(F50+G50),"")</f>
        <v>7</v>
      </c>
      <c r="I50" s="85" t="n">
        <f aca="false">IF((F50)&gt;0,(F50),"")</f>
        <v>7</v>
      </c>
      <c r="J50" s="85" t="str">
        <f aca="false">IF((G50)&gt;0,(G50),"")</f>
        <v/>
      </c>
      <c r="K50" s="85" t="n">
        <f aca="false">F50+G50</f>
        <v>7</v>
      </c>
      <c r="L50" s="1" t="n">
        <f aca="false">COUNTIFS($D:$D,$D50,I:I,"&gt;0")</f>
        <v>7</v>
      </c>
      <c r="M50" s="1" t="n">
        <f aca="false">COUNTIFS($D:$D,$D50,J:J,"&gt;0")</f>
        <v>1</v>
      </c>
      <c r="N50" s="86" t="n">
        <f aca="false">COUNTIF(D:D,D50)</f>
        <v>8</v>
      </c>
      <c r="O50" s="87" t="n">
        <f aca="false">(COUNTIFS($D:$D,$D50,F:F,1))</f>
        <v>0</v>
      </c>
      <c r="P50" s="87" t="n">
        <f aca="false">(COUNTIFS($D:$D,$D50,G:G,1))</f>
        <v>0</v>
      </c>
      <c r="Q50" s="88" t="n">
        <f aca="false">COUNTIFS($D:$D,$D50,$K:$K,1)</f>
        <v>0</v>
      </c>
      <c r="R50" s="36" t="n">
        <f aca="false">(COUNTIFS($D:$D,$D50,F:F,2))</f>
        <v>0</v>
      </c>
      <c r="S50" s="36" t="n">
        <f aca="false">(COUNTIFS($D:$D,$D50,G:G,2))</f>
        <v>0</v>
      </c>
      <c r="T50" s="36" t="n">
        <f aca="false">COUNTIFS($D:$D,$D50,$K:$K,2)</f>
        <v>0</v>
      </c>
      <c r="U50" s="89" t="n">
        <f aca="false">(COUNTIFS($D:$D,$D50,F:F,3))</f>
        <v>0</v>
      </c>
      <c r="V50" s="89" t="n">
        <f aca="false">(COUNTIFS($D:$D,$D50,G:G,3))</f>
        <v>0</v>
      </c>
      <c r="W50" s="89" t="n">
        <f aca="false">COUNTIFS($D:$D,$D50,$K:$K,3)</f>
        <v>0</v>
      </c>
      <c r="X50" s="1" t="n">
        <f aca="false">Q50+T50+W50</f>
        <v>0</v>
      </c>
      <c r="Y50" s="104" t="n">
        <f aca="false">X50/N50</f>
        <v>0</v>
      </c>
    </row>
    <row r="51" customFormat="false" ht="12.75" hidden="false" customHeight="false" outlineLevel="0" collapsed="false">
      <c r="A51" s="81" t="n">
        <v>50</v>
      </c>
      <c r="B51" s="99" t="s">
        <v>137</v>
      </c>
      <c r="C51" s="105" t="s">
        <v>142</v>
      </c>
      <c r="D51" s="100" t="str">
        <f aca="false">CONCATENATE(C51," ",B51)</f>
        <v>Ťopka Tomáš</v>
      </c>
      <c r="E51" s="76" t="s">
        <v>42</v>
      </c>
      <c r="F51" s="101" t="n">
        <v>8</v>
      </c>
      <c r="G51" s="102"/>
      <c r="H51" s="103" t="n">
        <f aca="false">IF((F51+G51)&gt;0,(F51+G51),"")</f>
        <v>8</v>
      </c>
      <c r="I51" s="85" t="n">
        <f aca="false">IF((F51)&gt;0,(F51),"")</f>
        <v>8</v>
      </c>
      <c r="J51" s="85" t="str">
        <f aca="false">IF((G51)&gt;0,(G51),"")</f>
        <v/>
      </c>
      <c r="K51" s="85" t="n">
        <f aca="false">F51+G51</f>
        <v>8</v>
      </c>
      <c r="L51" s="1" t="n">
        <f aca="false">COUNTIFS($D:$D,$D51,I:I,"&gt;0")</f>
        <v>40</v>
      </c>
      <c r="M51" s="1" t="n">
        <f aca="false">COUNTIFS($D:$D,$D51,J:J,"&gt;0")</f>
        <v>13</v>
      </c>
      <c r="N51" s="86" t="n">
        <f aca="false">COUNTIF(D:D,D51)</f>
        <v>53</v>
      </c>
      <c r="O51" s="87" t="n">
        <f aca="false">(COUNTIFS($D:$D,$D51,F:F,1))</f>
        <v>6</v>
      </c>
      <c r="P51" s="87" t="n">
        <f aca="false">(COUNTIFS($D:$D,$D51,G:G,1))</f>
        <v>2</v>
      </c>
      <c r="Q51" s="88" t="n">
        <f aca="false">COUNTIFS($D:$D,$D51,$K:$K,1)</f>
        <v>8</v>
      </c>
      <c r="R51" s="36" t="n">
        <f aca="false">(COUNTIFS($D:$D,$D51,F:F,2))</f>
        <v>5</v>
      </c>
      <c r="S51" s="36" t="n">
        <f aca="false">(COUNTIFS($D:$D,$D51,G:G,2))</f>
        <v>3</v>
      </c>
      <c r="T51" s="36" t="n">
        <f aca="false">COUNTIFS($D:$D,$D51,$K:$K,2)</f>
        <v>8</v>
      </c>
      <c r="U51" s="89" t="n">
        <f aca="false">(COUNTIFS($D:$D,$D51,F:F,3))</f>
        <v>0</v>
      </c>
      <c r="V51" s="89" t="n">
        <f aca="false">(COUNTIFS($D:$D,$D51,G:G,3))</f>
        <v>3</v>
      </c>
      <c r="W51" s="89" t="n">
        <f aca="false">COUNTIFS($D:$D,$D51,$K:$K,3)</f>
        <v>3</v>
      </c>
      <c r="X51" s="1" t="n">
        <f aca="false">Q51+T51+W51</f>
        <v>19</v>
      </c>
      <c r="Y51" s="104" t="n">
        <f aca="false">X51/N51</f>
        <v>0.358490566037736</v>
      </c>
    </row>
    <row r="52" customFormat="false" ht="12.75" hidden="false" customHeight="false" outlineLevel="0" collapsed="false">
      <c r="A52" s="81" t="n">
        <v>51</v>
      </c>
      <c r="B52" s="99" t="s">
        <v>220</v>
      </c>
      <c r="C52" s="105" t="s">
        <v>221</v>
      </c>
      <c r="D52" s="100" t="str">
        <f aca="false">CONCATENATE(C52," ",B52)</f>
        <v>Tázlar Ondřej</v>
      </c>
      <c r="E52" s="76" t="s">
        <v>222</v>
      </c>
      <c r="F52" s="101" t="n">
        <v>9</v>
      </c>
      <c r="G52" s="102"/>
      <c r="H52" s="103" t="n">
        <f aca="false">IF((F52+G52)&gt;0,(F52+G52),"")</f>
        <v>9</v>
      </c>
      <c r="I52" s="85" t="n">
        <f aca="false">IF((F52)&gt;0,(F52),"")</f>
        <v>9</v>
      </c>
      <c r="J52" s="85" t="str">
        <f aca="false">IF((G52)&gt;0,(G52),"")</f>
        <v/>
      </c>
      <c r="K52" s="85" t="n">
        <f aca="false">F52+G52</f>
        <v>9</v>
      </c>
      <c r="L52" s="1" t="n">
        <f aca="false">COUNTIFS($D:$D,$D52,I:I,"&gt;0")</f>
        <v>9</v>
      </c>
      <c r="M52" s="1" t="n">
        <f aca="false">COUNTIFS($D:$D,$D52,J:J,"&gt;0")</f>
        <v>2</v>
      </c>
      <c r="N52" s="86" t="n">
        <f aca="false">COUNTIF(D:D,D52)</f>
        <v>11</v>
      </c>
      <c r="O52" s="87" t="n">
        <f aca="false">(COUNTIFS($D:$D,$D52,F:F,1))</f>
        <v>0</v>
      </c>
      <c r="P52" s="87" t="n">
        <f aca="false">(COUNTIFS($D:$D,$D52,G:G,1))</f>
        <v>0</v>
      </c>
      <c r="Q52" s="88" t="n">
        <f aca="false">COUNTIFS($D:$D,$D52,$K:$K,1)</f>
        <v>0</v>
      </c>
      <c r="R52" s="36" t="n">
        <f aca="false">(COUNTIFS($D:$D,$D52,F:F,2))</f>
        <v>0</v>
      </c>
      <c r="S52" s="36" t="n">
        <f aca="false">(COUNTIFS($D:$D,$D52,G:G,2))</f>
        <v>0</v>
      </c>
      <c r="T52" s="36" t="n">
        <f aca="false">COUNTIFS($D:$D,$D52,$K:$K,2)</f>
        <v>0</v>
      </c>
      <c r="U52" s="89" t="n">
        <f aca="false">(COUNTIFS($D:$D,$D52,F:F,3))</f>
        <v>0</v>
      </c>
      <c r="V52" s="89" t="n">
        <f aca="false">(COUNTIFS($D:$D,$D52,G:G,3))</f>
        <v>0</v>
      </c>
      <c r="W52" s="89" t="n">
        <f aca="false">COUNTIFS($D:$D,$D52,$K:$K,3)</f>
        <v>0</v>
      </c>
      <c r="X52" s="1" t="n">
        <f aca="false">Q52+T52+W52</f>
        <v>0</v>
      </c>
      <c r="Y52" s="104" t="n">
        <f aca="false">X52/N52</f>
        <v>0</v>
      </c>
    </row>
    <row r="53" customFormat="false" ht="12.75" hidden="false" customHeight="false" outlineLevel="0" collapsed="false">
      <c r="A53" s="81" t="n">
        <v>52</v>
      </c>
      <c r="B53" s="99" t="s">
        <v>132</v>
      </c>
      <c r="C53" s="105" t="s">
        <v>264</v>
      </c>
      <c r="D53" s="100" t="str">
        <f aca="false">CONCATENATE(C53," ",B53)</f>
        <v>Schaffelhofer Jan</v>
      </c>
      <c r="E53" s="74" t="s">
        <v>265</v>
      </c>
      <c r="F53" s="101" t="n">
        <v>10</v>
      </c>
      <c r="G53" s="102"/>
      <c r="H53" s="103" t="n">
        <f aca="false">IF((F53+G53)&gt;0,(F53+G53),"")</f>
        <v>10</v>
      </c>
      <c r="I53" s="85" t="n">
        <f aca="false">IF((F53)&gt;0,(F53),"")</f>
        <v>10</v>
      </c>
      <c r="J53" s="85" t="str">
        <f aca="false">IF((G53)&gt;0,(G53),"")</f>
        <v/>
      </c>
      <c r="K53" s="85" t="n">
        <f aca="false">F53+G53</f>
        <v>10</v>
      </c>
      <c r="L53" s="1" t="n">
        <f aca="false">COUNTIFS($D:$D,$D53,I:I,"&gt;0")</f>
        <v>2</v>
      </c>
      <c r="M53" s="1" t="n">
        <f aca="false">COUNTIFS($D:$D,$D53,J:J,"&gt;0")</f>
        <v>0</v>
      </c>
      <c r="N53" s="86" t="n">
        <f aca="false">COUNTIF(D:D,D53)</f>
        <v>2</v>
      </c>
      <c r="O53" s="87" t="n">
        <f aca="false">(COUNTIFS($D:$D,$D53,F:F,1))</f>
        <v>0</v>
      </c>
      <c r="P53" s="87" t="n">
        <f aca="false">(COUNTIFS($D:$D,$D53,G:G,1))</f>
        <v>0</v>
      </c>
      <c r="Q53" s="88" t="n">
        <f aca="false">COUNTIFS($D:$D,$D53,$K:$K,1)</f>
        <v>0</v>
      </c>
      <c r="R53" s="36" t="n">
        <f aca="false">(COUNTIFS($D:$D,$D53,F:F,2))</f>
        <v>0</v>
      </c>
      <c r="S53" s="36" t="n">
        <f aca="false">(COUNTIFS($D:$D,$D53,G:G,2))</f>
        <v>0</v>
      </c>
      <c r="T53" s="36" t="n">
        <f aca="false">COUNTIFS($D:$D,$D53,$K:$K,2)</f>
        <v>0</v>
      </c>
      <c r="U53" s="89" t="n">
        <f aca="false">(COUNTIFS($D:$D,$D53,F:F,3))</f>
        <v>0</v>
      </c>
      <c r="V53" s="89" t="n">
        <f aca="false">(COUNTIFS($D:$D,$D53,G:G,3))</f>
        <v>0</v>
      </c>
      <c r="W53" s="89" t="n">
        <f aca="false">COUNTIFS($D:$D,$D53,$K:$K,3)</f>
        <v>0</v>
      </c>
      <c r="X53" s="1" t="n">
        <f aca="false">Q53+T53+W53</f>
        <v>0</v>
      </c>
      <c r="Y53" s="104" t="n">
        <f aca="false">X53/N53</f>
        <v>0</v>
      </c>
    </row>
    <row r="54" customFormat="false" ht="12.75" hidden="false" customHeight="false" outlineLevel="0" collapsed="false">
      <c r="A54" s="81" t="n">
        <v>53</v>
      </c>
      <c r="B54" s="99" t="s">
        <v>125</v>
      </c>
      <c r="C54" s="105" t="s">
        <v>218</v>
      </c>
      <c r="D54" s="100" t="str">
        <f aca="false">CONCATENATE(C54," ",B54)</f>
        <v>Fráz Zdeněk</v>
      </c>
      <c r="E54" s="76" t="s">
        <v>219</v>
      </c>
      <c r="F54" s="101" t="n">
        <v>11</v>
      </c>
      <c r="G54" s="102"/>
      <c r="H54" s="103" t="n">
        <f aca="false">IF((F54+G54)&gt;0,(F54+G54),"")</f>
        <v>11</v>
      </c>
      <c r="I54" s="85" t="n">
        <f aca="false">IF((F54)&gt;0,(F54),"")</f>
        <v>11</v>
      </c>
      <c r="J54" s="85" t="str">
        <f aca="false">IF((G54)&gt;0,(G54),"")</f>
        <v/>
      </c>
      <c r="K54" s="85" t="n">
        <f aca="false">F54+G54</f>
        <v>11</v>
      </c>
      <c r="L54" s="1" t="n">
        <f aca="false">COUNTIFS($D:$D,$D54,I:I,"&gt;0")</f>
        <v>4</v>
      </c>
      <c r="M54" s="1" t="n">
        <f aca="false">COUNTIFS($D:$D,$D54,J:J,"&gt;0")</f>
        <v>0</v>
      </c>
      <c r="N54" s="86" t="n">
        <f aca="false">COUNTIF(D:D,D54)</f>
        <v>4</v>
      </c>
      <c r="O54" s="87" t="n">
        <f aca="false">(COUNTIFS($D:$D,$D54,F:F,1))</f>
        <v>0</v>
      </c>
      <c r="P54" s="87" t="n">
        <f aca="false">(COUNTIFS($D:$D,$D54,G:G,1))</f>
        <v>0</v>
      </c>
      <c r="Q54" s="88" t="n">
        <f aca="false">COUNTIFS($D:$D,$D54,$K:$K,1)</f>
        <v>0</v>
      </c>
      <c r="R54" s="36" t="n">
        <f aca="false">(COUNTIFS($D:$D,$D54,F:F,2))</f>
        <v>0</v>
      </c>
      <c r="S54" s="36" t="n">
        <f aca="false">(COUNTIFS($D:$D,$D54,G:G,2))</f>
        <v>0</v>
      </c>
      <c r="T54" s="36" t="n">
        <f aca="false">COUNTIFS($D:$D,$D54,$K:$K,2)</f>
        <v>0</v>
      </c>
      <c r="U54" s="89" t="n">
        <f aca="false">(COUNTIFS($D:$D,$D54,F:F,3))</f>
        <v>0</v>
      </c>
      <c r="V54" s="89" t="n">
        <f aca="false">(COUNTIFS($D:$D,$D54,G:G,3))</f>
        <v>0</v>
      </c>
      <c r="W54" s="89" t="n">
        <f aca="false">COUNTIFS($D:$D,$D54,$K:$K,3)</f>
        <v>0</v>
      </c>
      <c r="X54" s="1" t="n">
        <f aca="false">Q54+T54+W54</f>
        <v>0</v>
      </c>
      <c r="Y54" s="104" t="n">
        <f aca="false">X54/N54</f>
        <v>0</v>
      </c>
    </row>
    <row r="55" customFormat="false" ht="12.75" hidden="false" customHeight="false" outlineLevel="0" collapsed="false">
      <c r="A55" s="81" t="n">
        <v>54</v>
      </c>
      <c r="B55" s="99" t="s">
        <v>232</v>
      </c>
      <c r="C55" s="105" t="s">
        <v>233</v>
      </c>
      <c r="D55" s="100" t="str">
        <f aca="false">CONCATENATE(C55," ",B55)</f>
        <v>Vesecký Jiří</v>
      </c>
      <c r="E55" s="76" t="s">
        <v>234</v>
      </c>
      <c r="F55" s="101" t="n">
        <v>12</v>
      </c>
      <c r="G55" s="102"/>
      <c r="H55" s="103" t="n">
        <f aca="false">IF((F55+G55)&gt;0,(F55+G55),"")</f>
        <v>12</v>
      </c>
      <c r="I55" s="85" t="n">
        <f aca="false">IF((F55)&gt;0,(F55),"")</f>
        <v>12</v>
      </c>
      <c r="J55" s="85" t="str">
        <f aca="false">IF((G55)&gt;0,(G55),"")</f>
        <v/>
      </c>
      <c r="K55" s="85" t="n">
        <f aca="false">F55+G55</f>
        <v>12</v>
      </c>
      <c r="L55" s="1" t="n">
        <f aca="false">COUNTIFS($D:$D,$D55,I:I,"&gt;0")</f>
        <v>4</v>
      </c>
      <c r="M55" s="1" t="n">
        <f aca="false">COUNTIFS($D:$D,$D55,J:J,"&gt;0")</f>
        <v>0</v>
      </c>
      <c r="N55" s="86" t="n">
        <f aca="false">COUNTIF(D:D,D55)</f>
        <v>4</v>
      </c>
      <c r="O55" s="87" t="n">
        <f aca="false">(COUNTIFS($D:$D,$D55,F:F,1))</f>
        <v>0</v>
      </c>
      <c r="P55" s="87" t="n">
        <f aca="false">(COUNTIFS($D:$D,$D55,G:G,1))</f>
        <v>0</v>
      </c>
      <c r="Q55" s="88" t="n">
        <f aca="false">COUNTIFS($D:$D,$D55,$K:$K,1)</f>
        <v>0</v>
      </c>
      <c r="R55" s="36" t="n">
        <f aca="false">(COUNTIFS($D:$D,$D55,F:F,2))</f>
        <v>0</v>
      </c>
      <c r="S55" s="36" t="n">
        <f aca="false">(COUNTIFS($D:$D,$D55,G:G,2))</f>
        <v>0</v>
      </c>
      <c r="T55" s="36" t="n">
        <f aca="false">COUNTIFS($D:$D,$D55,$K:$K,2)</f>
        <v>0</v>
      </c>
      <c r="U55" s="89" t="n">
        <f aca="false">(COUNTIFS($D:$D,$D55,F:F,3))</f>
        <v>0</v>
      </c>
      <c r="V55" s="89" t="n">
        <f aca="false">(COUNTIFS($D:$D,$D55,G:G,3))</f>
        <v>0</v>
      </c>
      <c r="W55" s="89" t="n">
        <f aca="false">COUNTIFS($D:$D,$D55,$K:$K,3)</f>
        <v>0</v>
      </c>
      <c r="X55" s="1" t="n">
        <f aca="false">Q55+T55+W55</f>
        <v>0</v>
      </c>
      <c r="Y55" s="104" t="n">
        <f aca="false">X55/N55</f>
        <v>0</v>
      </c>
    </row>
    <row r="56" customFormat="false" ht="12.75" hidden="false" customHeight="false" outlineLevel="0" collapsed="false">
      <c r="A56" s="81" t="n">
        <v>55</v>
      </c>
      <c r="B56" s="99" t="s">
        <v>125</v>
      </c>
      <c r="C56" s="99" t="s">
        <v>231</v>
      </c>
      <c r="D56" s="100" t="str">
        <f aca="false">CONCATENATE(C56," ",B56)</f>
        <v>Hevera Zdeněk</v>
      </c>
      <c r="E56" s="76" t="s">
        <v>265</v>
      </c>
      <c r="F56" s="101" t="n">
        <v>13</v>
      </c>
      <c r="G56" s="102"/>
      <c r="H56" s="103" t="n">
        <f aca="false">IF((F56+G56)&gt;0,(F56+G56),"")</f>
        <v>13</v>
      </c>
      <c r="I56" s="85" t="n">
        <f aca="false">IF((F56)&gt;0,(F56),"")</f>
        <v>13</v>
      </c>
      <c r="J56" s="85" t="str">
        <f aca="false">IF((G56)&gt;0,(G56),"")</f>
        <v/>
      </c>
      <c r="K56" s="85" t="n">
        <f aca="false">F56+G56</f>
        <v>13</v>
      </c>
      <c r="L56" s="1" t="n">
        <f aca="false">COUNTIFS($D:$D,$D56,I:I,"&gt;0")</f>
        <v>18</v>
      </c>
      <c r="M56" s="1" t="n">
        <f aca="false">COUNTIFS($D:$D,$D56,J:J,"&gt;0")</f>
        <v>4</v>
      </c>
      <c r="N56" s="86" t="n">
        <f aca="false">COUNTIF(D:D,D56)</f>
        <v>22</v>
      </c>
      <c r="O56" s="87" t="n">
        <f aca="false">(COUNTIFS($D:$D,$D56,F:F,1))</f>
        <v>0</v>
      </c>
      <c r="P56" s="87" t="n">
        <f aca="false">(COUNTIFS($D:$D,$D56,G:G,1))</f>
        <v>0</v>
      </c>
      <c r="Q56" s="88" t="n">
        <f aca="false">COUNTIFS($D:$D,$D56,$K:$K,1)</f>
        <v>0</v>
      </c>
      <c r="R56" s="36" t="n">
        <f aca="false">(COUNTIFS($D:$D,$D56,F:F,2))</f>
        <v>0</v>
      </c>
      <c r="S56" s="36" t="n">
        <f aca="false">(COUNTIFS($D:$D,$D56,G:G,2))</f>
        <v>1</v>
      </c>
      <c r="T56" s="36" t="n">
        <f aca="false">COUNTIFS($D:$D,$D56,$K:$K,2)</f>
        <v>1</v>
      </c>
      <c r="U56" s="89" t="n">
        <f aca="false">(COUNTIFS($D:$D,$D56,F:F,3))</f>
        <v>1</v>
      </c>
      <c r="V56" s="89" t="n">
        <f aca="false">(COUNTIFS($D:$D,$D56,G:G,3))</f>
        <v>1</v>
      </c>
      <c r="W56" s="89" t="n">
        <f aca="false">COUNTIFS($D:$D,$D56,$K:$K,3)</f>
        <v>2</v>
      </c>
      <c r="X56" s="1" t="n">
        <f aca="false">Q56+T56+W56</f>
        <v>3</v>
      </c>
      <c r="Y56" s="104" t="n">
        <f aca="false">X56/N56</f>
        <v>0.136363636363636</v>
      </c>
    </row>
    <row r="57" customFormat="false" ht="12.75" hidden="false" customHeight="false" outlineLevel="0" collapsed="false">
      <c r="A57" s="81" t="n">
        <v>56</v>
      </c>
      <c r="B57" s="99" t="s">
        <v>223</v>
      </c>
      <c r="C57" s="105" t="s">
        <v>266</v>
      </c>
      <c r="D57" s="100" t="str">
        <f aca="false">CONCATENATE(C57," ",B57)</f>
        <v>Pavelka Ivan</v>
      </c>
      <c r="E57" s="76" t="s">
        <v>42</v>
      </c>
      <c r="F57" s="101" t="n">
        <v>14</v>
      </c>
      <c r="G57" s="102"/>
      <c r="H57" s="103" t="n">
        <f aca="false">IF((F57+G57)&gt;0,(F57+G57),"")</f>
        <v>14</v>
      </c>
      <c r="I57" s="85" t="n">
        <f aca="false">IF((F57)&gt;0,(F57),"")</f>
        <v>14</v>
      </c>
      <c r="J57" s="85" t="str">
        <f aca="false">IF((G57)&gt;0,(G57),"")</f>
        <v/>
      </c>
      <c r="K57" s="85" t="n">
        <f aca="false">F57+G57</f>
        <v>14</v>
      </c>
      <c r="L57" s="1" t="n">
        <f aca="false">COUNTIFS($D:$D,$D57,I:I,"&gt;0")</f>
        <v>1</v>
      </c>
      <c r="M57" s="1" t="n">
        <f aca="false">COUNTIFS($D:$D,$D57,J:J,"&gt;0")</f>
        <v>0</v>
      </c>
      <c r="N57" s="86" t="n">
        <f aca="false">COUNTIF(D:D,D57)</f>
        <v>1</v>
      </c>
      <c r="O57" s="87" t="n">
        <f aca="false">(COUNTIFS($D:$D,$D57,F:F,1))</f>
        <v>0</v>
      </c>
      <c r="P57" s="87" t="n">
        <f aca="false">(COUNTIFS($D:$D,$D57,G:G,1))</f>
        <v>0</v>
      </c>
      <c r="Q57" s="88" t="n">
        <f aca="false">COUNTIFS($D:$D,$D57,$K:$K,1)</f>
        <v>0</v>
      </c>
      <c r="R57" s="36" t="n">
        <f aca="false">(COUNTIFS($D:$D,$D57,F:F,2))</f>
        <v>0</v>
      </c>
      <c r="S57" s="36" t="n">
        <f aca="false">(COUNTIFS($D:$D,$D57,G:G,2))</f>
        <v>0</v>
      </c>
      <c r="T57" s="36" t="n">
        <f aca="false">COUNTIFS($D:$D,$D57,$K:$K,2)</f>
        <v>0</v>
      </c>
      <c r="U57" s="89" t="n">
        <f aca="false">(COUNTIFS($D:$D,$D57,F:F,3))</f>
        <v>0</v>
      </c>
      <c r="V57" s="89" t="n">
        <f aca="false">(COUNTIFS($D:$D,$D57,G:G,3))</f>
        <v>0</v>
      </c>
      <c r="W57" s="89" t="n">
        <f aca="false">COUNTIFS($D:$D,$D57,$K:$K,3)</f>
        <v>0</v>
      </c>
      <c r="X57" s="1" t="n">
        <f aca="false">Q57+T57+W57</f>
        <v>0</v>
      </c>
      <c r="Y57" s="104" t="n">
        <f aca="false">X57/N57</f>
        <v>0</v>
      </c>
    </row>
    <row r="58" customFormat="false" ht="12.75" hidden="false" customHeight="false" outlineLevel="0" collapsed="false">
      <c r="A58" s="81" t="n">
        <v>57</v>
      </c>
      <c r="B58" s="99" t="s">
        <v>267</v>
      </c>
      <c r="C58" s="105" t="s">
        <v>142</v>
      </c>
      <c r="D58" s="100" t="str">
        <f aca="false">CONCATENATE(C58," ",B58)</f>
        <v>Ťopka Luděk</v>
      </c>
      <c r="E58" s="76" t="s">
        <v>265</v>
      </c>
      <c r="F58" s="101" t="n">
        <v>15</v>
      </c>
      <c r="G58" s="102"/>
      <c r="H58" s="103" t="n">
        <f aca="false">IF((F58+G58)&gt;0,(F58+G58),"")</f>
        <v>15</v>
      </c>
      <c r="I58" s="85" t="n">
        <f aca="false">IF((F58)&gt;0,(F58),"")</f>
        <v>15</v>
      </c>
      <c r="J58" s="85" t="str">
        <f aca="false">IF((G58)&gt;0,(G58),"")</f>
        <v/>
      </c>
      <c r="K58" s="85" t="n">
        <f aca="false">F58+G58</f>
        <v>15</v>
      </c>
      <c r="L58" s="1" t="n">
        <f aca="false">COUNTIFS($D:$D,$D58,I:I,"&gt;0")</f>
        <v>5</v>
      </c>
      <c r="M58" s="1" t="n">
        <f aca="false">COUNTIFS($D:$D,$D58,J:J,"&gt;0")</f>
        <v>0</v>
      </c>
      <c r="N58" s="86" t="n">
        <f aca="false">COUNTIF(D:D,D58)</f>
        <v>5</v>
      </c>
      <c r="O58" s="87" t="n">
        <f aca="false">(COUNTIFS($D:$D,$D58,F:F,1))</f>
        <v>0</v>
      </c>
      <c r="P58" s="87" t="n">
        <f aca="false">(COUNTIFS($D:$D,$D58,G:G,1))</f>
        <v>0</v>
      </c>
      <c r="Q58" s="88" t="n">
        <f aca="false">COUNTIFS($D:$D,$D58,$K:$K,1)</f>
        <v>0</v>
      </c>
      <c r="R58" s="36" t="n">
        <f aca="false">(COUNTIFS($D:$D,$D58,F:F,2))</f>
        <v>0</v>
      </c>
      <c r="S58" s="36" t="n">
        <f aca="false">(COUNTIFS($D:$D,$D58,G:G,2))</f>
        <v>0</v>
      </c>
      <c r="T58" s="36" t="n">
        <f aca="false">COUNTIFS($D:$D,$D58,$K:$K,2)</f>
        <v>0</v>
      </c>
      <c r="U58" s="89" t="n">
        <f aca="false">(COUNTIFS($D:$D,$D58,F:F,3))</f>
        <v>0</v>
      </c>
      <c r="V58" s="89" t="n">
        <f aca="false">(COUNTIFS($D:$D,$D58,G:G,3))</f>
        <v>0</v>
      </c>
      <c r="W58" s="89" t="n">
        <f aca="false">COUNTIFS($D:$D,$D58,$K:$K,3)</f>
        <v>0</v>
      </c>
      <c r="X58" s="1" t="n">
        <f aca="false">Q58+T58+W58</f>
        <v>0</v>
      </c>
      <c r="Y58" s="104" t="n">
        <f aca="false">X58/N58</f>
        <v>0</v>
      </c>
    </row>
    <row r="59" customFormat="false" ht="12.75" hidden="false" customHeight="false" outlineLevel="0" collapsed="false">
      <c r="A59" s="81" t="n">
        <v>58</v>
      </c>
      <c r="B59" s="99" t="s">
        <v>137</v>
      </c>
      <c r="C59" s="105" t="s">
        <v>138</v>
      </c>
      <c r="D59" s="100" t="str">
        <f aca="false">CONCATENATE(C59," ",B59)</f>
        <v>Jindra Tomáš</v>
      </c>
      <c r="E59" s="76" t="s">
        <v>268</v>
      </c>
      <c r="F59" s="101" t="n">
        <v>16</v>
      </c>
      <c r="G59" s="102"/>
      <c r="H59" s="103" t="n">
        <f aca="false">IF((F59+G59)&gt;0,(F59+G59),"")</f>
        <v>16</v>
      </c>
      <c r="I59" s="85" t="n">
        <f aca="false">IF((F59)&gt;0,(F59),"")</f>
        <v>16</v>
      </c>
      <c r="J59" s="85" t="str">
        <f aca="false">IF((G59)&gt;0,(G59),"")</f>
        <v/>
      </c>
      <c r="K59" s="85" t="n">
        <f aca="false">F59+G59</f>
        <v>16</v>
      </c>
      <c r="L59" s="1" t="n">
        <f aca="false">COUNTIFS($D:$D,$D59,I:I,"&gt;0")</f>
        <v>30</v>
      </c>
      <c r="M59" s="1" t="n">
        <f aca="false">COUNTIFS($D:$D,$D59,J:J,"&gt;0")</f>
        <v>2</v>
      </c>
      <c r="N59" s="86" t="n">
        <f aca="false">COUNTIF(D:D,D59)</f>
        <v>32</v>
      </c>
      <c r="O59" s="87" t="n">
        <f aca="false">(COUNTIFS($D:$D,$D59,F:F,1))</f>
        <v>1</v>
      </c>
      <c r="P59" s="87" t="n">
        <f aca="false">(COUNTIFS($D:$D,$D59,G:G,1))</f>
        <v>0</v>
      </c>
      <c r="Q59" s="88" t="n">
        <f aca="false">COUNTIFS($D:$D,$D59,$K:$K,1)</f>
        <v>1</v>
      </c>
      <c r="R59" s="36" t="n">
        <f aca="false">(COUNTIFS($D:$D,$D59,F:F,2))</f>
        <v>1</v>
      </c>
      <c r="S59" s="36" t="n">
        <f aca="false">(COUNTIFS($D:$D,$D59,G:G,2))</f>
        <v>0</v>
      </c>
      <c r="T59" s="36" t="n">
        <f aca="false">COUNTIFS($D:$D,$D59,$K:$K,2)</f>
        <v>1</v>
      </c>
      <c r="U59" s="89" t="n">
        <f aca="false">(COUNTIFS($D:$D,$D59,F:F,3))</f>
        <v>2</v>
      </c>
      <c r="V59" s="89" t="n">
        <f aca="false">(COUNTIFS($D:$D,$D59,G:G,3))</f>
        <v>0</v>
      </c>
      <c r="W59" s="89" t="n">
        <f aca="false">COUNTIFS($D:$D,$D59,$K:$K,3)</f>
        <v>2</v>
      </c>
      <c r="X59" s="1" t="n">
        <f aca="false">Q59+T59+W59</f>
        <v>4</v>
      </c>
      <c r="Y59" s="104" t="n">
        <f aca="false">X59/N59</f>
        <v>0.125</v>
      </c>
    </row>
    <row r="60" customFormat="false" ht="12.75" hidden="false" customHeight="false" outlineLevel="0" collapsed="false">
      <c r="A60" s="81" t="n">
        <v>59</v>
      </c>
      <c r="B60" s="99" t="s">
        <v>137</v>
      </c>
      <c r="C60" s="105" t="s">
        <v>142</v>
      </c>
      <c r="D60" s="100" t="str">
        <f aca="false">CONCATENATE(C60," ",B60)</f>
        <v>Ťopka Tomáš</v>
      </c>
      <c r="E60" s="76" t="s">
        <v>42</v>
      </c>
      <c r="F60" s="101" t="n">
        <v>1</v>
      </c>
      <c r="G60" s="102"/>
      <c r="H60" s="103" t="n">
        <f aca="false">IF((F60+G60)&gt;0,(F60+G60),"")</f>
        <v>1</v>
      </c>
      <c r="I60" s="85" t="n">
        <f aca="false">IF((F60)&gt;0,(F60),"")</f>
        <v>1</v>
      </c>
      <c r="J60" s="85" t="str">
        <f aca="false">IF((G60)&gt;0,(G60),"")</f>
        <v/>
      </c>
      <c r="K60" s="85" t="n">
        <f aca="false">F60+G60</f>
        <v>1</v>
      </c>
      <c r="L60" s="1" t="n">
        <f aca="false">COUNTIFS($D:$D,$D60,I:I,"&gt;0")</f>
        <v>40</v>
      </c>
      <c r="M60" s="1" t="n">
        <f aca="false">COUNTIFS($D:$D,$D60,J:J,"&gt;0")</f>
        <v>13</v>
      </c>
      <c r="N60" s="86" t="n">
        <f aca="false">COUNTIF(D:D,D60)</f>
        <v>53</v>
      </c>
      <c r="O60" s="87" t="n">
        <f aca="false">(COUNTIFS($D:$D,$D60,F:F,1))</f>
        <v>6</v>
      </c>
      <c r="P60" s="87" t="n">
        <f aca="false">(COUNTIFS($D:$D,$D60,G:G,1))</f>
        <v>2</v>
      </c>
      <c r="Q60" s="88" t="n">
        <f aca="false">COUNTIFS($D:$D,$D60,$K:$K,1)</f>
        <v>8</v>
      </c>
      <c r="R60" s="36" t="n">
        <f aca="false">(COUNTIFS($D:$D,$D60,F:F,2))</f>
        <v>5</v>
      </c>
      <c r="S60" s="36" t="n">
        <f aca="false">(COUNTIFS($D:$D,$D60,G:G,2))</f>
        <v>3</v>
      </c>
      <c r="T60" s="36" t="n">
        <f aca="false">COUNTIFS($D:$D,$D60,$K:$K,2)</f>
        <v>8</v>
      </c>
      <c r="U60" s="89" t="n">
        <f aca="false">(COUNTIFS($D:$D,$D60,F:F,3))</f>
        <v>0</v>
      </c>
      <c r="V60" s="89" t="n">
        <f aca="false">(COUNTIFS($D:$D,$D60,G:G,3))</f>
        <v>3</v>
      </c>
      <c r="W60" s="89" t="n">
        <f aca="false">COUNTIFS($D:$D,$D60,$K:$K,3)</f>
        <v>3</v>
      </c>
      <c r="X60" s="1" t="n">
        <f aca="false">Q60+T60+W60</f>
        <v>19</v>
      </c>
      <c r="Y60" s="104" t="n">
        <f aca="false">X60/N60</f>
        <v>0.358490566037736</v>
      </c>
    </row>
    <row r="61" customFormat="false" ht="12.75" hidden="false" customHeight="false" outlineLevel="0" collapsed="false">
      <c r="A61" s="81" t="n">
        <v>60</v>
      </c>
      <c r="B61" s="99" t="s">
        <v>154</v>
      </c>
      <c r="C61" s="105" t="s">
        <v>155</v>
      </c>
      <c r="D61" s="100" t="str">
        <f aca="false">CONCATENATE(C61," ",B61)</f>
        <v>Šeneklová Irma</v>
      </c>
      <c r="E61" s="76" t="s">
        <v>42</v>
      </c>
      <c r="F61" s="101" t="n">
        <v>2</v>
      </c>
      <c r="G61" s="102"/>
      <c r="H61" s="103" t="n">
        <f aca="false">IF((F61+G61)&gt;0,(F61+G61),"")</f>
        <v>2</v>
      </c>
      <c r="I61" s="85" t="n">
        <f aca="false">IF((F61)&gt;0,(F61),"")</f>
        <v>2</v>
      </c>
      <c r="J61" s="85" t="str">
        <f aca="false">IF((G61)&gt;0,(G61),"")</f>
        <v/>
      </c>
      <c r="K61" s="85" t="n">
        <f aca="false">F61+G61</f>
        <v>2</v>
      </c>
      <c r="L61" s="1" t="n">
        <f aca="false">COUNTIFS($D:$D,$D61,I:I,"&gt;0")</f>
        <v>25</v>
      </c>
      <c r="M61" s="1" t="n">
        <f aca="false">COUNTIFS($D:$D,$D61,J:J,"&gt;0")</f>
        <v>8</v>
      </c>
      <c r="N61" s="86" t="n">
        <f aca="false">COUNTIF(D:D,D61)</f>
        <v>33</v>
      </c>
      <c r="O61" s="87" t="n">
        <f aca="false">(COUNTIFS($D:$D,$D61,F:F,1))</f>
        <v>0</v>
      </c>
      <c r="P61" s="87" t="n">
        <f aca="false">(COUNTIFS($D:$D,$D61,G:G,1))</f>
        <v>0</v>
      </c>
      <c r="Q61" s="88" t="n">
        <f aca="false">COUNTIFS($D:$D,$D61,$K:$K,1)</f>
        <v>0</v>
      </c>
      <c r="R61" s="36" t="n">
        <f aca="false">(COUNTIFS($D:$D,$D61,F:F,2))</f>
        <v>3</v>
      </c>
      <c r="S61" s="36" t="n">
        <f aca="false">(COUNTIFS($D:$D,$D61,G:G,2))</f>
        <v>2</v>
      </c>
      <c r="T61" s="36" t="n">
        <f aca="false">COUNTIFS($D:$D,$D61,$K:$K,2)</f>
        <v>5</v>
      </c>
      <c r="U61" s="89" t="n">
        <f aca="false">(COUNTIFS($D:$D,$D61,F:F,3))</f>
        <v>6</v>
      </c>
      <c r="V61" s="89" t="n">
        <f aca="false">(COUNTIFS($D:$D,$D61,G:G,3))</f>
        <v>0</v>
      </c>
      <c r="W61" s="89" t="n">
        <f aca="false">COUNTIFS($D:$D,$D61,$K:$K,3)</f>
        <v>6</v>
      </c>
      <c r="X61" s="1" t="n">
        <f aca="false">Q61+T61+W61</f>
        <v>11</v>
      </c>
      <c r="Y61" s="104" t="n">
        <f aca="false">X61/N61</f>
        <v>0.333333333333333</v>
      </c>
    </row>
    <row r="62" customFormat="false" ht="12.75" hidden="false" customHeight="false" outlineLevel="0" collapsed="false">
      <c r="A62" s="81" t="n">
        <v>61</v>
      </c>
      <c r="B62" s="99" t="s">
        <v>132</v>
      </c>
      <c r="C62" s="105" t="s">
        <v>133</v>
      </c>
      <c r="D62" s="100" t="str">
        <f aca="false">CONCATENATE(C62," ",B62)</f>
        <v>Tesař Jan</v>
      </c>
      <c r="E62" s="76" t="s">
        <v>28</v>
      </c>
      <c r="F62" s="101" t="n">
        <v>3</v>
      </c>
      <c r="G62" s="102"/>
      <c r="H62" s="103" t="n">
        <f aca="false">IF((F62+G62)&gt;0,(F62+G62),"")</f>
        <v>3</v>
      </c>
      <c r="I62" s="85" t="n">
        <f aca="false">IF((F62)&gt;0,(F62),"")</f>
        <v>3</v>
      </c>
      <c r="J62" s="85" t="str">
        <f aca="false">IF((G62)&gt;0,(G62),"")</f>
        <v/>
      </c>
      <c r="K62" s="85" t="n">
        <f aca="false">F62+G62</f>
        <v>3</v>
      </c>
      <c r="L62" s="1" t="n">
        <f aca="false">COUNTIFS($D:$D,$D62,I:I,"&gt;0")</f>
        <v>31</v>
      </c>
      <c r="M62" s="1" t="n">
        <f aca="false">COUNTIFS($D:$D,$D62,J:J,"&gt;0")</f>
        <v>3</v>
      </c>
      <c r="N62" s="86" t="n">
        <f aca="false">COUNTIF(D:D,D62)</f>
        <v>34</v>
      </c>
      <c r="O62" s="87" t="n">
        <f aca="false">(COUNTIFS($D:$D,$D62,F:F,1))</f>
        <v>8</v>
      </c>
      <c r="P62" s="87" t="n">
        <f aca="false">(COUNTIFS($D:$D,$D62,G:G,1))</f>
        <v>1</v>
      </c>
      <c r="Q62" s="88" t="n">
        <f aca="false">COUNTIFS($D:$D,$D62,$K:$K,1)</f>
        <v>9</v>
      </c>
      <c r="R62" s="36" t="n">
        <f aca="false">(COUNTIFS($D:$D,$D62,F:F,2))</f>
        <v>2</v>
      </c>
      <c r="S62" s="36" t="n">
        <f aca="false">(COUNTIFS($D:$D,$D62,G:G,2))</f>
        <v>2</v>
      </c>
      <c r="T62" s="36" t="n">
        <f aca="false">COUNTIFS($D:$D,$D62,$K:$K,2)</f>
        <v>4</v>
      </c>
      <c r="U62" s="89" t="n">
        <f aca="false">(COUNTIFS($D:$D,$D62,F:F,3))</f>
        <v>3</v>
      </c>
      <c r="V62" s="89" t="n">
        <f aca="false">(COUNTIFS($D:$D,$D62,G:G,3))</f>
        <v>0</v>
      </c>
      <c r="W62" s="89" t="n">
        <f aca="false">COUNTIFS($D:$D,$D62,$K:$K,3)</f>
        <v>3</v>
      </c>
      <c r="X62" s="1" t="n">
        <f aca="false">Q62+T62+W62</f>
        <v>16</v>
      </c>
      <c r="Y62" s="104" t="n">
        <f aca="false">X62/N62</f>
        <v>0.470588235294118</v>
      </c>
    </row>
    <row r="63" customFormat="false" ht="12.75" hidden="false" customHeight="false" outlineLevel="0" collapsed="false">
      <c r="A63" s="81" t="n">
        <v>62</v>
      </c>
      <c r="B63" s="99" t="s">
        <v>123</v>
      </c>
      <c r="C63" s="105" t="s">
        <v>124</v>
      </c>
      <c r="D63" s="100" t="str">
        <f aca="false">CONCATENATE(C63," ",B63)</f>
        <v>Chlapek Robert</v>
      </c>
      <c r="E63" s="76" t="s">
        <v>42</v>
      </c>
      <c r="F63" s="101" t="n">
        <v>4</v>
      </c>
      <c r="G63" s="102"/>
      <c r="H63" s="103" t="n">
        <f aca="false">IF((F63+G63)&gt;0,(F63+G63),"")</f>
        <v>4</v>
      </c>
      <c r="I63" s="85" t="n">
        <f aca="false">IF((F63)&gt;0,(F63),"")</f>
        <v>4</v>
      </c>
      <c r="J63" s="85" t="str">
        <f aca="false">IF((G63)&gt;0,(G63),"")</f>
        <v/>
      </c>
      <c r="K63" s="85" t="n">
        <f aca="false">F63+G63</f>
        <v>4</v>
      </c>
      <c r="L63" s="1" t="n">
        <f aca="false">COUNTIFS($D:$D,$D63,I:I,"&gt;0")</f>
        <v>42</v>
      </c>
      <c r="M63" s="1" t="n">
        <f aca="false">COUNTIFS($D:$D,$D63,J:J,"&gt;0")</f>
        <v>20</v>
      </c>
      <c r="N63" s="86" t="n">
        <f aca="false">COUNTIF(D:D,D63)</f>
        <v>62</v>
      </c>
      <c r="O63" s="87" t="n">
        <f aca="false">(COUNTIFS($D:$D,$D63,F:F,1))</f>
        <v>16</v>
      </c>
      <c r="P63" s="87" t="n">
        <f aca="false">(COUNTIFS($D:$D,$D63,G:G,1))</f>
        <v>9</v>
      </c>
      <c r="Q63" s="88" t="n">
        <f aca="false">COUNTIFS($D:$D,$D63,$K:$K,1)</f>
        <v>25</v>
      </c>
      <c r="R63" s="36" t="n">
        <f aca="false">(COUNTIFS($D:$D,$D63,F:F,2))</f>
        <v>4</v>
      </c>
      <c r="S63" s="36" t="n">
        <f aca="false">(COUNTIFS($D:$D,$D63,G:G,2))</f>
        <v>1</v>
      </c>
      <c r="T63" s="36" t="n">
        <f aca="false">COUNTIFS($D:$D,$D63,$K:$K,2)</f>
        <v>5</v>
      </c>
      <c r="U63" s="89" t="n">
        <f aca="false">(COUNTIFS($D:$D,$D63,F:F,3))</f>
        <v>7</v>
      </c>
      <c r="V63" s="89" t="n">
        <f aca="false">(COUNTIFS($D:$D,$D63,G:G,3))</f>
        <v>0</v>
      </c>
      <c r="W63" s="89" t="n">
        <f aca="false">COUNTIFS($D:$D,$D63,$K:$K,3)</f>
        <v>7</v>
      </c>
      <c r="X63" s="1" t="n">
        <f aca="false">Q63+T63+W63</f>
        <v>37</v>
      </c>
      <c r="Y63" s="104" t="n">
        <f aca="false">X63/N63</f>
        <v>0.596774193548387</v>
      </c>
    </row>
    <row r="64" customFormat="false" ht="12.75" hidden="false" customHeight="false" outlineLevel="0" collapsed="false">
      <c r="A64" s="81" t="n">
        <v>63</v>
      </c>
      <c r="B64" s="99" t="s">
        <v>129</v>
      </c>
      <c r="C64" s="105" t="s">
        <v>130</v>
      </c>
      <c r="D64" s="100" t="str">
        <f aca="false">CONCATENATE(C64," ",B64)</f>
        <v>Březský Petr</v>
      </c>
      <c r="E64" s="76" t="s">
        <v>261</v>
      </c>
      <c r="F64" s="101" t="n">
        <v>5</v>
      </c>
      <c r="G64" s="102"/>
      <c r="H64" s="103" t="n">
        <f aca="false">IF((F64+G64)&gt;0,(F64+G64),"")</f>
        <v>5</v>
      </c>
      <c r="I64" s="85" t="n">
        <f aca="false">IF((F64)&gt;0,(F64),"")</f>
        <v>5</v>
      </c>
      <c r="J64" s="85" t="str">
        <f aca="false">IF((G64)&gt;0,(G64),"")</f>
        <v/>
      </c>
      <c r="K64" s="85" t="n">
        <f aca="false">F64+G64</f>
        <v>5</v>
      </c>
      <c r="L64" s="1" t="n">
        <f aca="false">COUNTIFS($D:$D,$D64,I:I,"&gt;0")</f>
        <v>38</v>
      </c>
      <c r="M64" s="1" t="n">
        <f aca="false">COUNTIFS($D:$D,$D64,J:J,"&gt;0")</f>
        <v>8</v>
      </c>
      <c r="N64" s="86" t="n">
        <f aca="false">COUNTIF(D:D,D64)</f>
        <v>46</v>
      </c>
      <c r="O64" s="87" t="n">
        <f aca="false">(COUNTIFS($D:$D,$D64,F:F,1))</f>
        <v>6</v>
      </c>
      <c r="P64" s="87" t="n">
        <f aca="false">(COUNTIFS($D:$D,$D64,G:G,1))</f>
        <v>1</v>
      </c>
      <c r="Q64" s="88" t="n">
        <f aca="false">COUNTIFS($D:$D,$D64,$K:$K,1)</f>
        <v>7</v>
      </c>
      <c r="R64" s="36" t="n">
        <f aca="false">(COUNTIFS($D:$D,$D64,F:F,2))</f>
        <v>6</v>
      </c>
      <c r="S64" s="36" t="n">
        <f aca="false">(COUNTIFS($D:$D,$D64,G:G,2))</f>
        <v>2</v>
      </c>
      <c r="T64" s="36" t="n">
        <f aca="false">COUNTIFS($D:$D,$D64,$K:$K,2)</f>
        <v>8</v>
      </c>
      <c r="U64" s="89" t="n">
        <f aca="false">(COUNTIFS($D:$D,$D64,F:F,3))</f>
        <v>6</v>
      </c>
      <c r="V64" s="89" t="n">
        <f aca="false">(COUNTIFS($D:$D,$D64,G:G,3))</f>
        <v>2</v>
      </c>
      <c r="W64" s="89" t="n">
        <f aca="false">COUNTIFS($D:$D,$D64,$K:$K,3)</f>
        <v>8</v>
      </c>
      <c r="X64" s="1" t="n">
        <f aca="false">Q64+T64+W64</f>
        <v>23</v>
      </c>
      <c r="Y64" s="104" t="n">
        <f aca="false">X64/N64</f>
        <v>0.5</v>
      </c>
    </row>
    <row r="65" customFormat="false" ht="12.75" hidden="false" customHeight="false" outlineLevel="0" collapsed="false">
      <c r="A65" s="81" t="n">
        <v>64</v>
      </c>
      <c r="B65" s="99" t="s">
        <v>235</v>
      </c>
      <c r="C65" s="105" t="s">
        <v>269</v>
      </c>
      <c r="D65" s="100" t="str">
        <f aca="false">CONCATENATE(C65," ",B65)</f>
        <v>Stejskal Miroslav</v>
      </c>
      <c r="E65" s="76" t="s">
        <v>42</v>
      </c>
      <c r="F65" s="101" t="n">
        <v>6</v>
      </c>
      <c r="G65" s="102"/>
      <c r="H65" s="103" t="n">
        <f aca="false">IF((F65+G65)&gt;0,(F65+G65),"")</f>
        <v>6</v>
      </c>
      <c r="I65" s="85" t="n">
        <f aca="false">IF((F65)&gt;0,(F65),"")</f>
        <v>6</v>
      </c>
      <c r="J65" s="85" t="str">
        <f aca="false">IF((G65)&gt;0,(G65),"")</f>
        <v/>
      </c>
      <c r="K65" s="85" t="n">
        <f aca="false">F65+G65</f>
        <v>6</v>
      </c>
      <c r="L65" s="1" t="n">
        <f aca="false">COUNTIFS($D:$D,$D65,I:I,"&gt;0")</f>
        <v>1</v>
      </c>
      <c r="M65" s="1" t="n">
        <f aca="false">COUNTIFS($D:$D,$D65,J:J,"&gt;0")</f>
        <v>0</v>
      </c>
      <c r="N65" s="86" t="n">
        <f aca="false">COUNTIF(D:D,D65)</f>
        <v>1</v>
      </c>
      <c r="O65" s="87" t="n">
        <f aca="false">(COUNTIFS($D:$D,$D65,F:F,1))</f>
        <v>0</v>
      </c>
      <c r="P65" s="87" t="n">
        <f aca="false">(COUNTIFS($D:$D,$D65,G:G,1))</f>
        <v>0</v>
      </c>
      <c r="Q65" s="88" t="n">
        <f aca="false">COUNTIFS($D:$D,$D65,$K:$K,1)</f>
        <v>0</v>
      </c>
      <c r="R65" s="36" t="n">
        <f aca="false">(COUNTIFS($D:$D,$D65,F:F,2))</f>
        <v>0</v>
      </c>
      <c r="S65" s="36" t="n">
        <f aca="false">(COUNTIFS($D:$D,$D65,G:G,2))</f>
        <v>0</v>
      </c>
      <c r="T65" s="36" t="n">
        <f aca="false">COUNTIFS($D:$D,$D65,$K:$K,2)</f>
        <v>0</v>
      </c>
      <c r="U65" s="89" t="n">
        <f aca="false">(COUNTIFS($D:$D,$D65,F:F,3))</f>
        <v>0</v>
      </c>
      <c r="V65" s="89" t="n">
        <f aca="false">(COUNTIFS($D:$D,$D65,G:G,3))</f>
        <v>0</v>
      </c>
      <c r="W65" s="89" t="n">
        <f aca="false">COUNTIFS($D:$D,$D65,$K:$K,3)</f>
        <v>0</v>
      </c>
      <c r="X65" s="1" t="n">
        <f aca="false">Q65+T65+W65</f>
        <v>0</v>
      </c>
      <c r="Y65" s="104" t="n">
        <f aca="false">X65/N65</f>
        <v>0</v>
      </c>
    </row>
    <row r="66" customFormat="false" ht="12.75" hidden="false" customHeight="false" outlineLevel="0" collapsed="false">
      <c r="A66" s="81" t="n">
        <v>65</v>
      </c>
      <c r="B66" s="99" t="s">
        <v>216</v>
      </c>
      <c r="C66" s="105" t="s">
        <v>217</v>
      </c>
      <c r="D66" s="100" t="str">
        <f aca="false">CONCATENATE(C66," ",B66)</f>
        <v>Franěk Vladimír</v>
      </c>
      <c r="E66" s="76" t="s">
        <v>42</v>
      </c>
      <c r="F66" s="101" t="n">
        <v>7</v>
      </c>
      <c r="G66" s="102"/>
      <c r="H66" s="103" t="n">
        <f aca="false">IF((F66+G66)&gt;0,(F66+G66),"")</f>
        <v>7</v>
      </c>
      <c r="I66" s="85" t="n">
        <f aca="false">IF((F66)&gt;0,(F66),"")</f>
        <v>7</v>
      </c>
      <c r="J66" s="85" t="str">
        <f aca="false">IF((G66)&gt;0,(G66),"")</f>
        <v/>
      </c>
      <c r="K66" s="85" t="n">
        <f aca="false">F66+G66</f>
        <v>7</v>
      </c>
      <c r="L66" s="1" t="n">
        <f aca="false">COUNTIFS($D:$D,$D66,I:I,"&gt;0")</f>
        <v>11</v>
      </c>
      <c r="M66" s="1" t="n">
        <f aca="false">COUNTIFS($D:$D,$D66,J:J,"&gt;0")</f>
        <v>2</v>
      </c>
      <c r="N66" s="86" t="n">
        <f aca="false">COUNTIF(D:D,D66)</f>
        <v>13</v>
      </c>
      <c r="O66" s="87" t="n">
        <f aca="false">(COUNTIFS($D:$D,$D66,F:F,1))</f>
        <v>0</v>
      </c>
      <c r="P66" s="87" t="n">
        <f aca="false">(COUNTIFS($D:$D,$D66,G:G,1))</f>
        <v>0</v>
      </c>
      <c r="Q66" s="88" t="n">
        <f aca="false">COUNTIFS($D:$D,$D66,$K:$K,1)</f>
        <v>0</v>
      </c>
      <c r="R66" s="36" t="n">
        <f aca="false">(COUNTIFS($D:$D,$D66,F:F,2))</f>
        <v>0</v>
      </c>
      <c r="S66" s="36" t="n">
        <f aca="false">(COUNTIFS($D:$D,$D66,G:G,2))</f>
        <v>0</v>
      </c>
      <c r="T66" s="36" t="n">
        <f aca="false">COUNTIFS($D:$D,$D66,$K:$K,2)</f>
        <v>0</v>
      </c>
      <c r="U66" s="89" t="n">
        <f aca="false">(COUNTIFS($D:$D,$D66,F:F,3))</f>
        <v>1</v>
      </c>
      <c r="V66" s="89" t="n">
        <f aca="false">(COUNTIFS($D:$D,$D66,G:G,3))</f>
        <v>0</v>
      </c>
      <c r="W66" s="89" t="n">
        <f aca="false">COUNTIFS($D:$D,$D66,$K:$K,3)</f>
        <v>1</v>
      </c>
      <c r="X66" s="1" t="n">
        <f aca="false">Q66+T66+W66</f>
        <v>1</v>
      </c>
      <c r="Y66" s="104" t="n">
        <f aca="false">X66/N66</f>
        <v>0.0769230769230769</v>
      </c>
    </row>
    <row r="67" customFormat="false" ht="12.75" hidden="false" customHeight="false" outlineLevel="0" collapsed="false">
      <c r="A67" s="81" t="n">
        <v>66</v>
      </c>
      <c r="B67" s="99" t="s">
        <v>137</v>
      </c>
      <c r="C67" s="105" t="s">
        <v>262</v>
      </c>
      <c r="D67" s="100" t="str">
        <f aca="false">CONCATENATE(C67," ",B67)</f>
        <v>Ludvík Tomáš</v>
      </c>
      <c r="E67" s="76" t="s">
        <v>263</v>
      </c>
      <c r="F67" s="101" t="n">
        <v>8</v>
      </c>
      <c r="G67" s="102"/>
      <c r="H67" s="103" t="n">
        <f aca="false">IF((F67+G67)&gt;0,(F67+G67),"")</f>
        <v>8</v>
      </c>
      <c r="I67" s="85" t="n">
        <f aca="false">IF((F67)&gt;0,(F67),"")</f>
        <v>8</v>
      </c>
      <c r="J67" s="85" t="str">
        <f aca="false">IF((G67)&gt;0,(G67),"")</f>
        <v/>
      </c>
      <c r="K67" s="85" t="n">
        <f aca="false">F67+G67</f>
        <v>8</v>
      </c>
      <c r="L67" s="1" t="n">
        <f aca="false">COUNTIFS($D:$D,$D67,I:I,"&gt;0")</f>
        <v>7</v>
      </c>
      <c r="M67" s="1" t="n">
        <f aca="false">COUNTIFS($D:$D,$D67,J:J,"&gt;0")</f>
        <v>1</v>
      </c>
      <c r="N67" s="86" t="n">
        <f aca="false">COUNTIF(D:D,D67)</f>
        <v>8</v>
      </c>
      <c r="O67" s="87" t="n">
        <f aca="false">(COUNTIFS($D:$D,$D67,F:F,1))</f>
        <v>0</v>
      </c>
      <c r="P67" s="87" t="n">
        <f aca="false">(COUNTIFS($D:$D,$D67,G:G,1))</f>
        <v>0</v>
      </c>
      <c r="Q67" s="88" t="n">
        <f aca="false">COUNTIFS($D:$D,$D67,$K:$K,1)</f>
        <v>0</v>
      </c>
      <c r="R67" s="36" t="n">
        <f aca="false">(COUNTIFS($D:$D,$D67,F:F,2))</f>
        <v>0</v>
      </c>
      <c r="S67" s="36" t="n">
        <f aca="false">(COUNTIFS($D:$D,$D67,G:G,2))</f>
        <v>0</v>
      </c>
      <c r="T67" s="36" t="n">
        <f aca="false">COUNTIFS($D:$D,$D67,$K:$K,2)</f>
        <v>0</v>
      </c>
      <c r="U67" s="89" t="n">
        <f aca="false">(COUNTIFS($D:$D,$D67,F:F,3))</f>
        <v>0</v>
      </c>
      <c r="V67" s="89" t="n">
        <f aca="false">(COUNTIFS($D:$D,$D67,G:G,3))</f>
        <v>0</v>
      </c>
      <c r="W67" s="89" t="n">
        <f aca="false">COUNTIFS($D:$D,$D67,$K:$K,3)</f>
        <v>0</v>
      </c>
      <c r="X67" s="1" t="n">
        <f aca="false">Q67+T67+W67</f>
        <v>0</v>
      </c>
      <c r="Y67" s="104" t="n">
        <f aca="false">X67/N67</f>
        <v>0</v>
      </c>
    </row>
    <row r="68" customFormat="false" ht="12.75" hidden="false" customHeight="false" outlineLevel="0" collapsed="false">
      <c r="A68" s="81" t="n">
        <v>67</v>
      </c>
      <c r="B68" s="99" t="s">
        <v>270</v>
      </c>
      <c r="C68" s="105" t="s">
        <v>271</v>
      </c>
      <c r="D68" s="100" t="str">
        <f aca="false">CONCATENATE(C68," ",B68)</f>
        <v>Filipský Roman</v>
      </c>
      <c r="E68" s="76" t="s">
        <v>42</v>
      </c>
      <c r="F68" s="101" t="n">
        <v>9</v>
      </c>
      <c r="G68" s="102"/>
      <c r="H68" s="103" t="n">
        <f aca="false">IF((F68+G68)&gt;0,(F68+G68),"")</f>
        <v>9</v>
      </c>
      <c r="I68" s="85" t="n">
        <f aca="false">IF((F68)&gt;0,(F68),"")</f>
        <v>9</v>
      </c>
      <c r="J68" s="85" t="str">
        <f aca="false">IF((G68)&gt;0,(G68),"")</f>
        <v/>
      </c>
      <c r="K68" s="85" t="n">
        <f aca="false">F68+G68</f>
        <v>9</v>
      </c>
      <c r="L68" s="1" t="n">
        <f aca="false">COUNTIFS($D:$D,$D68,I:I,"&gt;0")</f>
        <v>2</v>
      </c>
      <c r="M68" s="1" t="n">
        <f aca="false">COUNTIFS($D:$D,$D68,J:J,"&gt;0")</f>
        <v>0</v>
      </c>
      <c r="N68" s="86" t="n">
        <f aca="false">COUNTIF(D:D,D68)</f>
        <v>2</v>
      </c>
      <c r="O68" s="87" t="n">
        <f aca="false">(COUNTIFS($D:$D,$D68,F:F,1))</f>
        <v>0</v>
      </c>
      <c r="P68" s="87" t="n">
        <f aca="false">(COUNTIFS($D:$D,$D68,G:G,1))</f>
        <v>0</v>
      </c>
      <c r="Q68" s="88" t="n">
        <f aca="false">COUNTIFS($D:$D,$D68,$K:$K,1)</f>
        <v>0</v>
      </c>
      <c r="R68" s="36" t="n">
        <f aca="false">(COUNTIFS($D:$D,$D68,F:F,2))</f>
        <v>0</v>
      </c>
      <c r="S68" s="36" t="n">
        <f aca="false">(COUNTIFS($D:$D,$D68,G:G,2))</f>
        <v>0</v>
      </c>
      <c r="T68" s="36" t="n">
        <f aca="false">COUNTIFS($D:$D,$D68,$K:$K,2)</f>
        <v>0</v>
      </c>
      <c r="U68" s="89" t="n">
        <f aca="false">(COUNTIFS($D:$D,$D68,F:F,3))</f>
        <v>0</v>
      </c>
      <c r="V68" s="89" t="n">
        <f aca="false">(COUNTIFS($D:$D,$D68,G:G,3))</f>
        <v>0</v>
      </c>
      <c r="W68" s="89" t="n">
        <f aca="false">COUNTIFS($D:$D,$D68,$K:$K,3)</f>
        <v>0</v>
      </c>
      <c r="X68" s="1" t="n">
        <f aca="false">Q68+T68+W68</f>
        <v>0</v>
      </c>
      <c r="Y68" s="104" t="n">
        <f aca="false">X68/N68</f>
        <v>0</v>
      </c>
    </row>
    <row r="69" customFormat="false" ht="12.75" hidden="false" customHeight="false" outlineLevel="0" collapsed="false">
      <c r="A69" s="81" t="n">
        <v>68</v>
      </c>
      <c r="B69" s="99" t="s">
        <v>132</v>
      </c>
      <c r="C69" s="105" t="s">
        <v>228</v>
      </c>
      <c r="D69" s="100" t="str">
        <f aca="false">CONCATENATE(C69," ",B69)</f>
        <v>Fokt Jan</v>
      </c>
      <c r="E69" s="76" t="s">
        <v>229</v>
      </c>
      <c r="F69" s="101" t="n">
        <v>10</v>
      </c>
      <c r="G69" s="102"/>
      <c r="H69" s="103" t="n">
        <f aca="false">IF((F69+G69)&gt;0,(F69+G69),"")</f>
        <v>10</v>
      </c>
      <c r="I69" s="85" t="n">
        <f aca="false">IF((F69)&gt;0,(F69),"")</f>
        <v>10</v>
      </c>
      <c r="J69" s="85" t="str">
        <f aca="false">IF((G69)&gt;0,(G69),"")</f>
        <v/>
      </c>
      <c r="K69" s="85" t="n">
        <f aca="false">F69+G69</f>
        <v>10</v>
      </c>
      <c r="L69" s="1" t="n">
        <f aca="false">COUNTIFS($D:$D,$D69,I:I,"&gt;0")</f>
        <v>5</v>
      </c>
      <c r="M69" s="1" t="n">
        <f aca="false">COUNTIFS($D:$D,$D69,J:J,"&gt;0")</f>
        <v>3</v>
      </c>
      <c r="N69" s="86" t="n">
        <f aca="false">COUNTIF(D:D,D69)</f>
        <v>8</v>
      </c>
      <c r="O69" s="87" t="n">
        <f aca="false">(COUNTIFS($D:$D,$D69,F:F,1))</f>
        <v>0</v>
      </c>
      <c r="P69" s="87" t="n">
        <f aca="false">(COUNTIFS($D:$D,$D69,G:G,1))</f>
        <v>0</v>
      </c>
      <c r="Q69" s="88" t="n">
        <f aca="false">COUNTIFS($D:$D,$D69,$K:$K,1)</f>
        <v>0</v>
      </c>
      <c r="R69" s="36" t="n">
        <f aca="false">(COUNTIFS($D:$D,$D69,F:F,2))</f>
        <v>0</v>
      </c>
      <c r="S69" s="36" t="n">
        <f aca="false">(COUNTIFS($D:$D,$D69,G:G,2))</f>
        <v>0</v>
      </c>
      <c r="T69" s="36" t="n">
        <f aca="false">COUNTIFS($D:$D,$D69,$K:$K,2)</f>
        <v>0</v>
      </c>
      <c r="U69" s="89" t="n">
        <f aca="false">(COUNTIFS($D:$D,$D69,F:F,3))</f>
        <v>0</v>
      </c>
      <c r="V69" s="89" t="n">
        <f aca="false">(COUNTIFS($D:$D,$D69,G:G,3))</f>
        <v>0</v>
      </c>
      <c r="W69" s="89" t="n">
        <f aca="false">COUNTIFS($D:$D,$D69,$K:$K,3)</f>
        <v>0</v>
      </c>
      <c r="X69" s="1" t="n">
        <f aca="false">Q69+T69+W69</f>
        <v>0</v>
      </c>
      <c r="Y69" s="104" t="n">
        <f aca="false">X69/N69</f>
        <v>0</v>
      </c>
    </row>
    <row r="70" customFormat="false" ht="12.75" hidden="false" customHeight="false" outlineLevel="0" collapsed="false">
      <c r="A70" s="81" t="n">
        <v>69</v>
      </c>
      <c r="B70" s="99" t="s">
        <v>232</v>
      </c>
      <c r="C70" s="105" t="s">
        <v>233</v>
      </c>
      <c r="D70" s="100" t="str">
        <f aca="false">CONCATENATE(C70," ",B70)</f>
        <v>Vesecký Jiří</v>
      </c>
      <c r="E70" s="76" t="s">
        <v>234</v>
      </c>
      <c r="F70" s="101" t="n">
        <v>11</v>
      </c>
      <c r="G70" s="102"/>
      <c r="H70" s="103" t="n">
        <f aca="false">IF((F70+G70)&gt;0,(F70+G70),"")</f>
        <v>11</v>
      </c>
      <c r="I70" s="85" t="n">
        <f aca="false">IF((F70)&gt;0,(F70),"")</f>
        <v>11</v>
      </c>
      <c r="J70" s="85" t="str">
        <f aca="false">IF((G70)&gt;0,(G70),"")</f>
        <v/>
      </c>
      <c r="K70" s="85" t="n">
        <f aca="false">F70+G70</f>
        <v>11</v>
      </c>
      <c r="L70" s="1" t="n">
        <f aca="false">COUNTIFS($D:$D,$D70,I:I,"&gt;0")</f>
        <v>4</v>
      </c>
      <c r="M70" s="1" t="n">
        <f aca="false">COUNTIFS($D:$D,$D70,J:J,"&gt;0")</f>
        <v>0</v>
      </c>
      <c r="N70" s="86" t="n">
        <f aca="false">COUNTIF(D:D,D70)</f>
        <v>4</v>
      </c>
      <c r="O70" s="87" t="n">
        <f aca="false">(COUNTIFS($D:$D,$D70,F:F,1))</f>
        <v>0</v>
      </c>
      <c r="P70" s="87" t="n">
        <f aca="false">(COUNTIFS($D:$D,$D70,G:G,1))</f>
        <v>0</v>
      </c>
      <c r="Q70" s="88" t="n">
        <f aca="false">COUNTIFS($D:$D,$D70,$K:$K,1)</f>
        <v>0</v>
      </c>
      <c r="R70" s="36" t="n">
        <f aca="false">(COUNTIFS($D:$D,$D70,F:F,2))</f>
        <v>0</v>
      </c>
      <c r="S70" s="36" t="n">
        <f aca="false">(COUNTIFS($D:$D,$D70,G:G,2))</f>
        <v>0</v>
      </c>
      <c r="T70" s="36" t="n">
        <f aca="false">COUNTIFS($D:$D,$D70,$K:$K,2)</f>
        <v>0</v>
      </c>
      <c r="U70" s="89" t="n">
        <f aca="false">(COUNTIFS($D:$D,$D70,F:F,3))</f>
        <v>0</v>
      </c>
      <c r="V70" s="89" t="n">
        <f aca="false">(COUNTIFS($D:$D,$D70,G:G,3))</f>
        <v>0</v>
      </c>
      <c r="W70" s="89" t="n">
        <f aca="false">COUNTIFS($D:$D,$D70,$K:$K,3)</f>
        <v>0</v>
      </c>
      <c r="X70" s="1" t="n">
        <f aca="false">Q70+T70+W70</f>
        <v>0</v>
      </c>
      <c r="Y70" s="104" t="n">
        <f aca="false">X70/N70</f>
        <v>0</v>
      </c>
    </row>
    <row r="71" customFormat="false" ht="12.75" hidden="false" customHeight="false" outlineLevel="0" collapsed="false">
      <c r="A71" s="81" t="n">
        <v>70</v>
      </c>
      <c r="B71" s="99" t="s">
        <v>132</v>
      </c>
      <c r="C71" s="105" t="s">
        <v>133</v>
      </c>
      <c r="D71" s="100" t="str">
        <f aca="false">CONCATENATE(C71," ",B71)</f>
        <v>Tesař Jan</v>
      </c>
      <c r="E71" s="76" t="s">
        <v>28</v>
      </c>
      <c r="F71" s="101" t="n">
        <v>1</v>
      </c>
      <c r="G71" s="102"/>
      <c r="H71" s="103" t="n">
        <f aca="false">IF((F71+G71)&gt;0,(F71+G71),"")</f>
        <v>1</v>
      </c>
      <c r="I71" s="85" t="n">
        <f aca="false">IF((F71)&gt;0,(F71),"")</f>
        <v>1</v>
      </c>
      <c r="J71" s="85" t="str">
        <f aca="false">IF((G71)&gt;0,(G71),"")</f>
        <v/>
      </c>
      <c r="K71" s="85" t="n">
        <f aca="false">F71+G71</f>
        <v>1</v>
      </c>
      <c r="L71" s="1" t="n">
        <f aca="false">COUNTIFS($D:$D,$D71,I:I,"&gt;0")</f>
        <v>31</v>
      </c>
      <c r="M71" s="1" t="n">
        <f aca="false">COUNTIFS($D:$D,$D71,J:J,"&gt;0")</f>
        <v>3</v>
      </c>
      <c r="N71" s="86" t="n">
        <f aca="false">COUNTIF(D:D,D71)</f>
        <v>34</v>
      </c>
      <c r="O71" s="87" t="n">
        <f aca="false">(COUNTIFS($D:$D,$D71,F:F,1))</f>
        <v>8</v>
      </c>
      <c r="P71" s="87" t="n">
        <f aca="false">(COUNTIFS($D:$D,$D71,G:G,1))</f>
        <v>1</v>
      </c>
      <c r="Q71" s="88" t="n">
        <f aca="false">COUNTIFS($D:$D,$D71,$K:$K,1)</f>
        <v>9</v>
      </c>
      <c r="R71" s="36" t="n">
        <f aca="false">(COUNTIFS($D:$D,$D71,F:F,2))</f>
        <v>2</v>
      </c>
      <c r="S71" s="36" t="n">
        <f aca="false">(COUNTIFS($D:$D,$D71,G:G,2))</f>
        <v>2</v>
      </c>
      <c r="T71" s="36" t="n">
        <f aca="false">COUNTIFS($D:$D,$D71,$K:$K,2)</f>
        <v>4</v>
      </c>
      <c r="U71" s="89" t="n">
        <f aca="false">(COUNTIFS($D:$D,$D71,F:F,3))</f>
        <v>3</v>
      </c>
      <c r="V71" s="89" t="n">
        <f aca="false">(COUNTIFS($D:$D,$D71,G:G,3))</f>
        <v>0</v>
      </c>
      <c r="W71" s="89" t="n">
        <f aca="false">COUNTIFS($D:$D,$D71,$K:$K,3)</f>
        <v>3</v>
      </c>
      <c r="X71" s="1" t="n">
        <f aca="false">Q71+T71+W71</f>
        <v>16</v>
      </c>
      <c r="Y71" s="104" t="n">
        <f aca="false">X71/N71</f>
        <v>0.470588235294118</v>
      </c>
    </row>
    <row r="72" customFormat="false" ht="12.75" hidden="false" customHeight="false" outlineLevel="0" collapsed="false">
      <c r="A72" s="81" t="n">
        <v>71</v>
      </c>
      <c r="B72" s="99" t="s">
        <v>137</v>
      </c>
      <c r="C72" s="105" t="s">
        <v>138</v>
      </c>
      <c r="D72" s="100" t="str">
        <f aca="false">CONCATENATE(C72," ",B72)</f>
        <v>Jindra Tomáš</v>
      </c>
      <c r="E72" s="76" t="s">
        <v>175</v>
      </c>
      <c r="F72" s="101" t="n">
        <v>2</v>
      </c>
      <c r="G72" s="102"/>
      <c r="H72" s="103" t="n">
        <f aca="false">IF((F72+G72)&gt;0,(F72+G72),"")</f>
        <v>2</v>
      </c>
      <c r="I72" s="85" t="n">
        <f aca="false">IF((F72)&gt;0,(F72),"")</f>
        <v>2</v>
      </c>
      <c r="J72" s="85" t="str">
        <f aca="false">IF((G72)&gt;0,(G72),"")</f>
        <v/>
      </c>
      <c r="K72" s="85" t="n">
        <f aca="false">F72+G72</f>
        <v>2</v>
      </c>
      <c r="L72" s="1" t="n">
        <f aca="false">COUNTIFS($D:$D,$D72,I:I,"&gt;0")</f>
        <v>30</v>
      </c>
      <c r="M72" s="1" t="n">
        <f aca="false">COUNTIFS($D:$D,$D72,J:J,"&gt;0")</f>
        <v>2</v>
      </c>
      <c r="N72" s="86" t="n">
        <f aca="false">COUNTIF(D:D,D72)</f>
        <v>32</v>
      </c>
      <c r="O72" s="87" t="n">
        <f aca="false">(COUNTIFS($D:$D,$D72,F:F,1))</f>
        <v>1</v>
      </c>
      <c r="P72" s="87" t="n">
        <f aca="false">(COUNTIFS($D:$D,$D72,G:G,1))</f>
        <v>0</v>
      </c>
      <c r="Q72" s="88" t="n">
        <f aca="false">COUNTIFS($D:$D,$D72,$K:$K,1)</f>
        <v>1</v>
      </c>
      <c r="R72" s="36" t="n">
        <f aca="false">(COUNTIFS($D:$D,$D72,F:F,2))</f>
        <v>1</v>
      </c>
      <c r="S72" s="36" t="n">
        <f aca="false">(COUNTIFS($D:$D,$D72,G:G,2))</f>
        <v>0</v>
      </c>
      <c r="T72" s="36" t="n">
        <f aca="false">COUNTIFS($D:$D,$D72,$K:$K,2)</f>
        <v>1</v>
      </c>
      <c r="U72" s="89" t="n">
        <f aca="false">(COUNTIFS($D:$D,$D72,F:F,3))</f>
        <v>2</v>
      </c>
      <c r="V72" s="89" t="n">
        <f aca="false">(COUNTIFS($D:$D,$D72,G:G,3))</f>
        <v>0</v>
      </c>
      <c r="W72" s="89" t="n">
        <f aca="false">COUNTIFS($D:$D,$D72,$K:$K,3)</f>
        <v>2</v>
      </c>
      <c r="X72" s="1" t="n">
        <f aca="false">Q72+T72+W72</f>
        <v>4</v>
      </c>
      <c r="Y72" s="104" t="n">
        <f aca="false">X72/N72</f>
        <v>0.125</v>
      </c>
    </row>
    <row r="73" customFormat="false" ht="12.75" hidden="false" customHeight="false" outlineLevel="0" collapsed="false">
      <c r="A73" s="81" t="n">
        <v>72</v>
      </c>
      <c r="B73" s="99" t="s">
        <v>154</v>
      </c>
      <c r="C73" s="105" t="s">
        <v>155</v>
      </c>
      <c r="D73" s="100" t="str">
        <f aca="false">CONCATENATE(C73," ",B73)</f>
        <v>Šeneklová Irma</v>
      </c>
      <c r="E73" s="76" t="s">
        <v>42</v>
      </c>
      <c r="F73" s="101" t="n">
        <v>3</v>
      </c>
      <c r="G73" s="102"/>
      <c r="H73" s="103" t="n">
        <f aca="false">IF((F73+G73)&gt;0,(F73+G73),"")</f>
        <v>3</v>
      </c>
      <c r="I73" s="85" t="n">
        <f aca="false">IF((F73)&gt;0,(F73),"")</f>
        <v>3</v>
      </c>
      <c r="J73" s="85" t="str">
        <f aca="false">IF((G73)&gt;0,(G73),"")</f>
        <v/>
      </c>
      <c r="K73" s="85" t="n">
        <f aca="false">F73+G73</f>
        <v>3</v>
      </c>
      <c r="L73" s="1" t="n">
        <f aca="false">COUNTIFS($D:$D,$D73,I:I,"&gt;0")</f>
        <v>25</v>
      </c>
      <c r="M73" s="1" t="n">
        <f aca="false">COUNTIFS($D:$D,$D73,J:J,"&gt;0")</f>
        <v>8</v>
      </c>
      <c r="N73" s="86" t="n">
        <f aca="false">COUNTIF(D:D,D73)</f>
        <v>33</v>
      </c>
      <c r="O73" s="87" t="n">
        <f aca="false">(COUNTIFS($D:$D,$D73,F:F,1))</f>
        <v>0</v>
      </c>
      <c r="P73" s="87" t="n">
        <f aca="false">(COUNTIFS($D:$D,$D73,G:G,1))</f>
        <v>0</v>
      </c>
      <c r="Q73" s="88" t="n">
        <f aca="false">COUNTIFS($D:$D,$D73,$K:$K,1)</f>
        <v>0</v>
      </c>
      <c r="R73" s="36" t="n">
        <f aca="false">(COUNTIFS($D:$D,$D73,F:F,2))</f>
        <v>3</v>
      </c>
      <c r="S73" s="36" t="n">
        <f aca="false">(COUNTIFS($D:$D,$D73,G:G,2))</f>
        <v>2</v>
      </c>
      <c r="T73" s="36" t="n">
        <f aca="false">COUNTIFS($D:$D,$D73,$K:$K,2)</f>
        <v>5</v>
      </c>
      <c r="U73" s="89" t="n">
        <f aca="false">(COUNTIFS($D:$D,$D73,F:F,3))</f>
        <v>6</v>
      </c>
      <c r="V73" s="89" t="n">
        <f aca="false">(COUNTIFS($D:$D,$D73,G:G,3))</f>
        <v>0</v>
      </c>
      <c r="W73" s="89" t="n">
        <f aca="false">COUNTIFS($D:$D,$D73,$K:$K,3)</f>
        <v>6</v>
      </c>
      <c r="X73" s="1" t="n">
        <f aca="false">Q73+T73+W73</f>
        <v>11</v>
      </c>
      <c r="Y73" s="104" t="n">
        <f aca="false">X73/N73</f>
        <v>0.333333333333333</v>
      </c>
    </row>
    <row r="74" customFormat="false" ht="12.75" hidden="false" customHeight="false" outlineLevel="0" collapsed="false">
      <c r="A74" s="81" t="n">
        <v>73</v>
      </c>
      <c r="B74" s="99" t="s">
        <v>220</v>
      </c>
      <c r="C74" s="105" t="s">
        <v>221</v>
      </c>
      <c r="D74" s="100" t="str">
        <f aca="false">CONCATENATE(C74," ",B74)</f>
        <v>Tázlar Ondřej</v>
      </c>
      <c r="E74" s="76" t="s">
        <v>222</v>
      </c>
      <c r="F74" s="101" t="n">
        <v>4</v>
      </c>
      <c r="G74" s="102"/>
      <c r="H74" s="103" t="n">
        <f aca="false">IF((F74+G74)&gt;0,(F74+G74),"")</f>
        <v>4</v>
      </c>
      <c r="I74" s="85" t="n">
        <f aca="false">IF((F74)&gt;0,(F74),"")</f>
        <v>4</v>
      </c>
      <c r="J74" s="85" t="str">
        <f aca="false">IF((G74)&gt;0,(G74),"")</f>
        <v/>
      </c>
      <c r="K74" s="85" t="n">
        <f aca="false">F74+G74</f>
        <v>4</v>
      </c>
      <c r="L74" s="1" t="n">
        <f aca="false">COUNTIFS($D:$D,$D74,I:I,"&gt;0")</f>
        <v>9</v>
      </c>
      <c r="M74" s="1" t="n">
        <f aca="false">COUNTIFS($D:$D,$D74,J:J,"&gt;0")</f>
        <v>2</v>
      </c>
      <c r="N74" s="86" t="n">
        <f aca="false">COUNTIF(D:D,D74)</f>
        <v>11</v>
      </c>
      <c r="O74" s="87" t="n">
        <f aca="false">(COUNTIFS($D:$D,$D74,F:F,1))</f>
        <v>0</v>
      </c>
      <c r="P74" s="87" t="n">
        <f aca="false">(COUNTIFS($D:$D,$D74,G:G,1))</f>
        <v>0</v>
      </c>
      <c r="Q74" s="88" t="n">
        <f aca="false">COUNTIFS($D:$D,$D74,$K:$K,1)</f>
        <v>0</v>
      </c>
      <c r="R74" s="36" t="n">
        <f aca="false">(COUNTIFS($D:$D,$D74,F:F,2))</f>
        <v>0</v>
      </c>
      <c r="S74" s="36" t="n">
        <f aca="false">(COUNTIFS($D:$D,$D74,G:G,2))</f>
        <v>0</v>
      </c>
      <c r="T74" s="36" t="n">
        <f aca="false">COUNTIFS($D:$D,$D74,$K:$K,2)</f>
        <v>0</v>
      </c>
      <c r="U74" s="89" t="n">
        <f aca="false">(COUNTIFS($D:$D,$D74,F:F,3))</f>
        <v>0</v>
      </c>
      <c r="V74" s="89" t="n">
        <f aca="false">(COUNTIFS($D:$D,$D74,G:G,3))</f>
        <v>0</v>
      </c>
      <c r="W74" s="89" t="n">
        <f aca="false">COUNTIFS($D:$D,$D74,$K:$K,3)</f>
        <v>0</v>
      </c>
      <c r="X74" s="1" t="n">
        <f aca="false">Q74+T74+W74</f>
        <v>0</v>
      </c>
      <c r="Y74" s="104" t="n">
        <f aca="false">X74/N74</f>
        <v>0</v>
      </c>
    </row>
    <row r="75" customFormat="false" ht="12.75" hidden="false" customHeight="false" outlineLevel="0" collapsed="false">
      <c r="A75" s="81" t="n">
        <v>74</v>
      </c>
      <c r="B75" s="99" t="s">
        <v>223</v>
      </c>
      <c r="C75" s="105" t="s">
        <v>224</v>
      </c>
      <c r="D75" s="100" t="str">
        <f aca="false">CONCATENATE(C75," ",B75)</f>
        <v>Tůma Ivan</v>
      </c>
      <c r="E75" s="76" t="s">
        <v>59</v>
      </c>
      <c r="F75" s="101" t="n">
        <v>5</v>
      </c>
      <c r="G75" s="102"/>
      <c r="H75" s="103" t="n">
        <f aca="false">IF((F75+G75)&gt;0,(F75+G75),"")</f>
        <v>5</v>
      </c>
      <c r="I75" s="85" t="n">
        <f aca="false">IF((F75)&gt;0,(F75),"")</f>
        <v>5</v>
      </c>
      <c r="J75" s="85" t="str">
        <f aca="false">IF((G75)&gt;0,(G75),"")</f>
        <v/>
      </c>
      <c r="K75" s="85" t="n">
        <f aca="false">F75+G75</f>
        <v>5</v>
      </c>
      <c r="L75" s="1" t="n">
        <f aca="false">COUNTIFS($D:$D,$D75,I:I,"&gt;0")</f>
        <v>10</v>
      </c>
      <c r="M75" s="1" t="n">
        <f aca="false">COUNTIFS($D:$D,$D75,J:J,"&gt;0")</f>
        <v>3</v>
      </c>
      <c r="N75" s="86" t="n">
        <f aca="false">COUNTIF(D:D,D75)</f>
        <v>13</v>
      </c>
      <c r="O75" s="87" t="n">
        <f aca="false">(COUNTIFS($D:$D,$D75,F:F,1))</f>
        <v>0</v>
      </c>
      <c r="P75" s="87" t="n">
        <f aca="false">(COUNTIFS($D:$D,$D75,G:G,1))</f>
        <v>0</v>
      </c>
      <c r="Q75" s="88" t="n">
        <f aca="false">COUNTIFS($D:$D,$D75,$K:$K,1)</f>
        <v>0</v>
      </c>
      <c r="R75" s="36" t="n">
        <f aca="false">(COUNTIFS($D:$D,$D75,F:F,2))</f>
        <v>1</v>
      </c>
      <c r="S75" s="36" t="n">
        <f aca="false">(COUNTIFS($D:$D,$D75,G:G,2))</f>
        <v>0</v>
      </c>
      <c r="T75" s="36" t="n">
        <f aca="false">COUNTIFS($D:$D,$D75,$K:$K,2)</f>
        <v>1</v>
      </c>
      <c r="U75" s="89" t="n">
        <f aca="false">(COUNTIFS($D:$D,$D75,F:F,3))</f>
        <v>1</v>
      </c>
      <c r="V75" s="89" t="n">
        <f aca="false">(COUNTIFS($D:$D,$D75,G:G,3))</f>
        <v>0</v>
      </c>
      <c r="W75" s="89" t="n">
        <f aca="false">COUNTIFS($D:$D,$D75,$K:$K,3)</f>
        <v>1</v>
      </c>
      <c r="X75" s="1" t="n">
        <f aca="false">Q75+T75+W75</f>
        <v>2</v>
      </c>
      <c r="Y75" s="104" t="n">
        <f aca="false">X75/N75</f>
        <v>0.153846153846154</v>
      </c>
    </row>
    <row r="76" customFormat="false" ht="12.75" hidden="false" customHeight="false" outlineLevel="0" collapsed="false">
      <c r="A76" s="81" t="n">
        <v>75</v>
      </c>
      <c r="B76" s="99" t="s">
        <v>137</v>
      </c>
      <c r="C76" s="105" t="s">
        <v>142</v>
      </c>
      <c r="D76" s="100" t="str">
        <f aca="false">CONCATENATE(C76," ",B76)</f>
        <v>Ťopka Tomáš</v>
      </c>
      <c r="E76" s="76" t="s">
        <v>42</v>
      </c>
      <c r="F76" s="101" t="n">
        <v>6</v>
      </c>
      <c r="G76" s="102"/>
      <c r="H76" s="103" t="n">
        <f aca="false">IF((F76+G76)&gt;0,(F76+G76),"")</f>
        <v>6</v>
      </c>
      <c r="I76" s="85" t="n">
        <f aca="false">IF((F76)&gt;0,(F76),"")</f>
        <v>6</v>
      </c>
      <c r="J76" s="85" t="str">
        <f aca="false">IF((G76)&gt;0,(G76),"")</f>
        <v/>
      </c>
      <c r="K76" s="85" t="n">
        <f aca="false">F76+G76</f>
        <v>6</v>
      </c>
      <c r="L76" s="1" t="n">
        <f aca="false">COUNTIFS($D:$D,$D76,I:I,"&gt;0")</f>
        <v>40</v>
      </c>
      <c r="M76" s="1" t="n">
        <f aca="false">COUNTIFS($D:$D,$D76,J:J,"&gt;0")</f>
        <v>13</v>
      </c>
      <c r="N76" s="86" t="n">
        <f aca="false">COUNTIF(D:D,D76)</f>
        <v>53</v>
      </c>
      <c r="O76" s="87" t="n">
        <f aca="false">(COUNTIFS($D:$D,$D76,F:F,1))</f>
        <v>6</v>
      </c>
      <c r="P76" s="87" t="n">
        <f aca="false">(COUNTIFS($D:$D,$D76,G:G,1))</f>
        <v>2</v>
      </c>
      <c r="Q76" s="88" t="n">
        <f aca="false">COUNTIFS($D:$D,$D76,$K:$K,1)</f>
        <v>8</v>
      </c>
      <c r="R76" s="36" t="n">
        <f aca="false">(COUNTIFS($D:$D,$D76,F:F,2))</f>
        <v>5</v>
      </c>
      <c r="S76" s="36" t="n">
        <f aca="false">(COUNTIFS($D:$D,$D76,G:G,2))</f>
        <v>3</v>
      </c>
      <c r="T76" s="36" t="n">
        <f aca="false">COUNTIFS($D:$D,$D76,$K:$K,2)</f>
        <v>8</v>
      </c>
      <c r="U76" s="89" t="n">
        <f aca="false">(COUNTIFS($D:$D,$D76,F:F,3))</f>
        <v>0</v>
      </c>
      <c r="V76" s="89" t="n">
        <f aca="false">(COUNTIFS($D:$D,$D76,G:G,3))</f>
        <v>3</v>
      </c>
      <c r="W76" s="89" t="n">
        <f aca="false">COUNTIFS($D:$D,$D76,$K:$K,3)</f>
        <v>3</v>
      </c>
      <c r="X76" s="1" t="n">
        <f aca="false">Q76+T76+W76</f>
        <v>19</v>
      </c>
      <c r="Y76" s="104" t="n">
        <f aca="false">X76/N76</f>
        <v>0.358490566037736</v>
      </c>
    </row>
    <row r="77" customFormat="false" ht="12.75" hidden="false" customHeight="false" outlineLevel="0" collapsed="false">
      <c r="A77" s="81" t="n">
        <v>76</v>
      </c>
      <c r="B77" s="99" t="s">
        <v>272</v>
      </c>
      <c r="C77" s="105" t="s">
        <v>273</v>
      </c>
      <c r="D77" s="100" t="str">
        <f aca="false">CONCATENATE(C77," ",B77)</f>
        <v>Jindrová Markéta</v>
      </c>
      <c r="E77" s="76" t="s">
        <v>175</v>
      </c>
      <c r="F77" s="101" t="n">
        <v>7</v>
      </c>
      <c r="G77" s="102"/>
      <c r="H77" s="103" t="n">
        <f aca="false">IF((F77+G77)&gt;0,(F77+G77),"")</f>
        <v>7</v>
      </c>
      <c r="I77" s="85" t="n">
        <f aca="false">IF((F77)&gt;0,(F77),"")</f>
        <v>7</v>
      </c>
      <c r="J77" s="85" t="str">
        <f aca="false">IF((G77)&gt;0,(G77),"")</f>
        <v/>
      </c>
      <c r="K77" s="85" t="n">
        <f aca="false">F77+G77</f>
        <v>7</v>
      </c>
      <c r="L77" s="1" t="n">
        <f aca="false">COUNTIFS($D:$D,$D77,I:I,"&gt;0")</f>
        <v>24</v>
      </c>
      <c r="M77" s="1" t="n">
        <f aca="false">COUNTIFS($D:$D,$D77,J:J,"&gt;0")</f>
        <v>0</v>
      </c>
      <c r="N77" s="86" t="n">
        <f aca="false">COUNTIF(D:D,D77)</f>
        <v>24</v>
      </c>
      <c r="O77" s="87" t="n">
        <f aca="false">(COUNTIFS($D:$D,$D77,F:F,1))</f>
        <v>0</v>
      </c>
      <c r="P77" s="87" t="n">
        <f aca="false">(COUNTIFS($D:$D,$D77,G:G,1))</f>
        <v>0</v>
      </c>
      <c r="Q77" s="88" t="n">
        <f aca="false">COUNTIFS($D:$D,$D77,$K:$K,1)</f>
        <v>0</v>
      </c>
      <c r="R77" s="36" t="n">
        <f aca="false">(COUNTIFS($D:$D,$D77,F:F,2))</f>
        <v>0</v>
      </c>
      <c r="S77" s="36" t="n">
        <f aca="false">(COUNTIFS($D:$D,$D77,G:G,2))</f>
        <v>0</v>
      </c>
      <c r="T77" s="36" t="n">
        <f aca="false">COUNTIFS($D:$D,$D77,$K:$K,2)</f>
        <v>0</v>
      </c>
      <c r="U77" s="89" t="n">
        <f aca="false">(COUNTIFS($D:$D,$D77,F:F,3))</f>
        <v>1</v>
      </c>
      <c r="V77" s="89" t="n">
        <f aca="false">(COUNTIFS($D:$D,$D77,G:G,3))</f>
        <v>0</v>
      </c>
      <c r="W77" s="89" t="n">
        <f aca="false">COUNTIFS($D:$D,$D77,$K:$K,3)</f>
        <v>1</v>
      </c>
      <c r="X77" s="1" t="n">
        <f aca="false">Q77+T77+W77</f>
        <v>1</v>
      </c>
      <c r="Y77" s="104" t="n">
        <f aca="false">X77/N77</f>
        <v>0.0416666666666667</v>
      </c>
    </row>
    <row r="78" customFormat="false" ht="12.75" hidden="false" customHeight="false" outlineLevel="0" collapsed="false">
      <c r="A78" s="81" t="n">
        <v>77</v>
      </c>
      <c r="B78" s="99" t="s">
        <v>125</v>
      </c>
      <c r="C78" s="105" t="s">
        <v>126</v>
      </c>
      <c r="D78" s="100" t="str">
        <f aca="false">CONCATENATE(C78," ",B78)</f>
        <v>Groulík Zdeněk</v>
      </c>
      <c r="E78" s="76" t="s">
        <v>42</v>
      </c>
      <c r="F78" s="101" t="n">
        <v>8</v>
      </c>
      <c r="G78" s="102"/>
      <c r="H78" s="103" t="n">
        <f aca="false">IF((F78+G78)&gt;0,(F78+G78),"")</f>
        <v>8</v>
      </c>
      <c r="I78" s="85" t="n">
        <f aca="false">IF((F78)&gt;0,(F78),"")</f>
        <v>8</v>
      </c>
      <c r="J78" s="85" t="str">
        <f aca="false">IF((G78)&gt;0,(G78),"")</f>
        <v/>
      </c>
      <c r="K78" s="85" t="n">
        <f aca="false">F78+G78</f>
        <v>8</v>
      </c>
      <c r="L78" s="1" t="n">
        <f aca="false">COUNTIFS($D:$D,$D78,I:I,"&gt;0")</f>
        <v>31</v>
      </c>
      <c r="M78" s="1" t="n">
        <f aca="false">COUNTIFS($D:$D,$D78,J:J,"&gt;0")</f>
        <v>16</v>
      </c>
      <c r="N78" s="86" t="n">
        <f aca="false">COUNTIF(D:D,D78)</f>
        <v>47</v>
      </c>
      <c r="O78" s="87" t="n">
        <f aca="false">(COUNTIFS($D:$D,$D78,F:F,1))</f>
        <v>1</v>
      </c>
      <c r="P78" s="87" t="n">
        <f aca="false">(COUNTIFS($D:$D,$D78,G:G,1))</f>
        <v>1</v>
      </c>
      <c r="Q78" s="88" t="n">
        <f aca="false">COUNTIFS($D:$D,$D78,$K:$K,1)</f>
        <v>2</v>
      </c>
      <c r="R78" s="36" t="n">
        <f aca="false">(COUNTIFS($D:$D,$D78,F:F,2))</f>
        <v>6</v>
      </c>
      <c r="S78" s="36" t="n">
        <f aca="false">(COUNTIFS($D:$D,$D78,G:G,2))</f>
        <v>1</v>
      </c>
      <c r="T78" s="36" t="n">
        <f aca="false">COUNTIFS($D:$D,$D78,$K:$K,2)</f>
        <v>7</v>
      </c>
      <c r="U78" s="89" t="n">
        <f aca="false">(COUNTIFS($D:$D,$D78,F:F,3))</f>
        <v>2</v>
      </c>
      <c r="V78" s="89" t="n">
        <f aca="false">(COUNTIFS($D:$D,$D78,G:G,3))</f>
        <v>5</v>
      </c>
      <c r="W78" s="89" t="n">
        <f aca="false">COUNTIFS($D:$D,$D78,$K:$K,3)</f>
        <v>7</v>
      </c>
      <c r="X78" s="1" t="n">
        <f aca="false">Q78+T78+W78</f>
        <v>16</v>
      </c>
      <c r="Y78" s="104" t="n">
        <f aca="false">X78/N78</f>
        <v>0.340425531914894</v>
      </c>
    </row>
    <row r="79" customFormat="false" ht="12.75" hidden="false" customHeight="false" outlineLevel="0" collapsed="false">
      <c r="A79" s="81" t="n">
        <v>78</v>
      </c>
      <c r="B79" s="99" t="s">
        <v>123</v>
      </c>
      <c r="C79" s="105" t="s">
        <v>124</v>
      </c>
      <c r="D79" s="100" t="str">
        <f aca="false">CONCATENATE(C79," ",B79)</f>
        <v>Chlapek Robert</v>
      </c>
      <c r="E79" s="76" t="s">
        <v>42</v>
      </c>
      <c r="F79" s="101" t="n">
        <v>9</v>
      </c>
      <c r="G79" s="102"/>
      <c r="H79" s="103" t="n">
        <f aca="false">IF((F79+G79)&gt;0,(F79+G79),"")</f>
        <v>9</v>
      </c>
      <c r="I79" s="85" t="n">
        <f aca="false">IF((F79)&gt;0,(F79),"")</f>
        <v>9</v>
      </c>
      <c r="J79" s="85" t="str">
        <f aca="false">IF((G79)&gt;0,(G79),"")</f>
        <v/>
      </c>
      <c r="K79" s="85" t="n">
        <f aca="false">F79+G79</f>
        <v>9</v>
      </c>
      <c r="L79" s="1" t="n">
        <f aca="false">COUNTIFS($D:$D,$D79,I:I,"&gt;0")</f>
        <v>42</v>
      </c>
      <c r="M79" s="1" t="n">
        <f aca="false">COUNTIFS($D:$D,$D79,J:J,"&gt;0")</f>
        <v>20</v>
      </c>
      <c r="N79" s="86" t="n">
        <f aca="false">COUNTIF(D:D,D79)</f>
        <v>62</v>
      </c>
      <c r="O79" s="87" t="n">
        <f aca="false">(COUNTIFS($D:$D,$D79,F:F,1))</f>
        <v>16</v>
      </c>
      <c r="P79" s="87" t="n">
        <f aca="false">(COUNTIFS($D:$D,$D79,G:G,1))</f>
        <v>9</v>
      </c>
      <c r="Q79" s="88" t="n">
        <f aca="false">COUNTIFS($D:$D,$D79,$K:$K,1)</f>
        <v>25</v>
      </c>
      <c r="R79" s="36" t="n">
        <f aca="false">(COUNTIFS($D:$D,$D79,F:F,2))</f>
        <v>4</v>
      </c>
      <c r="S79" s="36" t="n">
        <f aca="false">(COUNTIFS($D:$D,$D79,G:G,2))</f>
        <v>1</v>
      </c>
      <c r="T79" s="36" t="n">
        <f aca="false">COUNTIFS($D:$D,$D79,$K:$K,2)</f>
        <v>5</v>
      </c>
      <c r="U79" s="89" t="n">
        <f aca="false">(COUNTIFS($D:$D,$D79,F:F,3))</f>
        <v>7</v>
      </c>
      <c r="V79" s="89" t="n">
        <f aca="false">(COUNTIFS($D:$D,$D79,G:G,3))</f>
        <v>0</v>
      </c>
      <c r="W79" s="89" t="n">
        <f aca="false">COUNTIFS($D:$D,$D79,$K:$K,3)</f>
        <v>7</v>
      </c>
      <c r="X79" s="1" t="n">
        <f aca="false">Q79+T79+W79</f>
        <v>37</v>
      </c>
      <c r="Y79" s="104" t="n">
        <f aca="false">X79/N79</f>
        <v>0.596774193548387</v>
      </c>
    </row>
    <row r="80" customFormat="false" ht="12.75" hidden="false" customHeight="false" outlineLevel="0" collapsed="false">
      <c r="A80" s="81" t="n">
        <v>79</v>
      </c>
      <c r="B80" s="99" t="s">
        <v>129</v>
      </c>
      <c r="C80" s="105" t="s">
        <v>130</v>
      </c>
      <c r="D80" s="100" t="str">
        <f aca="false">CONCATENATE(C80," ",B80)</f>
        <v>Březský Petr</v>
      </c>
      <c r="E80" s="76" t="s">
        <v>261</v>
      </c>
      <c r="F80" s="101" t="n">
        <v>10</v>
      </c>
      <c r="G80" s="102"/>
      <c r="H80" s="103" t="n">
        <f aca="false">IF((F80+G80)&gt;0,(F80+G80),"")</f>
        <v>10</v>
      </c>
      <c r="I80" s="85" t="n">
        <f aca="false">IF((F80)&gt;0,(F80),"")</f>
        <v>10</v>
      </c>
      <c r="J80" s="85" t="str">
        <f aca="false">IF((G80)&gt;0,(G80),"")</f>
        <v/>
      </c>
      <c r="K80" s="85" t="n">
        <f aca="false">F80+G80</f>
        <v>10</v>
      </c>
      <c r="L80" s="1" t="n">
        <f aca="false">COUNTIFS($D:$D,$D80,I:I,"&gt;0")</f>
        <v>38</v>
      </c>
      <c r="M80" s="1" t="n">
        <f aca="false">COUNTIFS($D:$D,$D80,J:J,"&gt;0")</f>
        <v>8</v>
      </c>
      <c r="N80" s="86" t="n">
        <f aca="false">COUNTIF(D:D,D80)</f>
        <v>46</v>
      </c>
      <c r="O80" s="87" t="n">
        <f aca="false">(COUNTIFS($D:$D,$D80,F:F,1))</f>
        <v>6</v>
      </c>
      <c r="P80" s="87" t="n">
        <f aca="false">(COUNTIFS($D:$D,$D80,G:G,1))</f>
        <v>1</v>
      </c>
      <c r="Q80" s="88" t="n">
        <f aca="false">COUNTIFS($D:$D,$D80,$K:$K,1)</f>
        <v>7</v>
      </c>
      <c r="R80" s="36" t="n">
        <f aca="false">(COUNTIFS($D:$D,$D80,F:F,2))</f>
        <v>6</v>
      </c>
      <c r="S80" s="36" t="n">
        <f aca="false">(COUNTIFS($D:$D,$D80,G:G,2))</f>
        <v>2</v>
      </c>
      <c r="T80" s="36" t="n">
        <f aca="false">COUNTIFS($D:$D,$D80,$K:$K,2)</f>
        <v>8</v>
      </c>
      <c r="U80" s="89" t="n">
        <f aca="false">(COUNTIFS($D:$D,$D80,F:F,3))</f>
        <v>6</v>
      </c>
      <c r="V80" s="89" t="n">
        <f aca="false">(COUNTIFS($D:$D,$D80,G:G,3))</f>
        <v>2</v>
      </c>
      <c r="W80" s="89" t="n">
        <f aca="false">COUNTIFS($D:$D,$D80,$K:$K,3)</f>
        <v>8</v>
      </c>
      <c r="X80" s="1" t="n">
        <f aca="false">Q80+T80+W80</f>
        <v>23</v>
      </c>
      <c r="Y80" s="104" t="n">
        <f aca="false">X80/N80</f>
        <v>0.5</v>
      </c>
    </row>
    <row r="81" customFormat="false" ht="12.75" hidden="false" customHeight="false" outlineLevel="0" collapsed="false">
      <c r="A81" s="81" t="n">
        <v>80</v>
      </c>
      <c r="B81" s="99" t="s">
        <v>270</v>
      </c>
      <c r="C81" s="105" t="s">
        <v>271</v>
      </c>
      <c r="D81" s="100" t="str">
        <f aca="false">CONCATENATE(C81," ",B81)</f>
        <v>Filipský Roman</v>
      </c>
      <c r="E81" s="74" t="s">
        <v>222</v>
      </c>
      <c r="F81" s="101" t="n">
        <v>11</v>
      </c>
      <c r="G81" s="102"/>
      <c r="H81" s="103" t="n">
        <f aca="false">IF((F81+G81)&gt;0,(F81+G81),"")</f>
        <v>11</v>
      </c>
      <c r="I81" s="85" t="n">
        <f aca="false">IF((F81)&gt;0,(F81),"")</f>
        <v>11</v>
      </c>
      <c r="J81" s="85" t="str">
        <f aca="false">IF((G81)&gt;0,(G81),"")</f>
        <v/>
      </c>
      <c r="K81" s="85" t="n">
        <f aca="false">F81+G81</f>
        <v>11</v>
      </c>
      <c r="L81" s="1" t="n">
        <f aca="false">COUNTIFS($D:$D,$D81,I:I,"&gt;0")</f>
        <v>2</v>
      </c>
      <c r="M81" s="1" t="n">
        <f aca="false">COUNTIFS($D:$D,$D81,J:J,"&gt;0")</f>
        <v>0</v>
      </c>
      <c r="N81" s="86" t="n">
        <f aca="false">COUNTIF(D:D,D81)</f>
        <v>2</v>
      </c>
      <c r="O81" s="87" t="n">
        <f aca="false">(COUNTIFS($D:$D,$D81,F:F,1))</f>
        <v>0</v>
      </c>
      <c r="P81" s="87" t="n">
        <f aca="false">(COUNTIFS($D:$D,$D81,G:G,1))</f>
        <v>0</v>
      </c>
      <c r="Q81" s="88" t="n">
        <f aca="false">COUNTIFS($D:$D,$D81,$K:$K,1)</f>
        <v>0</v>
      </c>
      <c r="R81" s="36" t="n">
        <f aca="false">(COUNTIFS($D:$D,$D81,F:F,2))</f>
        <v>0</v>
      </c>
      <c r="S81" s="36" t="n">
        <f aca="false">(COUNTIFS($D:$D,$D81,G:G,2))</f>
        <v>0</v>
      </c>
      <c r="T81" s="36" t="n">
        <f aca="false">COUNTIFS($D:$D,$D81,$K:$K,2)</f>
        <v>0</v>
      </c>
      <c r="U81" s="89" t="n">
        <f aca="false">(COUNTIFS($D:$D,$D81,F:F,3))</f>
        <v>0</v>
      </c>
      <c r="V81" s="89" t="n">
        <f aca="false">(COUNTIFS($D:$D,$D81,G:G,3))</f>
        <v>0</v>
      </c>
      <c r="W81" s="89" t="n">
        <f aca="false">COUNTIFS($D:$D,$D81,$K:$K,3)</f>
        <v>0</v>
      </c>
      <c r="X81" s="1" t="n">
        <f aca="false">Q81+T81+W81</f>
        <v>0</v>
      </c>
      <c r="Y81" s="104" t="n">
        <f aca="false">X81/N81</f>
        <v>0</v>
      </c>
    </row>
    <row r="82" customFormat="false" ht="12.75" hidden="false" customHeight="false" outlineLevel="0" collapsed="false">
      <c r="A82" s="81" t="n">
        <v>81</v>
      </c>
      <c r="B82" s="99" t="s">
        <v>187</v>
      </c>
      <c r="C82" s="105" t="s">
        <v>138</v>
      </c>
      <c r="D82" s="100" t="str">
        <f aca="false">CONCATENATE(C82," ",B82)</f>
        <v>Jindra František</v>
      </c>
      <c r="E82" s="76" t="s">
        <v>175</v>
      </c>
      <c r="F82" s="101" t="n">
        <v>12</v>
      </c>
      <c r="G82" s="102"/>
      <c r="H82" s="103" t="n">
        <f aca="false">IF((F82+G82)&gt;0,(F82+G82),"")</f>
        <v>12</v>
      </c>
      <c r="I82" s="85" t="n">
        <f aca="false">IF((F82)&gt;0,(F82),"")</f>
        <v>12</v>
      </c>
      <c r="J82" s="85" t="str">
        <f aca="false">IF((G82)&gt;0,(G82),"")</f>
        <v/>
      </c>
      <c r="K82" s="85" t="n">
        <f aca="false">F82+G82</f>
        <v>12</v>
      </c>
      <c r="L82" s="1" t="n">
        <f aca="false">COUNTIFS($D:$D,$D82,I:I,"&gt;0")</f>
        <v>29</v>
      </c>
      <c r="M82" s="1" t="n">
        <f aca="false">COUNTIFS($D:$D,$D82,J:J,"&gt;0")</f>
        <v>1</v>
      </c>
      <c r="N82" s="86" t="n">
        <f aca="false">COUNTIF(D:D,D82)</f>
        <v>30</v>
      </c>
      <c r="O82" s="87" t="n">
        <f aca="false">(COUNTIFS($D:$D,$D82,F:F,1))</f>
        <v>0</v>
      </c>
      <c r="P82" s="87" t="n">
        <f aca="false">(COUNTIFS($D:$D,$D82,G:G,1))</f>
        <v>0</v>
      </c>
      <c r="Q82" s="88" t="n">
        <f aca="false">COUNTIFS($D:$D,$D82,$K:$K,1)</f>
        <v>0</v>
      </c>
      <c r="R82" s="36" t="n">
        <f aca="false">(COUNTIFS($D:$D,$D82,F:F,2))</f>
        <v>1</v>
      </c>
      <c r="S82" s="36" t="n">
        <f aca="false">(COUNTIFS($D:$D,$D82,G:G,2))</f>
        <v>0</v>
      </c>
      <c r="T82" s="36" t="n">
        <f aca="false">COUNTIFS($D:$D,$D82,$K:$K,2)</f>
        <v>1</v>
      </c>
      <c r="U82" s="89" t="n">
        <f aca="false">(COUNTIFS($D:$D,$D82,F:F,3))</f>
        <v>2</v>
      </c>
      <c r="V82" s="89" t="n">
        <f aca="false">(COUNTIFS($D:$D,$D82,G:G,3))</f>
        <v>0</v>
      </c>
      <c r="W82" s="89" t="n">
        <f aca="false">COUNTIFS($D:$D,$D82,$K:$K,3)</f>
        <v>2</v>
      </c>
      <c r="X82" s="1" t="n">
        <f aca="false">Q82+T82+W82</f>
        <v>3</v>
      </c>
      <c r="Y82" s="104" t="n">
        <f aca="false">X82/N82</f>
        <v>0.1</v>
      </c>
    </row>
    <row r="83" customFormat="false" ht="12.75" hidden="false" customHeight="false" outlineLevel="0" collapsed="false">
      <c r="A83" s="81" t="n">
        <v>82</v>
      </c>
      <c r="B83" s="99" t="s">
        <v>216</v>
      </c>
      <c r="C83" s="105" t="s">
        <v>217</v>
      </c>
      <c r="D83" s="100" t="str">
        <f aca="false">CONCATENATE(C83," ",B83)</f>
        <v>Franěk Vladimír</v>
      </c>
      <c r="E83" s="76" t="s">
        <v>42</v>
      </c>
      <c r="F83" s="101" t="n">
        <v>13</v>
      </c>
      <c r="G83" s="102"/>
      <c r="H83" s="103" t="n">
        <f aca="false">IF((F83+G83)&gt;0,(F83+G83),"")</f>
        <v>13</v>
      </c>
      <c r="I83" s="85" t="n">
        <f aca="false">IF((F83)&gt;0,(F83),"")</f>
        <v>13</v>
      </c>
      <c r="J83" s="85" t="str">
        <f aca="false">IF((G83)&gt;0,(G83),"")</f>
        <v/>
      </c>
      <c r="K83" s="85" t="n">
        <f aca="false">F83+G83</f>
        <v>13</v>
      </c>
      <c r="L83" s="1" t="n">
        <f aca="false">COUNTIFS($D:$D,$D83,I:I,"&gt;0")</f>
        <v>11</v>
      </c>
      <c r="M83" s="1" t="n">
        <f aca="false">COUNTIFS($D:$D,$D83,J:J,"&gt;0")</f>
        <v>2</v>
      </c>
      <c r="N83" s="86" t="n">
        <f aca="false">COUNTIF(D:D,D83)</f>
        <v>13</v>
      </c>
      <c r="O83" s="87" t="n">
        <f aca="false">(COUNTIFS($D:$D,$D83,F:F,1))</f>
        <v>0</v>
      </c>
      <c r="P83" s="87" t="n">
        <f aca="false">(COUNTIFS($D:$D,$D83,G:G,1))</f>
        <v>0</v>
      </c>
      <c r="Q83" s="88" t="n">
        <f aca="false">COUNTIFS($D:$D,$D83,$K:$K,1)</f>
        <v>0</v>
      </c>
      <c r="R83" s="36" t="n">
        <f aca="false">(COUNTIFS($D:$D,$D83,F:F,2))</f>
        <v>0</v>
      </c>
      <c r="S83" s="36" t="n">
        <f aca="false">(COUNTIFS($D:$D,$D83,G:G,2))</f>
        <v>0</v>
      </c>
      <c r="T83" s="36" t="n">
        <f aca="false">COUNTIFS($D:$D,$D83,$K:$K,2)</f>
        <v>0</v>
      </c>
      <c r="U83" s="89" t="n">
        <f aca="false">(COUNTIFS($D:$D,$D83,F:F,3))</f>
        <v>1</v>
      </c>
      <c r="V83" s="89" t="n">
        <f aca="false">(COUNTIFS($D:$D,$D83,G:G,3))</f>
        <v>0</v>
      </c>
      <c r="W83" s="89" t="n">
        <f aca="false">COUNTIFS($D:$D,$D83,$K:$K,3)</f>
        <v>1</v>
      </c>
      <c r="X83" s="1" t="n">
        <f aca="false">Q83+T83+W83</f>
        <v>1</v>
      </c>
      <c r="Y83" s="104" t="n">
        <f aca="false">X83/N83</f>
        <v>0.0769230769230769</v>
      </c>
    </row>
    <row r="84" customFormat="false" ht="12.75" hidden="false" customHeight="false" outlineLevel="0" collapsed="false">
      <c r="A84" s="81" t="n">
        <v>83</v>
      </c>
      <c r="B84" s="99" t="s">
        <v>232</v>
      </c>
      <c r="C84" s="99" t="s">
        <v>233</v>
      </c>
      <c r="D84" s="100" t="str">
        <f aca="false">CONCATENATE(C84," ",B84)</f>
        <v>Vesecký Jiří</v>
      </c>
      <c r="E84" s="76" t="s">
        <v>234</v>
      </c>
      <c r="F84" s="101" t="n">
        <v>14</v>
      </c>
      <c r="G84" s="102"/>
      <c r="H84" s="103" t="n">
        <f aca="false">IF((F84+G84)&gt;0,(F84+G84),"")</f>
        <v>14</v>
      </c>
      <c r="I84" s="85" t="n">
        <f aca="false">IF((F84)&gt;0,(F84),"")</f>
        <v>14</v>
      </c>
      <c r="J84" s="85" t="str">
        <f aca="false">IF((G84)&gt;0,(G84),"")</f>
        <v/>
      </c>
      <c r="K84" s="85" t="n">
        <f aca="false">F84+G84</f>
        <v>14</v>
      </c>
      <c r="L84" s="1" t="n">
        <f aca="false">COUNTIFS($D:$D,$D84,I:I,"&gt;0")</f>
        <v>4</v>
      </c>
      <c r="M84" s="1" t="n">
        <f aca="false">COUNTIFS($D:$D,$D84,J:J,"&gt;0")</f>
        <v>0</v>
      </c>
      <c r="N84" s="86" t="n">
        <f aca="false">COUNTIF(D:D,D84)</f>
        <v>4</v>
      </c>
      <c r="O84" s="87" t="n">
        <f aca="false">(COUNTIFS($D:$D,$D84,F:F,1))</f>
        <v>0</v>
      </c>
      <c r="P84" s="87" t="n">
        <f aca="false">(COUNTIFS($D:$D,$D84,G:G,1))</f>
        <v>0</v>
      </c>
      <c r="Q84" s="88" t="n">
        <f aca="false">COUNTIFS($D:$D,$D84,$K:$K,1)</f>
        <v>0</v>
      </c>
      <c r="R84" s="36" t="n">
        <f aca="false">(COUNTIFS($D:$D,$D84,F:F,2))</f>
        <v>0</v>
      </c>
      <c r="S84" s="36" t="n">
        <f aca="false">(COUNTIFS($D:$D,$D84,G:G,2))</f>
        <v>0</v>
      </c>
      <c r="T84" s="36" t="n">
        <f aca="false">COUNTIFS($D:$D,$D84,$K:$K,2)</f>
        <v>0</v>
      </c>
      <c r="U84" s="89" t="n">
        <f aca="false">(COUNTIFS($D:$D,$D84,F:F,3))</f>
        <v>0</v>
      </c>
      <c r="V84" s="89" t="n">
        <f aca="false">(COUNTIFS($D:$D,$D84,G:G,3))</f>
        <v>0</v>
      </c>
      <c r="W84" s="89" t="n">
        <f aca="false">COUNTIFS($D:$D,$D84,$K:$K,3)</f>
        <v>0</v>
      </c>
      <c r="X84" s="1" t="n">
        <f aca="false">Q84+T84+W84</f>
        <v>0</v>
      </c>
      <c r="Y84" s="104" t="n">
        <f aca="false">X84/N84</f>
        <v>0</v>
      </c>
    </row>
    <row r="85" customFormat="false" ht="12.75" hidden="false" customHeight="false" outlineLevel="0" collapsed="false">
      <c r="A85" s="81" t="n">
        <v>84</v>
      </c>
      <c r="B85" s="99" t="s">
        <v>267</v>
      </c>
      <c r="C85" s="105" t="s">
        <v>142</v>
      </c>
      <c r="D85" s="100" t="str">
        <f aca="false">CONCATENATE(C85," ",B85)</f>
        <v>Ťopka Luděk</v>
      </c>
      <c r="E85" s="76" t="s">
        <v>265</v>
      </c>
      <c r="F85" s="101" t="n">
        <v>15</v>
      </c>
      <c r="G85" s="102"/>
      <c r="H85" s="103" t="n">
        <f aca="false">IF((F85+G85)&gt;0,(F85+G85),"")</f>
        <v>15</v>
      </c>
      <c r="I85" s="85" t="n">
        <f aca="false">IF((F85)&gt;0,(F85),"")</f>
        <v>15</v>
      </c>
      <c r="J85" s="85" t="str">
        <f aca="false">IF((G85)&gt;0,(G85),"")</f>
        <v/>
      </c>
      <c r="K85" s="85" t="n">
        <f aca="false">F85+G85</f>
        <v>15</v>
      </c>
      <c r="L85" s="1" t="n">
        <f aca="false">COUNTIFS($D:$D,$D85,I:I,"&gt;0")</f>
        <v>5</v>
      </c>
      <c r="M85" s="1" t="n">
        <f aca="false">COUNTIFS($D:$D,$D85,J:J,"&gt;0")</f>
        <v>0</v>
      </c>
      <c r="N85" s="86" t="n">
        <f aca="false">COUNTIF(D:D,D85)</f>
        <v>5</v>
      </c>
      <c r="O85" s="87" t="n">
        <f aca="false">(COUNTIFS($D:$D,$D85,F:F,1))</f>
        <v>0</v>
      </c>
      <c r="P85" s="87" t="n">
        <f aca="false">(COUNTIFS($D:$D,$D85,G:G,1))</f>
        <v>0</v>
      </c>
      <c r="Q85" s="88" t="n">
        <f aca="false">COUNTIFS($D:$D,$D85,$K:$K,1)</f>
        <v>0</v>
      </c>
      <c r="R85" s="36" t="n">
        <f aca="false">(COUNTIFS($D:$D,$D85,F:F,2))</f>
        <v>0</v>
      </c>
      <c r="S85" s="36" t="n">
        <f aca="false">(COUNTIFS($D:$D,$D85,G:G,2))</f>
        <v>0</v>
      </c>
      <c r="T85" s="36" t="n">
        <f aca="false">COUNTIFS($D:$D,$D85,$K:$K,2)</f>
        <v>0</v>
      </c>
      <c r="U85" s="89" t="n">
        <f aca="false">(COUNTIFS($D:$D,$D85,F:F,3))</f>
        <v>0</v>
      </c>
      <c r="V85" s="89" t="n">
        <f aca="false">(COUNTIFS($D:$D,$D85,G:G,3))</f>
        <v>0</v>
      </c>
      <c r="W85" s="89" t="n">
        <f aca="false">COUNTIFS($D:$D,$D85,$K:$K,3)</f>
        <v>0</v>
      </c>
      <c r="X85" s="1" t="n">
        <f aca="false">Q85+T85+W85</f>
        <v>0</v>
      </c>
      <c r="Y85" s="104" t="n">
        <f aca="false">X85/N85</f>
        <v>0</v>
      </c>
    </row>
    <row r="86" customFormat="false" ht="12.75" hidden="false" customHeight="false" outlineLevel="0" collapsed="false">
      <c r="A86" s="81" t="n">
        <v>85</v>
      </c>
      <c r="B86" s="99" t="s">
        <v>235</v>
      </c>
      <c r="C86" s="105" t="s">
        <v>274</v>
      </c>
      <c r="D86" s="100" t="str">
        <f aca="false">CONCATENATE(C86," ",B86)</f>
        <v>Vondena Miroslav</v>
      </c>
      <c r="E86" s="76" t="s">
        <v>265</v>
      </c>
      <c r="F86" s="101" t="n">
        <v>16</v>
      </c>
      <c r="G86" s="102"/>
      <c r="H86" s="103" t="n">
        <f aca="false">IF((F86+G86)&gt;0,(F86+G86),"")</f>
        <v>16</v>
      </c>
      <c r="I86" s="85" t="n">
        <f aca="false">IF((F86)&gt;0,(F86),"")</f>
        <v>16</v>
      </c>
      <c r="J86" s="85" t="str">
        <f aca="false">IF((G86)&gt;0,(G86),"")</f>
        <v/>
      </c>
      <c r="K86" s="85" t="n">
        <f aca="false">F86+G86</f>
        <v>16</v>
      </c>
      <c r="L86" s="1" t="n">
        <f aca="false">COUNTIFS($D:$D,$D86,I:I,"&gt;0")</f>
        <v>1</v>
      </c>
      <c r="M86" s="1" t="n">
        <f aca="false">COUNTIFS($D:$D,$D86,J:J,"&gt;0")</f>
        <v>0</v>
      </c>
      <c r="N86" s="86" t="n">
        <f aca="false">COUNTIF(D:D,D86)</f>
        <v>1</v>
      </c>
      <c r="O86" s="87" t="n">
        <f aca="false">(COUNTIFS($D:$D,$D86,F:F,1))</f>
        <v>0</v>
      </c>
      <c r="P86" s="87" t="n">
        <f aca="false">(COUNTIFS($D:$D,$D86,G:G,1))</f>
        <v>0</v>
      </c>
      <c r="Q86" s="88" t="n">
        <f aca="false">COUNTIFS($D:$D,$D86,$K:$K,1)</f>
        <v>0</v>
      </c>
      <c r="R86" s="36" t="n">
        <f aca="false">(COUNTIFS($D:$D,$D86,F:F,2))</f>
        <v>0</v>
      </c>
      <c r="S86" s="36" t="n">
        <f aca="false">(COUNTIFS($D:$D,$D86,G:G,2))</f>
        <v>0</v>
      </c>
      <c r="T86" s="36" t="n">
        <f aca="false">COUNTIFS($D:$D,$D86,$K:$K,2)</f>
        <v>0</v>
      </c>
      <c r="U86" s="89" t="n">
        <f aca="false">(COUNTIFS($D:$D,$D86,F:F,3))</f>
        <v>0</v>
      </c>
      <c r="V86" s="89" t="n">
        <f aca="false">(COUNTIFS($D:$D,$D86,G:G,3))</f>
        <v>0</v>
      </c>
      <c r="W86" s="89" t="n">
        <f aca="false">COUNTIFS($D:$D,$D86,$K:$K,3)</f>
        <v>0</v>
      </c>
      <c r="X86" s="1" t="n">
        <f aca="false">Q86+T86+W86</f>
        <v>0</v>
      </c>
      <c r="Y86" s="104" t="n">
        <f aca="false">X86/N86</f>
        <v>0</v>
      </c>
    </row>
    <row r="87" customFormat="false" ht="12.75" hidden="false" customHeight="false" outlineLevel="0" collapsed="false">
      <c r="A87" s="81" t="n">
        <v>86</v>
      </c>
      <c r="B87" s="99" t="s">
        <v>132</v>
      </c>
      <c r="C87" s="105" t="s">
        <v>275</v>
      </c>
      <c r="D87" s="100" t="str">
        <f aca="false">CONCATENATE(C87," ",B87)</f>
        <v>Poláček Jan</v>
      </c>
      <c r="E87" s="76" t="s">
        <v>276</v>
      </c>
      <c r="F87" s="101" t="n">
        <v>17</v>
      </c>
      <c r="G87" s="102"/>
      <c r="H87" s="103" t="n">
        <f aca="false">IF((F87+G87)&gt;0,(F87+G87),"")</f>
        <v>17</v>
      </c>
      <c r="I87" s="85" t="n">
        <f aca="false">IF((F87)&gt;0,(F87),"")</f>
        <v>17</v>
      </c>
      <c r="J87" s="85" t="str">
        <f aca="false">IF((G87)&gt;0,(G87),"")</f>
        <v/>
      </c>
      <c r="K87" s="85" t="n">
        <f aca="false">F87+G87</f>
        <v>17</v>
      </c>
      <c r="L87" s="1" t="n">
        <f aca="false">COUNTIFS($D:$D,$D87,I:I,"&gt;0")</f>
        <v>1</v>
      </c>
      <c r="M87" s="1" t="n">
        <f aca="false">COUNTIFS($D:$D,$D87,J:J,"&gt;0")</f>
        <v>0</v>
      </c>
      <c r="N87" s="86" t="n">
        <f aca="false">COUNTIF(D:D,D87)</f>
        <v>1</v>
      </c>
      <c r="O87" s="87" t="n">
        <f aca="false">(COUNTIFS($D:$D,$D87,F:F,1))</f>
        <v>0</v>
      </c>
      <c r="P87" s="87" t="n">
        <f aca="false">(COUNTIFS($D:$D,$D87,G:G,1))</f>
        <v>0</v>
      </c>
      <c r="Q87" s="88" t="n">
        <f aca="false">COUNTIFS($D:$D,$D87,$K:$K,1)</f>
        <v>0</v>
      </c>
      <c r="R87" s="36" t="n">
        <f aca="false">(COUNTIFS($D:$D,$D87,F:F,2))</f>
        <v>0</v>
      </c>
      <c r="S87" s="36" t="n">
        <f aca="false">(COUNTIFS($D:$D,$D87,G:G,2))</f>
        <v>0</v>
      </c>
      <c r="T87" s="36" t="n">
        <f aca="false">COUNTIFS($D:$D,$D87,$K:$K,2)</f>
        <v>0</v>
      </c>
      <c r="U87" s="89" t="n">
        <f aca="false">(COUNTIFS($D:$D,$D87,F:F,3))</f>
        <v>0</v>
      </c>
      <c r="V87" s="89" t="n">
        <f aca="false">(COUNTIFS($D:$D,$D87,G:G,3))</f>
        <v>0</v>
      </c>
      <c r="W87" s="89" t="n">
        <f aca="false">COUNTIFS($D:$D,$D87,$K:$K,3)</f>
        <v>0</v>
      </c>
      <c r="X87" s="1" t="n">
        <f aca="false">Q87+T87+W87</f>
        <v>0</v>
      </c>
      <c r="Y87" s="104" t="n">
        <f aca="false">X87/N87</f>
        <v>0</v>
      </c>
    </row>
    <row r="88" customFormat="false" ht="12.75" hidden="false" customHeight="false" outlineLevel="0" collapsed="false">
      <c r="A88" s="81" t="n">
        <v>87</v>
      </c>
      <c r="B88" s="99" t="s">
        <v>123</v>
      </c>
      <c r="C88" s="99" t="s">
        <v>124</v>
      </c>
      <c r="D88" s="100" t="str">
        <f aca="false">CONCATENATE(C88," ",B88)</f>
        <v>Chlapek Robert</v>
      </c>
      <c r="E88" s="76" t="s">
        <v>42</v>
      </c>
      <c r="F88" s="102"/>
      <c r="G88" s="101" t="n">
        <v>1</v>
      </c>
      <c r="H88" s="103" t="n">
        <f aca="false">IF((F88+G88)&gt;0,(F88+G88),"")</f>
        <v>1</v>
      </c>
      <c r="I88" s="85" t="str">
        <f aca="false">IF((F88)&gt;0,(F88),"")</f>
        <v/>
      </c>
      <c r="J88" s="85" t="n">
        <f aca="false">IF((G88)&gt;0,(G88),"")</f>
        <v>1</v>
      </c>
      <c r="K88" s="85" t="n">
        <f aca="false">F88+G88</f>
        <v>1</v>
      </c>
      <c r="L88" s="1" t="n">
        <f aca="false">COUNTIFS($D:$D,$D88,I:I,"&gt;0")</f>
        <v>42</v>
      </c>
      <c r="M88" s="1" t="n">
        <f aca="false">COUNTIFS($D:$D,$D88,J:J,"&gt;0")</f>
        <v>20</v>
      </c>
      <c r="N88" s="86" t="n">
        <f aca="false">COUNTIF(D:D,D88)</f>
        <v>62</v>
      </c>
      <c r="O88" s="87" t="n">
        <f aca="false">(COUNTIFS($D:$D,$D88,F:F,1))</f>
        <v>16</v>
      </c>
      <c r="P88" s="87" t="n">
        <f aca="false">(COUNTIFS($D:$D,$D88,G:G,1))</f>
        <v>9</v>
      </c>
      <c r="Q88" s="88" t="n">
        <f aca="false">COUNTIFS($D:$D,$D88,$K:$K,1)</f>
        <v>25</v>
      </c>
      <c r="R88" s="36" t="n">
        <f aca="false">(COUNTIFS($D:$D,$D88,F:F,2))</f>
        <v>4</v>
      </c>
      <c r="S88" s="36" t="n">
        <f aca="false">(COUNTIFS($D:$D,$D88,G:G,2))</f>
        <v>1</v>
      </c>
      <c r="T88" s="36" t="n">
        <f aca="false">COUNTIFS($D:$D,$D88,$K:$K,2)</f>
        <v>5</v>
      </c>
      <c r="U88" s="89" t="n">
        <f aca="false">(COUNTIFS($D:$D,$D88,F:F,3))</f>
        <v>7</v>
      </c>
      <c r="V88" s="89" t="n">
        <f aca="false">(COUNTIFS($D:$D,$D88,G:G,3))</f>
        <v>0</v>
      </c>
      <c r="W88" s="89" t="n">
        <f aca="false">COUNTIFS($D:$D,$D88,$K:$K,3)</f>
        <v>7</v>
      </c>
      <c r="X88" s="1" t="n">
        <f aca="false">Q88+T88+W88</f>
        <v>37</v>
      </c>
      <c r="Y88" s="104" t="n">
        <f aca="false">X88/N88</f>
        <v>0.596774193548387</v>
      </c>
    </row>
    <row r="89" customFormat="false" ht="12.75" hidden="false" customHeight="false" outlineLevel="0" collapsed="false">
      <c r="A89" s="81" t="n">
        <v>88</v>
      </c>
      <c r="B89" s="99" t="s">
        <v>132</v>
      </c>
      <c r="C89" s="99" t="s">
        <v>133</v>
      </c>
      <c r="D89" s="100" t="str">
        <f aca="false">CONCATENATE(C89," ",B89)</f>
        <v>Tesař Jan</v>
      </c>
      <c r="E89" s="76" t="s">
        <v>28</v>
      </c>
      <c r="F89" s="102"/>
      <c r="G89" s="101" t="n">
        <v>2</v>
      </c>
      <c r="H89" s="103" t="n">
        <f aca="false">IF((F89+G89)&gt;0,(F89+G89),"")</f>
        <v>2</v>
      </c>
      <c r="I89" s="85" t="str">
        <f aca="false">IF((F89)&gt;0,(F89),"")</f>
        <v/>
      </c>
      <c r="J89" s="85" t="n">
        <f aca="false">IF((G89)&gt;0,(G89),"")</f>
        <v>2</v>
      </c>
      <c r="K89" s="85" t="n">
        <f aca="false">F89+G89</f>
        <v>2</v>
      </c>
      <c r="L89" s="1" t="n">
        <f aca="false">COUNTIFS($D:$D,$D89,I:I,"&gt;0")</f>
        <v>31</v>
      </c>
      <c r="M89" s="1" t="n">
        <f aca="false">COUNTIFS($D:$D,$D89,J:J,"&gt;0")</f>
        <v>3</v>
      </c>
      <c r="N89" s="86" t="n">
        <f aca="false">COUNTIF(D:D,D89)</f>
        <v>34</v>
      </c>
      <c r="O89" s="87" t="n">
        <f aca="false">(COUNTIFS($D:$D,$D89,F:F,1))</f>
        <v>8</v>
      </c>
      <c r="P89" s="87" t="n">
        <f aca="false">(COUNTIFS($D:$D,$D89,G:G,1))</f>
        <v>1</v>
      </c>
      <c r="Q89" s="88" t="n">
        <f aca="false">COUNTIFS($D:$D,$D89,$K:$K,1)</f>
        <v>9</v>
      </c>
      <c r="R89" s="36" t="n">
        <f aca="false">(COUNTIFS($D:$D,$D89,F:F,2))</f>
        <v>2</v>
      </c>
      <c r="S89" s="36" t="n">
        <f aca="false">(COUNTIFS($D:$D,$D89,G:G,2))</f>
        <v>2</v>
      </c>
      <c r="T89" s="36" t="n">
        <f aca="false">COUNTIFS($D:$D,$D89,$K:$K,2)</f>
        <v>4</v>
      </c>
      <c r="U89" s="89" t="n">
        <f aca="false">(COUNTIFS($D:$D,$D89,F:F,3))</f>
        <v>3</v>
      </c>
      <c r="V89" s="89" t="n">
        <f aca="false">(COUNTIFS($D:$D,$D89,G:G,3))</f>
        <v>0</v>
      </c>
      <c r="W89" s="89" t="n">
        <f aca="false">COUNTIFS($D:$D,$D89,$K:$K,3)</f>
        <v>3</v>
      </c>
      <c r="X89" s="1" t="n">
        <f aca="false">Q89+T89+W89</f>
        <v>16</v>
      </c>
      <c r="Y89" s="104" t="n">
        <f aca="false">X89/N89</f>
        <v>0.470588235294118</v>
      </c>
    </row>
    <row r="90" customFormat="false" ht="12.75" hidden="false" customHeight="false" outlineLevel="0" collapsed="false">
      <c r="A90" s="81" t="n">
        <v>89</v>
      </c>
      <c r="B90" s="99" t="s">
        <v>137</v>
      </c>
      <c r="C90" s="99" t="s">
        <v>142</v>
      </c>
      <c r="D90" s="100" t="str">
        <f aca="false">CONCATENATE(C90," ",B90)</f>
        <v>Ťopka Tomáš</v>
      </c>
      <c r="E90" s="76" t="s">
        <v>42</v>
      </c>
      <c r="F90" s="102"/>
      <c r="G90" s="101" t="n">
        <v>3</v>
      </c>
      <c r="H90" s="103" t="n">
        <f aca="false">IF((F90+G90)&gt;0,(F90+G90),"")</f>
        <v>3</v>
      </c>
      <c r="I90" s="85" t="str">
        <f aca="false">IF((F90)&gt;0,(F90),"")</f>
        <v/>
      </c>
      <c r="J90" s="85" t="n">
        <f aca="false">IF((G90)&gt;0,(G90),"")</f>
        <v>3</v>
      </c>
      <c r="K90" s="85" t="n">
        <f aca="false">F90+G90</f>
        <v>3</v>
      </c>
      <c r="L90" s="1" t="n">
        <f aca="false">COUNTIFS($D:$D,$D90,I:I,"&gt;0")</f>
        <v>40</v>
      </c>
      <c r="M90" s="1" t="n">
        <f aca="false">COUNTIFS($D:$D,$D90,J:J,"&gt;0")</f>
        <v>13</v>
      </c>
      <c r="N90" s="86" t="n">
        <f aca="false">COUNTIF(D:D,D90)</f>
        <v>53</v>
      </c>
      <c r="O90" s="87" t="n">
        <f aca="false">(COUNTIFS($D:$D,$D90,F:F,1))</f>
        <v>6</v>
      </c>
      <c r="P90" s="87" t="n">
        <f aca="false">(COUNTIFS($D:$D,$D90,G:G,1))</f>
        <v>2</v>
      </c>
      <c r="Q90" s="88" t="n">
        <f aca="false">COUNTIFS($D:$D,$D90,$K:$K,1)</f>
        <v>8</v>
      </c>
      <c r="R90" s="36" t="n">
        <f aca="false">(COUNTIFS($D:$D,$D90,F:F,2))</f>
        <v>5</v>
      </c>
      <c r="S90" s="36" t="n">
        <f aca="false">(COUNTIFS($D:$D,$D90,G:G,2))</f>
        <v>3</v>
      </c>
      <c r="T90" s="36" t="n">
        <f aca="false">COUNTIFS($D:$D,$D90,$K:$K,2)</f>
        <v>8</v>
      </c>
      <c r="U90" s="89" t="n">
        <f aca="false">(COUNTIFS($D:$D,$D90,F:F,3))</f>
        <v>0</v>
      </c>
      <c r="V90" s="89" t="n">
        <f aca="false">(COUNTIFS($D:$D,$D90,G:G,3))</f>
        <v>3</v>
      </c>
      <c r="W90" s="89" t="n">
        <f aca="false">COUNTIFS($D:$D,$D90,$K:$K,3)</f>
        <v>3</v>
      </c>
      <c r="X90" s="1" t="n">
        <f aca="false">Q90+T90+W90</f>
        <v>19</v>
      </c>
      <c r="Y90" s="104" t="n">
        <f aca="false">X90/N90</f>
        <v>0.358490566037736</v>
      </c>
    </row>
    <row r="91" customFormat="false" ht="12.75" hidden="false" customHeight="false" outlineLevel="0" collapsed="false">
      <c r="A91" s="81" t="n">
        <v>90</v>
      </c>
      <c r="B91" s="99" t="s">
        <v>223</v>
      </c>
      <c r="C91" s="99" t="s">
        <v>224</v>
      </c>
      <c r="D91" s="100" t="str">
        <f aca="false">CONCATENATE(C91," ",B91)</f>
        <v>Tůma Ivan</v>
      </c>
      <c r="E91" s="76" t="s">
        <v>59</v>
      </c>
      <c r="F91" s="102"/>
      <c r="G91" s="101" t="n">
        <v>4</v>
      </c>
      <c r="H91" s="103" t="n">
        <f aca="false">IF((F91+G91)&gt;0,(F91+G91),"")</f>
        <v>4</v>
      </c>
      <c r="I91" s="85" t="str">
        <f aca="false">IF((F91)&gt;0,(F91),"")</f>
        <v/>
      </c>
      <c r="J91" s="85" t="n">
        <f aca="false">IF((G91)&gt;0,(G91),"")</f>
        <v>4</v>
      </c>
      <c r="K91" s="85" t="n">
        <f aca="false">F91+G91</f>
        <v>4</v>
      </c>
      <c r="L91" s="1" t="n">
        <f aca="false">COUNTIFS($D:$D,$D91,I:I,"&gt;0")</f>
        <v>10</v>
      </c>
      <c r="M91" s="1" t="n">
        <f aca="false">COUNTIFS($D:$D,$D91,J:J,"&gt;0")</f>
        <v>3</v>
      </c>
      <c r="N91" s="86" t="n">
        <f aca="false">COUNTIF(D:D,D91)</f>
        <v>13</v>
      </c>
      <c r="O91" s="87" t="n">
        <f aca="false">(COUNTIFS($D:$D,$D91,F:F,1))</f>
        <v>0</v>
      </c>
      <c r="P91" s="87" t="n">
        <f aca="false">(COUNTIFS($D:$D,$D91,G:G,1))</f>
        <v>0</v>
      </c>
      <c r="Q91" s="88" t="n">
        <f aca="false">COUNTIFS($D:$D,$D91,$K:$K,1)</f>
        <v>0</v>
      </c>
      <c r="R91" s="36" t="n">
        <f aca="false">(COUNTIFS($D:$D,$D91,F:F,2))</f>
        <v>1</v>
      </c>
      <c r="S91" s="36" t="n">
        <f aca="false">(COUNTIFS($D:$D,$D91,G:G,2))</f>
        <v>0</v>
      </c>
      <c r="T91" s="36" t="n">
        <f aca="false">COUNTIFS($D:$D,$D91,$K:$K,2)</f>
        <v>1</v>
      </c>
      <c r="U91" s="89" t="n">
        <f aca="false">(COUNTIFS($D:$D,$D91,F:F,3))</f>
        <v>1</v>
      </c>
      <c r="V91" s="89" t="n">
        <f aca="false">(COUNTIFS($D:$D,$D91,G:G,3))</f>
        <v>0</v>
      </c>
      <c r="W91" s="89" t="n">
        <f aca="false">COUNTIFS($D:$D,$D91,$K:$K,3)</f>
        <v>1</v>
      </c>
      <c r="X91" s="1" t="n">
        <f aca="false">Q91+T91+W91</f>
        <v>2</v>
      </c>
      <c r="Y91" s="104" t="n">
        <f aca="false">X91/N91</f>
        <v>0.153846153846154</v>
      </c>
    </row>
    <row r="92" customFormat="false" ht="12.75" hidden="false" customHeight="false" outlineLevel="0" collapsed="false">
      <c r="A92" s="81" t="n">
        <v>91</v>
      </c>
      <c r="B92" s="99" t="s">
        <v>154</v>
      </c>
      <c r="C92" s="99" t="s">
        <v>155</v>
      </c>
      <c r="D92" s="100" t="str">
        <f aca="false">CONCATENATE(C92," ",B92)</f>
        <v>Šeneklová Irma</v>
      </c>
      <c r="E92" s="76" t="s">
        <v>42</v>
      </c>
      <c r="F92" s="102"/>
      <c r="G92" s="101" t="n">
        <v>5</v>
      </c>
      <c r="H92" s="103" t="n">
        <f aca="false">IF((F92+G92)&gt;0,(F92+G92),"")</f>
        <v>5</v>
      </c>
      <c r="I92" s="85" t="str">
        <f aca="false">IF((F92)&gt;0,(F92),"")</f>
        <v/>
      </c>
      <c r="J92" s="85" t="n">
        <f aca="false">IF((G92)&gt;0,(G92),"")</f>
        <v>5</v>
      </c>
      <c r="K92" s="85" t="n">
        <f aca="false">F92+G92</f>
        <v>5</v>
      </c>
      <c r="L92" s="1" t="n">
        <f aca="false">COUNTIFS($D:$D,$D92,I:I,"&gt;0")</f>
        <v>25</v>
      </c>
      <c r="M92" s="1" t="n">
        <f aca="false">COUNTIFS($D:$D,$D92,J:J,"&gt;0")</f>
        <v>8</v>
      </c>
      <c r="N92" s="86" t="n">
        <f aca="false">COUNTIF(D:D,D92)</f>
        <v>33</v>
      </c>
      <c r="O92" s="87" t="n">
        <f aca="false">(COUNTIFS($D:$D,$D92,F:F,1))</f>
        <v>0</v>
      </c>
      <c r="P92" s="87" t="n">
        <f aca="false">(COUNTIFS($D:$D,$D92,G:G,1))</f>
        <v>0</v>
      </c>
      <c r="Q92" s="88" t="n">
        <f aca="false">COUNTIFS($D:$D,$D92,$K:$K,1)</f>
        <v>0</v>
      </c>
      <c r="R92" s="36" t="n">
        <f aca="false">(COUNTIFS($D:$D,$D92,F:F,2))</f>
        <v>3</v>
      </c>
      <c r="S92" s="36" t="n">
        <f aca="false">(COUNTIFS($D:$D,$D92,G:G,2))</f>
        <v>2</v>
      </c>
      <c r="T92" s="36" t="n">
        <f aca="false">COUNTIFS($D:$D,$D92,$K:$K,2)</f>
        <v>5</v>
      </c>
      <c r="U92" s="89" t="n">
        <f aca="false">(COUNTIFS($D:$D,$D92,F:F,3))</f>
        <v>6</v>
      </c>
      <c r="V92" s="89" t="n">
        <f aca="false">(COUNTIFS($D:$D,$D92,G:G,3))</f>
        <v>0</v>
      </c>
      <c r="W92" s="89" t="n">
        <f aca="false">COUNTIFS($D:$D,$D92,$K:$K,3)</f>
        <v>6</v>
      </c>
      <c r="X92" s="1" t="n">
        <f aca="false">Q92+T92+W92</f>
        <v>11</v>
      </c>
      <c r="Y92" s="104" t="n">
        <f aca="false">X92/N92</f>
        <v>0.333333333333333</v>
      </c>
    </row>
    <row r="93" customFormat="false" ht="12.75" hidden="false" customHeight="false" outlineLevel="0" collapsed="false">
      <c r="A93" s="81" t="n">
        <v>92</v>
      </c>
      <c r="B93" s="99" t="s">
        <v>137</v>
      </c>
      <c r="C93" s="105" t="s">
        <v>262</v>
      </c>
      <c r="D93" s="100" t="str">
        <f aca="false">CONCATENATE(C93," ",B93)</f>
        <v>Ludvík Tomáš</v>
      </c>
      <c r="E93" s="74" t="s">
        <v>263</v>
      </c>
      <c r="F93" s="102"/>
      <c r="G93" s="101" t="n">
        <v>6</v>
      </c>
      <c r="H93" s="103" t="n">
        <f aca="false">IF((F93+G93)&gt;0,(F93+G93),"")</f>
        <v>6</v>
      </c>
      <c r="I93" s="85" t="str">
        <f aca="false">IF((F93)&gt;0,(F93),"")</f>
        <v/>
      </c>
      <c r="J93" s="85" t="n">
        <f aca="false">IF((G93)&gt;0,(G93),"")</f>
        <v>6</v>
      </c>
      <c r="K93" s="85" t="n">
        <f aca="false">F93+G93</f>
        <v>6</v>
      </c>
      <c r="L93" s="1" t="n">
        <f aca="false">COUNTIFS($D:$D,$D93,I:I,"&gt;0")</f>
        <v>7</v>
      </c>
      <c r="M93" s="1" t="n">
        <f aca="false">COUNTIFS($D:$D,$D93,J:J,"&gt;0")</f>
        <v>1</v>
      </c>
      <c r="N93" s="86" t="n">
        <f aca="false">COUNTIF(D:D,D93)</f>
        <v>8</v>
      </c>
      <c r="O93" s="87" t="n">
        <f aca="false">(COUNTIFS($D:$D,$D93,F:F,1))</f>
        <v>0</v>
      </c>
      <c r="P93" s="87" t="n">
        <f aca="false">(COUNTIFS($D:$D,$D93,G:G,1))</f>
        <v>0</v>
      </c>
      <c r="Q93" s="88" t="n">
        <f aca="false">COUNTIFS($D:$D,$D93,$K:$K,1)</f>
        <v>0</v>
      </c>
      <c r="R93" s="36" t="n">
        <f aca="false">(COUNTIFS($D:$D,$D93,F:F,2))</f>
        <v>0</v>
      </c>
      <c r="S93" s="36" t="n">
        <f aca="false">(COUNTIFS($D:$D,$D93,G:G,2))</f>
        <v>0</v>
      </c>
      <c r="T93" s="36" t="n">
        <f aca="false">COUNTIFS($D:$D,$D93,$K:$K,2)</f>
        <v>0</v>
      </c>
      <c r="U93" s="89" t="n">
        <f aca="false">(COUNTIFS($D:$D,$D93,F:F,3))</f>
        <v>0</v>
      </c>
      <c r="V93" s="89" t="n">
        <f aca="false">(COUNTIFS($D:$D,$D93,G:G,3))</f>
        <v>0</v>
      </c>
      <c r="W93" s="89" t="n">
        <f aca="false">COUNTIFS($D:$D,$D93,$K:$K,3)</f>
        <v>0</v>
      </c>
      <c r="X93" s="1" t="n">
        <f aca="false">Q93+T93+W93</f>
        <v>0</v>
      </c>
      <c r="Y93" s="104" t="n">
        <f aca="false">X93/N93</f>
        <v>0</v>
      </c>
    </row>
    <row r="94" customFormat="false" ht="12.75" hidden="false" customHeight="false" outlineLevel="0" collapsed="false">
      <c r="A94" s="81" t="n">
        <v>93</v>
      </c>
      <c r="B94" s="99" t="s">
        <v>129</v>
      </c>
      <c r="C94" s="99" t="s">
        <v>130</v>
      </c>
      <c r="D94" s="100" t="str">
        <f aca="false">CONCATENATE(C94," ",B94)</f>
        <v>Březský Petr</v>
      </c>
      <c r="E94" s="76" t="s">
        <v>261</v>
      </c>
      <c r="F94" s="102"/>
      <c r="G94" s="101" t="n">
        <v>7</v>
      </c>
      <c r="H94" s="103" t="n">
        <f aca="false">IF((F94+G94)&gt;0,(F94+G94),"")</f>
        <v>7</v>
      </c>
      <c r="I94" s="85" t="str">
        <f aca="false">IF((F94)&gt;0,(F94),"")</f>
        <v/>
      </c>
      <c r="J94" s="85" t="n">
        <f aca="false">IF((G94)&gt;0,(G94),"")</f>
        <v>7</v>
      </c>
      <c r="K94" s="85" t="n">
        <f aca="false">F94+G94</f>
        <v>7</v>
      </c>
      <c r="L94" s="1" t="n">
        <f aca="false">COUNTIFS($D:$D,$D94,I:I,"&gt;0")</f>
        <v>38</v>
      </c>
      <c r="M94" s="1" t="n">
        <f aca="false">COUNTIFS($D:$D,$D94,J:J,"&gt;0")</f>
        <v>8</v>
      </c>
      <c r="N94" s="86" t="n">
        <f aca="false">COUNTIF(D:D,D94)</f>
        <v>46</v>
      </c>
      <c r="O94" s="87" t="n">
        <f aca="false">(COUNTIFS($D:$D,$D94,F:F,1))</f>
        <v>6</v>
      </c>
      <c r="P94" s="87" t="n">
        <f aca="false">(COUNTIFS($D:$D,$D94,G:G,1))</f>
        <v>1</v>
      </c>
      <c r="Q94" s="88" t="n">
        <f aca="false">COUNTIFS($D:$D,$D94,$K:$K,1)</f>
        <v>7</v>
      </c>
      <c r="R94" s="36" t="n">
        <f aca="false">(COUNTIFS($D:$D,$D94,F:F,2))</f>
        <v>6</v>
      </c>
      <c r="S94" s="36" t="n">
        <f aca="false">(COUNTIFS($D:$D,$D94,G:G,2))</f>
        <v>2</v>
      </c>
      <c r="T94" s="36" t="n">
        <f aca="false">COUNTIFS($D:$D,$D94,$K:$K,2)</f>
        <v>8</v>
      </c>
      <c r="U94" s="89" t="n">
        <f aca="false">(COUNTIFS($D:$D,$D94,F:F,3))</f>
        <v>6</v>
      </c>
      <c r="V94" s="89" t="n">
        <f aca="false">(COUNTIFS($D:$D,$D94,G:G,3))</f>
        <v>2</v>
      </c>
      <c r="W94" s="89" t="n">
        <f aca="false">COUNTIFS($D:$D,$D94,$K:$K,3)</f>
        <v>8</v>
      </c>
      <c r="X94" s="1" t="n">
        <f aca="false">Q94+T94+W94</f>
        <v>23</v>
      </c>
      <c r="Y94" s="104" t="n">
        <f aca="false">X94/N94</f>
        <v>0.5</v>
      </c>
    </row>
    <row r="95" customFormat="false" ht="12.75" hidden="false" customHeight="false" outlineLevel="0" collapsed="false">
      <c r="A95" s="81" t="n">
        <v>94</v>
      </c>
      <c r="B95" s="99" t="s">
        <v>125</v>
      </c>
      <c r="C95" s="99" t="s">
        <v>126</v>
      </c>
      <c r="D95" s="100" t="str">
        <f aca="false">CONCATENATE(C95," ",B95)</f>
        <v>Groulík Zdeněk</v>
      </c>
      <c r="E95" s="76" t="s">
        <v>28</v>
      </c>
      <c r="F95" s="102"/>
      <c r="G95" s="101" t="n">
        <v>8</v>
      </c>
      <c r="H95" s="103" t="n">
        <f aca="false">IF((F95+G95)&gt;0,(F95+G95),"")</f>
        <v>8</v>
      </c>
      <c r="I95" s="85" t="str">
        <f aca="false">IF((F95)&gt;0,(F95),"")</f>
        <v/>
      </c>
      <c r="J95" s="85" t="n">
        <f aca="false">IF((G95)&gt;0,(G95),"")</f>
        <v>8</v>
      </c>
      <c r="K95" s="85" t="n">
        <f aca="false">F95+G95</f>
        <v>8</v>
      </c>
      <c r="L95" s="1" t="n">
        <f aca="false">COUNTIFS($D:$D,$D95,I:I,"&gt;0")</f>
        <v>31</v>
      </c>
      <c r="M95" s="1" t="n">
        <f aca="false">COUNTIFS($D:$D,$D95,J:J,"&gt;0")</f>
        <v>16</v>
      </c>
      <c r="N95" s="86" t="n">
        <f aca="false">COUNTIF(D:D,D95)</f>
        <v>47</v>
      </c>
      <c r="O95" s="87" t="n">
        <f aca="false">(COUNTIFS($D:$D,$D95,F:F,1))</f>
        <v>1</v>
      </c>
      <c r="P95" s="87" t="n">
        <f aca="false">(COUNTIFS($D:$D,$D95,G:G,1))</f>
        <v>1</v>
      </c>
      <c r="Q95" s="88" t="n">
        <f aca="false">COUNTIFS($D:$D,$D95,$K:$K,1)</f>
        <v>2</v>
      </c>
      <c r="R95" s="36" t="n">
        <f aca="false">(COUNTIFS($D:$D,$D95,F:F,2))</f>
        <v>6</v>
      </c>
      <c r="S95" s="36" t="n">
        <f aca="false">(COUNTIFS($D:$D,$D95,G:G,2))</f>
        <v>1</v>
      </c>
      <c r="T95" s="36" t="n">
        <f aca="false">COUNTIFS($D:$D,$D95,$K:$K,2)</f>
        <v>7</v>
      </c>
      <c r="U95" s="89" t="n">
        <f aca="false">(COUNTIFS($D:$D,$D95,F:F,3))</f>
        <v>2</v>
      </c>
      <c r="V95" s="89" t="n">
        <f aca="false">(COUNTIFS($D:$D,$D95,G:G,3))</f>
        <v>5</v>
      </c>
      <c r="W95" s="89" t="n">
        <f aca="false">COUNTIFS($D:$D,$D95,$K:$K,3)</f>
        <v>7</v>
      </c>
      <c r="X95" s="1" t="n">
        <f aca="false">Q95+T95+W95</f>
        <v>16</v>
      </c>
      <c r="Y95" s="104" t="n">
        <f aca="false">X95/N95</f>
        <v>0.340425531914894</v>
      </c>
    </row>
    <row r="96" customFormat="false" ht="12.75" hidden="false" customHeight="false" outlineLevel="0" collapsed="false">
      <c r="A96" s="81" t="n">
        <v>95</v>
      </c>
      <c r="B96" s="99" t="s">
        <v>220</v>
      </c>
      <c r="C96" s="99" t="s">
        <v>221</v>
      </c>
      <c r="D96" s="100" t="str">
        <f aca="false">CONCATENATE(C96," ",B96)</f>
        <v>Tázlar Ondřej</v>
      </c>
      <c r="E96" s="76" t="s">
        <v>222</v>
      </c>
      <c r="F96" s="102"/>
      <c r="G96" s="101" t="n">
        <v>9</v>
      </c>
      <c r="H96" s="103" t="n">
        <f aca="false">IF((F96+G96)&gt;0,(F96+G96),"")</f>
        <v>9</v>
      </c>
      <c r="I96" s="85" t="str">
        <f aca="false">IF((F96)&gt;0,(F96),"")</f>
        <v/>
      </c>
      <c r="J96" s="85" t="n">
        <f aca="false">IF((G96)&gt;0,(G96),"")</f>
        <v>9</v>
      </c>
      <c r="K96" s="85" t="n">
        <f aca="false">F96+G96</f>
        <v>9</v>
      </c>
      <c r="L96" s="1" t="n">
        <f aca="false">COUNTIFS($D:$D,$D96,I:I,"&gt;0")</f>
        <v>9</v>
      </c>
      <c r="M96" s="1" t="n">
        <f aca="false">COUNTIFS($D:$D,$D96,J:J,"&gt;0")</f>
        <v>2</v>
      </c>
      <c r="N96" s="86" t="n">
        <f aca="false">COUNTIF(D:D,D96)</f>
        <v>11</v>
      </c>
      <c r="O96" s="87" t="n">
        <f aca="false">(COUNTIFS($D:$D,$D96,F:F,1))</f>
        <v>0</v>
      </c>
      <c r="P96" s="87" t="n">
        <f aca="false">(COUNTIFS($D:$D,$D96,G:G,1))</f>
        <v>0</v>
      </c>
      <c r="Q96" s="88" t="n">
        <f aca="false">COUNTIFS($D:$D,$D96,$K:$K,1)</f>
        <v>0</v>
      </c>
      <c r="R96" s="36" t="n">
        <f aca="false">(COUNTIFS($D:$D,$D96,F:F,2))</f>
        <v>0</v>
      </c>
      <c r="S96" s="36" t="n">
        <f aca="false">(COUNTIFS($D:$D,$D96,G:G,2))</f>
        <v>0</v>
      </c>
      <c r="T96" s="36" t="n">
        <f aca="false">COUNTIFS($D:$D,$D96,$K:$K,2)</f>
        <v>0</v>
      </c>
      <c r="U96" s="89" t="n">
        <f aca="false">(COUNTIFS($D:$D,$D96,F:F,3))</f>
        <v>0</v>
      </c>
      <c r="V96" s="89" t="n">
        <f aca="false">(COUNTIFS($D:$D,$D96,G:G,3))</f>
        <v>0</v>
      </c>
      <c r="W96" s="89" t="n">
        <f aca="false">COUNTIFS($D:$D,$D96,$K:$K,3)</f>
        <v>0</v>
      </c>
      <c r="X96" s="1" t="n">
        <f aca="false">Q96+T96+W96</f>
        <v>0</v>
      </c>
      <c r="Y96" s="104" t="n">
        <f aca="false">X96/N96</f>
        <v>0</v>
      </c>
    </row>
    <row r="97" customFormat="false" ht="12.75" hidden="false" customHeight="false" outlineLevel="0" collapsed="false">
      <c r="A97" s="81" t="n">
        <v>96</v>
      </c>
      <c r="B97" s="99" t="s">
        <v>232</v>
      </c>
      <c r="C97" s="99" t="s">
        <v>277</v>
      </c>
      <c r="D97" s="100" t="str">
        <f aca="false">CONCATENATE(C97," ",B97)</f>
        <v>Vaníček Jiří</v>
      </c>
      <c r="E97" s="76" t="s">
        <v>175</v>
      </c>
      <c r="F97" s="102"/>
      <c r="G97" s="101" t="n">
        <v>10</v>
      </c>
      <c r="H97" s="103" t="n">
        <f aca="false">IF((F97+G97)&gt;0,(F97+G97),"")</f>
        <v>10</v>
      </c>
      <c r="I97" s="85" t="str">
        <f aca="false">IF((F97)&gt;0,(F97),"")</f>
        <v/>
      </c>
      <c r="J97" s="85" t="n">
        <f aca="false">IF((G97)&gt;0,(G97),"")</f>
        <v>10</v>
      </c>
      <c r="K97" s="85" t="n">
        <f aca="false">F97+G97</f>
        <v>10</v>
      </c>
      <c r="L97" s="1" t="n">
        <f aca="false">COUNTIFS($D:$D,$D97,I:I,"&gt;0")</f>
        <v>0</v>
      </c>
      <c r="M97" s="1" t="n">
        <f aca="false">COUNTIFS($D:$D,$D97,J:J,"&gt;0")</f>
        <v>1</v>
      </c>
      <c r="N97" s="86" t="n">
        <f aca="false">COUNTIF(D:D,D97)</f>
        <v>1</v>
      </c>
      <c r="O97" s="87" t="n">
        <f aca="false">(COUNTIFS($D:$D,$D97,F:F,1))</f>
        <v>0</v>
      </c>
      <c r="P97" s="87" t="n">
        <f aca="false">(COUNTIFS($D:$D,$D97,G:G,1))</f>
        <v>0</v>
      </c>
      <c r="Q97" s="88" t="n">
        <f aca="false">COUNTIFS($D:$D,$D97,$K:$K,1)</f>
        <v>0</v>
      </c>
      <c r="R97" s="36" t="n">
        <f aca="false">(COUNTIFS($D:$D,$D97,F:F,2))</f>
        <v>0</v>
      </c>
      <c r="S97" s="36" t="n">
        <f aca="false">(COUNTIFS($D:$D,$D97,G:G,2))</f>
        <v>0</v>
      </c>
      <c r="T97" s="36" t="n">
        <f aca="false">COUNTIFS($D:$D,$D97,$K:$K,2)</f>
        <v>0</v>
      </c>
      <c r="U97" s="89" t="n">
        <f aca="false">(COUNTIFS($D:$D,$D97,F:F,3))</f>
        <v>0</v>
      </c>
      <c r="V97" s="89" t="n">
        <f aca="false">(COUNTIFS($D:$D,$D97,G:G,3))</f>
        <v>0</v>
      </c>
      <c r="W97" s="89" t="n">
        <f aca="false">COUNTIFS($D:$D,$D97,$K:$K,3)</f>
        <v>0</v>
      </c>
      <c r="X97" s="1" t="n">
        <f aca="false">Q97+T97+W97</f>
        <v>0</v>
      </c>
      <c r="Y97" s="104" t="n">
        <f aca="false">X97/N97</f>
        <v>0</v>
      </c>
    </row>
    <row r="98" customFormat="false" ht="12.75" hidden="false" customHeight="false" outlineLevel="0" collapsed="false">
      <c r="A98" s="81" t="n">
        <v>97</v>
      </c>
      <c r="B98" s="99" t="s">
        <v>278</v>
      </c>
      <c r="C98" s="99" t="s">
        <v>279</v>
      </c>
      <c r="D98" s="100" t="str">
        <f aca="false">CONCATENATE(C98," ",B98)</f>
        <v>Tesařová Linda</v>
      </c>
      <c r="E98" s="76" t="s">
        <v>151</v>
      </c>
      <c r="F98" s="102"/>
      <c r="G98" s="101" t="n">
        <v>11</v>
      </c>
      <c r="H98" s="103" t="n">
        <f aca="false">IF((F98+G98)&gt;0,(F98+G98),"")</f>
        <v>11</v>
      </c>
      <c r="I98" s="85" t="str">
        <f aca="false">IF((F98)&gt;0,(F98),"")</f>
        <v/>
      </c>
      <c r="J98" s="85" t="n">
        <f aca="false">IF((G98)&gt;0,(G98),"")</f>
        <v>11</v>
      </c>
      <c r="K98" s="85" t="n">
        <f aca="false">F98+G98</f>
        <v>11</v>
      </c>
      <c r="L98" s="1" t="n">
        <f aca="false">COUNTIFS($D:$D,$D98,I:I,"&gt;0")</f>
        <v>0</v>
      </c>
      <c r="M98" s="1" t="n">
        <f aca="false">COUNTIFS($D:$D,$D98,J:J,"&gt;0")</f>
        <v>1</v>
      </c>
      <c r="N98" s="86" t="n">
        <f aca="false">COUNTIF(D:D,D98)</f>
        <v>1</v>
      </c>
      <c r="O98" s="87" t="n">
        <f aca="false">(COUNTIFS($D:$D,$D98,F:F,1))</f>
        <v>0</v>
      </c>
      <c r="P98" s="87" t="n">
        <f aca="false">(COUNTIFS($D:$D,$D98,G:G,1))</f>
        <v>0</v>
      </c>
      <c r="Q98" s="88" t="n">
        <f aca="false">COUNTIFS($D:$D,$D98,$K:$K,1)</f>
        <v>0</v>
      </c>
      <c r="R98" s="36" t="n">
        <f aca="false">(COUNTIFS($D:$D,$D98,F:F,2))</f>
        <v>0</v>
      </c>
      <c r="S98" s="36" t="n">
        <f aca="false">(COUNTIFS($D:$D,$D98,G:G,2))</f>
        <v>0</v>
      </c>
      <c r="T98" s="36" t="n">
        <f aca="false">COUNTIFS($D:$D,$D98,$K:$K,2)</f>
        <v>0</v>
      </c>
      <c r="U98" s="89" t="n">
        <f aca="false">(COUNTIFS($D:$D,$D98,F:F,3))</f>
        <v>0</v>
      </c>
      <c r="V98" s="89" t="n">
        <f aca="false">(COUNTIFS($D:$D,$D98,G:G,3))</f>
        <v>0</v>
      </c>
      <c r="W98" s="89" t="n">
        <f aca="false">COUNTIFS($D:$D,$D98,$K:$K,3)</f>
        <v>0</v>
      </c>
      <c r="X98" s="1" t="n">
        <f aca="false">Q98+T98+W98</f>
        <v>0</v>
      </c>
      <c r="Y98" s="104" t="n">
        <f aca="false">X98/N98</f>
        <v>0</v>
      </c>
    </row>
    <row r="99" customFormat="false" ht="12.75" hidden="false" customHeight="false" outlineLevel="0" collapsed="false">
      <c r="A99" s="81" t="n">
        <v>98</v>
      </c>
      <c r="B99" s="99" t="s">
        <v>132</v>
      </c>
      <c r="C99" s="81" t="s">
        <v>133</v>
      </c>
      <c r="D99" s="100" t="str">
        <f aca="false">CONCATENATE(C99," ",B99)</f>
        <v>Tesař Jan</v>
      </c>
      <c r="E99" s="76" t="s">
        <v>28</v>
      </c>
      <c r="F99" s="101" t="n">
        <v>1</v>
      </c>
      <c r="G99" s="106"/>
      <c r="H99" s="103" t="n">
        <f aca="false">IF((F99+G99)&gt;0,(F99+G99),"")</f>
        <v>1</v>
      </c>
      <c r="I99" s="85" t="n">
        <f aca="false">IF((F99)&gt;0,(F99),"")</f>
        <v>1</v>
      </c>
      <c r="J99" s="85" t="str">
        <f aca="false">IF((G99)&gt;0,(G99),"")</f>
        <v/>
      </c>
      <c r="K99" s="85" t="n">
        <f aca="false">F99+G99</f>
        <v>1</v>
      </c>
      <c r="L99" s="1" t="n">
        <f aca="false">COUNTIFS($D:$D,$D99,I:I,"&gt;0")</f>
        <v>31</v>
      </c>
      <c r="M99" s="1" t="n">
        <f aca="false">COUNTIFS($D:$D,$D99,J:J,"&gt;0")</f>
        <v>3</v>
      </c>
      <c r="N99" s="86" t="n">
        <f aca="false">COUNTIF(D:D,D99)</f>
        <v>34</v>
      </c>
      <c r="O99" s="87" t="n">
        <f aca="false">(COUNTIFS($D:$D,$D99,F:F,1))</f>
        <v>8</v>
      </c>
      <c r="P99" s="87" t="n">
        <f aca="false">(COUNTIFS($D:$D,$D99,G:G,1))</f>
        <v>1</v>
      </c>
      <c r="Q99" s="88" t="n">
        <f aca="false">COUNTIFS($D:$D,$D99,$K:$K,1)</f>
        <v>9</v>
      </c>
      <c r="R99" s="36" t="n">
        <f aca="false">(COUNTIFS($D:$D,$D99,F:F,2))</f>
        <v>2</v>
      </c>
      <c r="S99" s="36" t="n">
        <f aca="false">(COUNTIFS($D:$D,$D99,G:G,2))</f>
        <v>2</v>
      </c>
      <c r="T99" s="36" t="n">
        <f aca="false">COUNTIFS($D:$D,$D99,$K:$K,2)</f>
        <v>4</v>
      </c>
      <c r="U99" s="89" t="n">
        <f aca="false">(COUNTIFS($D:$D,$D99,F:F,3))</f>
        <v>3</v>
      </c>
      <c r="V99" s="89" t="n">
        <f aca="false">(COUNTIFS($D:$D,$D99,G:G,3))</f>
        <v>0</v>
      </c>
      <c r="W99" s="89" t="n">
        <f aca="false">COUNTIFS($D:$D,$D99,$K:$K,3)</f>
        <v>3</v>
      </c>
      <c r="X99" s="1" t="n">
        <f aca="false">Q99+T99+W99</f>
        <v>16</v>
      </c>
      <c r="Y99" s="104" t="n">
        <f aca="false">X99/N99</f>
        <v>0.470588235294118</v>
      </c>
    </row>
    <row r="100" customFormat="false" ht="12.75" hidden="false" customHeight="false" outlineLevel="0" collapsed="false">
      <c r="A100" s="81" t="n">
        <v>99</v>
      </c>
      <c r="B100" s="99" t="s">
        <v>129</v>
      </c>
      <c r="C100" s="81" t="s">
        <v>130</v>
      </c>
      <c r="D100" s="100" t="str">
        <f aca="false">CONCATENATE(C100," ",B100)</f>
        <v>Březský Petr</v>
      </c>
      <c r="E100" s="76" t="s">
        <v>28</v>
      </c>
      <c r="F100" s="101" t="n">
        <v>2</v>
      </c>
      <c r="G100" s="106"/>
      <c r="H100" s="103" t="n">
        <f aca="false">IF((F100+G100)&gt;0,(F100+G100),"")</f>
        <v>2</v>
      </c>
      <c r="I100" s="85" t="n">
        <f aca="false">IF((F100)&gt;0,(F100),"")</f>
        <v>2</v>
      </c>
      <c r="J100" s="85" t="str">
        <f aca="false">IF((G100)&gt;0,(G100),"")</f>
        <v/>
      </c>
      <c r="K100" s="85" t="n">
        <f aca="false">F100+G100</f>
        <v>2</v>
      </c>
      <c r="L100" s="1" t="n">
        <f aca="false">COUNTIFS($D:$D,$D100,I:I,"&gt;0")</f>
        <v>38</v>
      </c>
      <c r="M100" s="1" t="n">
        <f aca="false">COUNTIFS($D:$D,$D100,J:J,"&gt;0")</f>
        <v>8</v>
      </c>
      <c r="N100" s="86" t="n">
        <f aca="false">COUNTIF(D:D,D100)</f>
        <v>46</v>
      </c>
      <c r="O100" s="87" t="n">
        <f aca="false">(COUNTIFS($D:$D,$D100,F:F,1))</f>
        <v>6</v>
      </c>
      <c r="P100" s="87" t="n">
        <f aca="false">(COUNTIFS($D:$D,$D100,G:G,1))</f>
        <v>1</v>
      </c>
      <c r="Q100" s="88" t="n">
        <f aca="false">COUNTIFS($D:$D,$D100,$K:$K,1)</f>
        <v>7</v>
      </c>
      <c r="R100" s="36" t="n">
        <f aca="false">(COUNTIFS($D:$D,$D100,F:F,2))</f>
        <v>6</v>
      </c>
      <c r="S100" s="36" t="n">
        <f aca="false">(COUNTIFS($D:$D,$D100,G:G,2))</f>
        <v>2</v>
      </c>
      <c r="T100" s="36" t="n">
        <f aca="false">COUNTIFS($D:$D,$D100,$K:$K,2)</f>
        <v>8</v>
      </c>
      <c r="U100" s="89" t="n">
        <f aca="false">(COUNTIFS($D:$D,$D100,F:F,3))</f>
        <v>6</v>
      </c>
      <c r="V100" s="89" t="n">
        <f aca="false">(COUNTIFS($D:$D,$D100,G:G,3))</f>
        <v>2</v>
      </c>
      <c r="W100" s="89" t="n">
        <f aca="false">COUNTIFS($D:$D,$D100,$K:$K,3)</f>
        <v>8</v>
      </c>
      <c r="X100" s="1" t="n">
        <f aca="false">Q100+T100+W100</f>
        <v>23</v>
      </c>
      <c r="Y100" s="104" t="n">
        <f aca="false">X100/N100</f>
        <v>0.5</v>
      </c>
    </row>
    <row r="101" customFormat="false" ht="12.75" hidden="false" customHeight="false" outlineLevel="0" collapsed="false">
      <c r="A101" s="81" t="n">
        <v>100</v>
      </c>
      <c r="B101" s="99" t="s">
        <v>137</v>
      </c>
      <c r="C101" s="81" t="s">
        <v>138</v>
      </c>
      <c r="D101" s="100" t="str">
        <f aca="false">CONCATENATE(C101," ",B101)</f>
        <v>Jindra Tomáš</v>
      </c>
      <c r="E101" s="76" t="s">
        <v>175</v>
      </c>
      <c r="F101" s="101" t="n">
        <v>3</v>
      </c>
      <c r="G101" s="106"/>
      <c r="H101" s="103" t="n">
        <f aca="false">IF((F101+G101)&gt;0,(F101+G101),"")</f>
        <v>3</v>
      </c>
      <c r="I101" s="85" t="n">
        <f aca="false">IF((F101)&gt;0,(F101),"")</f>
        <v>3</v>
      </c>
      <c r="J101" s="85" t="str">
        <f aca="false">IF((G101)&gt;0,(G101),"")</f>
        <v/>
      </c>
      <c r="K101" s="85" t="n">
        <f aca="false">F101+G101</f>
        <v>3</v>
      </c>
      <c r="L101" s="1" t="n">
        <f aca="false">COUNTIFS($D:$D,$D101,I:I,"&gt;0")</f>
        <v>30</v>
      </c>
      <c r="M101" s="1" t="n">
        <f aca="false">COUNTIFS($D:$D,$D101,J:J,"&gt;0")</f>
        <v>2</v>
      </c>
      <c r="N101" s="86" t="n">
        <f aca="false">COUNTIF(D:D,D101)</f>
        <v>32</v>
      </c>
      <c r="O101" s="87" t="n">
        <f aca="false">(COUNTIFS($D:$D,$D101,F:F,1))</f>
        <v>1</v>
      </c>
      <c r="P101" s="87" t="n">
        <f aca="false">(COUNTIFS($D:$D,$D101,G:G,1))</f>
        <v>0</v>
      </c>
      <c r="Q101" s="88" t="n">
        <f aca="false">COUNTIFS($D:$D,$D101,$K:$K,1)</f>
        <v>1</v>
      </c>
      <c r="R101" s="36" t="n">
        <f aca="false">(COUNTIFS($D:$D,$D101,F:F,2))</f>
        <v>1</v>
      </c>
      <c r="S101" s="36" t="n">
        <f aca="false">(COUNTIFS($D:$D,$D101,G:G,2))</f>
        <v>0</v>
      </c>
      <c r="T101" s="36" t="n">
        <f aca="false">COUNTIFS($D:$D,$D101,$K:$K,2)</f>
        <v>1</v>
      </c>
      <c r="U101" s="89" t="n">
        <f aca="false">(COUNTIFS($D:$D,$D101,F:F,3))</f>
        <v>2</v>
      </c>
      <c r="V101" s="89" t="n">
        <f aca="false">(COUNTIFS($D:$D,$D101,G:G,3))</f>
        <v>0</v>
      </c>
      <c r="W101" s="89" t="n">
        <f aca="false">COUNTIFS($D:$D,$D101,$K:$K,3)</f>
        <v>2</v>
      </c>
      <c r="X101" s="1" t="n">
        <f aca="false">Q101+T101+W101</f>
        <v>4</v>
      </c>
      <c r="Y101" s="104" t="n">
        <f aca="false">X101/N101</f>
        <v>0.125</v>
      </c>
    </row>
    <row r="102" customFormat="false" ht="12.75" hidden="false" customHeight="false" outlineLevel="0" collapsed="false">
      <c r="A102" s="81" t="n">
        <v>101</v>
      </c>
      <c r="B102" s="99" t="s">
        <v>123</v>
      </c>
      <c r="C102" s="81" t="s">
        <v>124</v>
      </c>
      <c r="D102" s="100" t="str">
        <f aca="false">CONCATENATE(C102," ",B102)</f>
        <v>Chlapek Robert</v>
      </c>
      <c r="E102" s="76" t="s">
        <v>42</v>
      </c>
      <c r="F102" s="101" t="n">
        <v>4</v>
      </c>
      <c r="G102" s="106"/>
      <c r="H102" s="103" t="n">
        <f aca="false">IF((F102+G102)&gt;0,(F102+G102),"")</f>
        <v>4</v>
      </c>
      <c r="I102" s="85" t="n">
        <f aca="false">IF((F102)&gt;0,(F102),"")</f>
        <v>4</v>
      </c>
      <c r="J102" s="85" t="str">
        <f aca="false">IF((G102)&gt;0,(G102),"")</f>
        <v/>
      </c>
      <c r="K102" s="85" t="n">
        <f aca="false">F102+G102</f>
        <v>4</v>
      </c>
      <c r="L102" s="1" t="n">
        <f aca="false">COUNTIFS($D:$D,$D102,I:I,"&gt;0")</f>
        <v>42</v>
      </c>
      <c r="M102" s="1" t="n">
        <f aca="false">COUNTIFS($D:$D,$D102,J:J,"&gt;0")</f>
        <v>20</v>
      </c>
      <c r="N102" s="86" t="n">
        <f aca="false">COUNTIF(D:D,D102)</f>
        <v>62</v>
      </c>
      <c r="O102" s="87" t="n">
        <f aca="false">(COUNTIFS($D:$D,$D102,F:F,1))</f>
        <v>16</v>
      </c>
      <c r="P102" s="87" t="n">
        <f aca="false">(COUNTIFS($D:$D,$D102,G:G,1))</f>
        <v>9</v>
      </c>
      <c r="Q102" s="88" t="n">
        <f aca="false">COUNTIFS($D:$D,$D102,$K:$K,1)</f>
        <v>25</v>
      </c>
      <c r="R102" s="36" t="n">
        <f aca="false">(COUNTIFS($D:$D,$D102,F:F,2))</f>
        <v>4</v>
      </c>
      <c r="S102" s="36" t="n">
        <f aca="false">(COUNTIFS($D:$D,$D102,G:G,2))</f>
        <v>1</v>
      </c>
      <c r="T102" s="36" t="n">
        <f aca="false">COUNTIFS($D:$D,$D102,$K:$K,2)</f>
        <v>5</v>
      </c>
      <c r="U102" s="89" t="n">
        <f aca="false">(COUNTIFS($D:$D,$D102,F:F,3))</f>
        <v>7</v>
      </c>
      <c r="V102" s="89" t="n">
        <f aca="false">(COUNTIFS($D:$D,$D102,G:G,3))</f>
        <v>0</v>
      </c>
      <c r="W102" s="89" t="n">
        <f aca="false">COUNTIFS($D:$D,$D102,$K:$K,3)</f>
        <v>7</v>
      </c>
      <c r="X102" s="1" t="n">
        <f aca="false">Q102+T102+W102</f>
        <v>37</v>
      </c>
      <c r="Y102" s="104" t="n">
        <f aca="false">X102/N102</f>
        <v>0.596774193548387</v>
      </c>
    </row>
    <row r="103" customFormat="false" ht="12.75" hidden="false" customHeight="false" outlineLevel="0" collapsed="false">
      <c r="A103" s="81" t="n">
        <v>102</v>
      </c>
      <c r="B103" s="99" t="s">
        <v>154</v>
      </c>
      <c r="C103" s="81" t="s">
        <v>155</v>
      </c>
      <c r="D103" s="100" t="str">
        <f aca="false">CONCATENATE(C103," ",B103)</f>
        <v>Šeneklová Irma</v>
      </c>
      <c r="E103" s="76" t="s">
        <v>42</v>
      </c>
      <c r="F103" s="101" t="n">
        <v>5</v>
      </c>
      <c r="G103" s="106"/>
      <c r="H103" s="103" t="n">
        <f aca="false">IF((F103+G103)&gt;0,(F103+G103),"")</f>
        <v>5</v>
      </c>
      <c r="I103" s="85" t="n">
        <f aca="false">IF((F103)&gt;0,(F103),"")</f>
        <v>5</v>
      </c>
      <c r="J103" s="85" t="str">
        <f aca="false">IF((G103)&gt;0,(G103),"")</f>
        <v/>
      </c>
      <c r="K103" s="85" t="n">
        <f aca="false">F103+G103</f>
        <v>5</v>
      </c>
      <c r="L103" s="1" t="n">
        <f aca="false">COUNTIFS($D:$D,$D103,I:I,"&gt;0")</f>
        <v>25</v>
      </c>
      <c r="M103" s="1" t="n">
        <f aca="false">COUNTIFS($D:$D,$D103,J:J,"&gt;0")</f>
        <v>8</v>
      </c>
      <c r="N103" s="86" t="n">
        <f aca="false">COUNTIF(D:D,D103)</f>
        <v>33</v>
      </c>
      <c r="O103" s="87" t="n">
        <f aca="false">(COUNTIFS($D:$D,$D103,F:F,1))</f>
        <v>0</v>
      </c>
      <c r="P103" s="87" t="n">
        <f aca="false">(COUNTIFS($D:$D,$D103,G:G,1))</f>
        <v>0</v>
      </c>
      <c r="Q103" s="88" t="n">
        <f aca="false">COUNTIFS($D:$D,$D103,$K:$K,1)</f>
        <v>0</v>
      </c>
      <c r="R103" s="36" t="n">
        <f aca="false">(COUNTIFS($D:$D,$D103,F:F,2))</f>
        <v>3</v>
      </c>
      <c r="S103" s="36" t="n">
        <f aca="false">(COUNTIFS($D:$D,$D103,G:G,2))</f>
        <v>2</v>
      </c>
      <c r="T103" s="36" t="n">
        <f aca="false">COUNTIFS($D:$D,$D103,$K:$K,2)</f>
        <v>5</v>
      </c>
      <c r="U103" s="89" t="n">
        <f aca="false">(COUNTIFS($D:$D,$D103,F:F,3))</f>
        <v>6</v>
      </c>
      <c r="V103" s="89" t="n">
        <f aca="false">(COUNTIFS($D:$D,$D103,G:G,3))</f>
        <v>0</v>
      </c>
      <c r="W103" s="89" t="n">
        <f aca="false">COUNTIFS($D:$D,$D103,$K:$K,3)</f>
        <v>6</v>
      </c>
      <c r="X103" s="1" t="n">
        <f aca="false">Q103+T103+W103</f>
        <v>11</v>
      </c>
      <c r="Y103" s="104" t="n">
        <f aca="false">X103/N103</f>
        <v>0.333333333333333</v>
      </c>
    </row>
    <row r="104" customFormat="false" ht="12.75" hidden="false" customHeight="false" outlineLevel="0" collapsed="false">
      <c r="A104" s="81" t="n">
        <v>103</v>
      </c>
      <c r="B104" s="99" t="s">
        <v>272</v>
      </c>
      <c r="C104" s="81" t="s">
        <v>273</v>
      </c>
      <c r="D104" s="100" t="str">
        <f aca="false">CONCATENATE(C104," ",B104)</f>
        <v>Jindrová Markéta</v>
      </c>
      <c r="E104" s="76" t="s">
        <v>175</v>
      </c>
      <c r="F104" s="101" t="n">
        <v>6</v>
      </c>
      <c r="G104" s="106"/>
      <c r="H104" s="103" t="n">
        <f aca="false">IF((F104+G104)&gt;0,(F104+G104),"")</f>
        <v>6</v>
      </c>
      <c r="I104" s="85" t="n">
        <f aca="false">IF((F104)&gt;0,(F104),"")</f>
        <v>6</v>
      </c>
      <c r="J104" s="85" t="str">
        <f aca="false">IF((G104)&gt;0,(G104),"")</f>
        <v/>
      </c>
      <c r="K104" s="85" t="n">
        <f aca="false">F104+G104</f>
        <v>6</v>
      </c>
      <c r="L104" s="1" t="n">
        <f aca="false">COUNTIFS($D:$D,$D104,I:I,"&gt;0")</f>
        <v>24</v>
      </c>
      <c r="M104" s="1" t="n">
        <f aca="false">COUNTIFS($D:$D,$D104,J:J,"&gt;0")</f>
        <v>0</v>
      </c>
      <c r="N104" s="86" t="n">
        <f aca="false">COUNTIF(D:D,D104)</f>
        <v>24</v>
      </c>
      <c r="O104" s="87" t="n">
        <f aca="false">(COUNTIFS($D:$D,$D104,F:F,1))</f>
        <v>0</v>
      </c>
      <c r="P104" s="87" t="n">
        <f aca="false">(COUNTIFS($D:$D,$D104,G:G,1))</f>
        <v>0</v>
      </c>
      <c r="Q104" s="88" t="n">
        <f aca="false">COUNTIFS($D:$D,$D104,$K:$K,1)</f>
        <v>0</v>
      </c>
      <c r="R104" s="36" t="n">
        <f aca="false">(COUNTIFS($D:$D,$D104,F:F,2))</f>
        <v>0</v>
      </c>
      <c r="S104" s="36" t="n">
        <f aca="false">(COUNTIFS($D:$D,$D104,G:G,2))</f>
        <v>0</v>
      </c>
      <c r="T104" s="36" t="n">
        <f aca="false">COUNTIFS($D:$D,$D104,$K:$K,2)</f>
        <v>0</v>
      </c>
      <c r="U104" s="89" t="n">
        <f aca="false">(COUNTIFS($D:$D,$D104,F:F,3))</f>
        <v>1</v>
      </c>
      <c r="V104" s="89" t="n">
        <f aca="false">(COUNTIFS($D:$D,$D104,G:G,3))</f>
        <v>0</v>
      </c>
      <c r="W104" s="89" t="n">
        <f aca="false">COUNTIFS($D:$D,$D104,$K:$K,3)</f>
        <v>1</v>
      </c>
      <c r="X104" s="1" t="n">
        <f aca="false">Q104+T104+W104</f>
        <v>1</v>
      </c>
      <c r="Y104" s="104" t="n">
        <f aca="false">X104/N104</f>
        <v>0.0416666666666667</v>
      </c>
    </row>
    <row r="105" customFormat="false" ht="12.75" hidden="false" customHeight="false" outlineLevel="0" collapsed="false">
      <c r="A105" s="81" t="n">
        <v>104</v>
      </c>
      <c r="B105" s="99" t="s">
        <v>137</v>
      </c>
      <c r="C105" s="81" t="s">
        <v>142</v>
      </c>
      <c r="D105" s="100" t="str">
        <f aca="false">CONCATENATE(C105," ",B105)</f>
        <v>Ťopka Tomáš</v>
      </c>
      <c r="E105" s="76" t="s">
        <v>42</v>
      </c>
      <c r="F105" s="101" t="n">
        <v>7</v>
      </c>
      <c r="G105" s="106"/>
      <c r="H105" s="103" t="n">
        <f aca="false">IF((F105+G105)&gt;0,(F105+G105),"")</f>
        <v>7</v>
      </c>
      <c r="I105" s="85" t="n">
        <f aca="false">IF((F105)&gt;0,(F105),"")</f>
        <v>7</v>
      </c>
      <c r="J105" s="85" t="str">
        <f aca="false">IF((G105)&gt;0,(G105),"")</f>
        <v/>
      </c>
      <c r="K105" s="85" t="n">
        <f aca="false">F105+G105</f>
        <v>7</v>
      </c>
      <c r="L105" s="1" t="n">
        <f aca="false">COUNTIFS($D:$D,$D105,I:I,"&gt;0")</f>
        <v>40</v>
      </c>
      <c r="M105" s="1" t="n">
        <f aca="false">COUNTIFS($D:$D,$D105,J:J,"&gt;0")</f>
        <v>13</v>
      </c>
      <c r="N105" s="86" t="n">
        <f aca="false">COUNTIF(D:D,D105)</f>
        <v>53</v>
      </c>
      <c r="O105" s="87" t="n">
        <f aca="false">(COUNTIFS($D:$D,$D105,F:F,1))</f>
        <v>6</v>
      </c>
      <c r="P105" s="87" t="n">
        <f aca="false">(COUNTIFS($D:$D,$D105,G:G,1))</f>
        <v>2</v>
      </c>
      <c r="Q105" s="88" t="n">
        <f aca="false">COUNTIFS($D:$D,$D105,$K:$K,1)</f>
        <v>8</v>
      </c>
      <c r="R105" s="36" t="n">
        <f aca="false">(COUNTIFS($D:$D,$D105,F:F,2))</f>
        <v>5</v>
      </c>
      <c r="S105" s="36" t="n">
        <f aca="false">(COUNTIFS($D:$D,$D105,G:G,2))</f>
        <v>3</v>
      </c>
      <c r="T105" s="36" t="n">
        <f aca="false">COUNTIFS($D:$D,$D105,$K:$K,2)</f>
        <v>8</v>
      </c>
      <c r="U105" s="89" t="n">
        <f aca="false">(COUNTIFS($D:$D,$D105,F:F,3))</f>
        <v>0</v>
      </c>
      <c r="V105" s="89" t="n">
        <f aca="false">(COUNTIFS($D:$D,$D105,G:G,3))</f>
        <v>3</v>
      </c>
      <c r="W105" s="89" t="n">
        <f aca="false">COUNTIFS($D:$D,$D105,$K:$K,3)</f>
        <v>3</v>
      </c>
      <c r="X105" s="1" t="n">
        <f aca="false">Q105+T105+W105</f>
        <v>19</v>
      </c>
      <c r="Y105" s="104" t="n">
        <f aca="false">X105/N105</f>
        <v>0.358490566037736</v>
      </c>
    </row>
    <row r="106" customFormat="false" ht="12.75" hidden="false" customHeight="false" outlineLevel="0" collapsed="false">
      <c r="A106" s="81" t="n">
        <v>105</v>
      </c>
      <c r="B106" s="99" t="s">
        <v>248</v>
      </c>
      <c r="C106" s="81" t="s">
        <v>249</v>
      </c>
      <c r="D106" s="100" t="str">
        <f aca="false">CONCATENATE(C106," ",B106)</f>
        <v>Balounek Jindřich</v>
      </c>
      <c r="E106" s="74" t="s">
        <v>219</v>
      </c>
      <c r="F106" s="101" t="n">
        <v>8</v>
      </c>
      <c r="G106" s="106"/>
      <c r="H106" s="103" t="n">
        <f aca="false">IF((F106+G106)&gt;0,(F106+G106),"")</f>
        <v>8</v>
      </c>
      <c r="I106" s="85" t="n">
        <f aca="false">IF((F106)&gt;0,(F106),"")</f>
        <v>8</v>
      </c>
      <c r="J106" s="85" t="str">
        <f aca="false">IF((G106)&gt;0,(G106),"")</f>
        <v/>
      </c>
      <c r="K106" s="85" t="n">
        <f aca="false">F106+G106</f>
        <v>8</v>
      </c>
      <c r="L106" s="1" t="n">
        <f aca="false">COUNTIFS($D:$D,$D106,I:I,"&gt;0")</f>
        <v>4</v>
      </c>
      <c r="M106" s="1" t="n">
        <f aca="false">COUNTIFS($D:$D,$D106,J:J,"&gt;0")</f>
        <v>0</v>
      </c>
      <c r="N106" s="86" t="n">
        <f aca="false">COUNTIF(D:D,D106)</f>
        <v>4</v>
      </c>
      <c r="O106" s="87" t="n">
        <f aca="false">(COUNTIFS($D:$D,$D106,F:F,1))</f>
        <v>0</v>
      </c>
      <c r="P106" s="87" t="n">
        <f aca="false">(COUNTIFS($D:$D,$D106,G:G,1))</f>
        <v>0</v>
      </c>
      <c r="Q106" s="88" t="n">
        <f aca="false">COUNTIFS($D:$D,$D106,$K:$K,1)</f>
        <v>0</v>
      </c>
      <c r="R106" s="36" t="n">
        <f aca="false">(COUNTIFS($D:$D,$D106,F:F,2))</f>
        <v>0</v>
      </c>
      <c r="S106" s="36" t="n">
        <f aca="false">(COUNTIFS($D:$D,$D106,G:G,2))</f>
        <v>0</v>
      </c>
      <c r="T106" s="36" t="n">
        <f aca="false">COUNTIFS($D:$D,$D106,$K:$K,2)</f>
        <v>0</v>
      </c>
      <c r="U106" s="89" t="n">
        <f aca="false">(COUNTIFS($D:$D,$D106,F:F,3))</f>
        <v>0</v>
      </c>
      <c r="V106" s="89" t="n">
        <f aca="false">(COUNTIFS($D:$D,$D106,G:G,3))</f>
        <v>0</v>
      </c>
      <c r="W106" s="89" t="n">
        <f aca="false">COUNTIFS($D:$D,$D106,$K:$K,3)</f>
        <v>0</v>
      </c>
      <c r="X106" s="1" t="n">
        <f aca="false">Q106+T106+W106</f>
        <v>0</v>
      </c>
      <c r="Y106" s="104" t="n">
        <f aca="false">X106/N106</f>
        <v>0</v>
      </c>
    </row>
    <row r="107" customFormat="false" ht="12.75" hidden="false" customHeight="false" outlineLevel="0" collapsed="false">
      <c r="A107" s="81" t="n">
        <v>106</v>
      </c>
      <c r="B107" s="99" t="s">
        <v>223</v>
      </c>
      <c r="C107" s="81" t="s">
        <v>224</v>
      </c>
      <c r="D107" s="100" t="str">
        <f aca="false">CONCATENATE(C107," ",B107)</f>
        <v>Tůma Ivan</v>
      </c>
      <c r="E107" s="76" t="s">
        <v>59</v>
      </c>
      <c r="F107" s="101" t="n">
        <v>9</v>
      </c>
      <c r="G107" s="106"/>
      <c r="H107" s="103" t="n">
        <f aca="false">IF((F107+G107)&gt;0,(F107+G107),"")</f>
        <v>9</v>
      </c>
      <c r="I107" s="85" t="n">
        <f aca="false">IF((F107)&gt;0,(F107),"")</f>
        <v>9</v>
      </c>
      <c r="J107" s="85" t="str">
        <f aca="false">IF((G107)&gt;0,(G107),"")</f>
        <v/>
      </c>
      <c r="K107" s="85" t="n">
        <f aca="false">F107+G107</f>
        <v>9</v>
      </c>
      <c r="L107" s="1" t="n">
        <f aca="false">COUNTIFS($D:$D,$D107,I:I,"&gt;0")</f>
        <v>10</v>
      </c>
      <c r="M107" s="1" t="n">
        <f aca="false">COUNTIFS($D:$D,$D107,J:J,"&gt;0")</f>
        <v>3</v>
      </c>
      <c r="N107" s="86" t="n">
        <f aca="false">COUNTIF(D:D,D107)</f>
        <v>13</v>
      </c>
      <c r="O107" s="87" t="n">
        <f aca="false">(COUNTIFS($D:$D,$D107,F:F,1))</f>
        <v>0</v>
      </c>
      <c r="P107" s="87" t="n">
        <f aca="false">(COUNTIFS($D:$D,$D107,G:G,1))</f>
        <v>0</v>
      </c>
      <c r="Q107" s="88" t="n">
        <f aca="false">COUNTIFS($D:$D,$D107,$K:$K,1)</f>
        <v>0</v>
      </c>
      <c r="R107" s="36" t="n">
        <f aca="false">(COUNTIFS($D:$D,$D107,F:F,2))</f>
        <v>1</v>
      </c>
      <c r="S107" s="36" t="n">
        <f aca="false">(COUNTIFS($D:$D,$D107,G:G,2))</f>
        <v>0</v>
      </c>
      <c r="T107" s="36" t="n">
        <f aca="false">COUNTIFS($D:$D,$D107,$K:$K,2)</f>
        <v>1</v>
      </c>
      <c r="U107" s="89" t="n">
        <f aca="false">(COUNTIFS($D:$D,$D107,F:F,3))</f>
        <v>1</v>
      </c>
      <c r="V107" s="89" t="n">
        <f aca="false">(COUNTIFS($D:$D,$D107,G:G,3))</f>
        <v>0</v>
      </c>
      <c r="W107" s="89" t="n">
        <f aca="false">COUNTIFS($D:$D,$D107,$K:$K,3)</f>
        <v>1</v>
      </c>
      <c r="X107" s="1" t="n">
        <f aca="false">Q107+T107+W107</f>
        <v>2</v>
      </c>
      <c r="Y107" s="104" t="n">
        <f aca="false">X107/N107</f>
        <v>0.153846153846154</v>
      </c>
    </row>
    <row r="108" customFormat="false" ht="12.75" hidden="false" customHeight="false" outlineLevel="0" collapsed="false">
      <c r="A108" s="81" t="n">
        <v>107</v>
      </c>
      <c r="B108" s="99" t="s">
        <v>132</v>
      </c>
      <c r="C108" s="81" t="s">
        <v>230</v>
      </c>
      <c r="D108" s="100" t="str">
        <f aca="false">CONCATENATE(C108," ",B108)</f>
        <v>Richter Jan</v>
      </c>
      <c r="E108" s="74" t="s">
        <v>219</v>
      </c>
      <c r="F108" s="101" t="n">
        <v>10</v>
      </c>
      <c r="G108" s="106"/>
      <c r="H108" s="103" t="n">
        <f aca="false">IF((F108+G108)&gt;0,(F108+G108),"")</f>
        <v>10</v>
      </c>
      <c r="I108" s="85" t="n">
        <f aca="false">IF((F108)&gt;0,(F108),"")</f>
        <v>10</v>
      </c>
      <c r="J108" s="85" t="str">
        <f aca="false">IF((G108)&gt;0,(G108),"")</f>
        <v/>
      </c>
      <c r="K108" s="85" t="n">
        <f aca="false">F108+G108</f>
        <v>10</v>
      </c>
      <c r="L108" s="1" t="n">
        <f aca="false">COUNTIFS($D:$D,$D108,I:I,"&gt;0")</f>
        <v>3</v>
      </c>
      <c r="M108" s="1" t="n">
        <f aca="false">COUNTIFS($D:$D,$D108,J:J,"&gt;0")</f>
        <v>0</v>
      </c>
      <c r="N108" s="86" t="n">
        <f aca="false">COUNTIF(D:D,D108)</f>
        <v>3</v>
      </c>
      <c r="O108" s="87" t="n">
        <f aca="false">(COUNTIFS($D:$D,$D108,F:F,1))</f>
        <v>0</v>
      </c>
      <c r="P108" s="87" t="n">
        <f aca="false">(COUNTIFS($D:$D,$D108,G:G,1))</f>
        <v>0</v>
      </c>
      <c r="Q108" s="88" t="n">
        <f aca="false">COUNTIFS($D:$D,$D108,$K:$K,1)</f>
        <v>0</v>
      </c>
      <c r="R108" s="36" t="n">
        <f aca="false">(COUNTIFS($D:$D,$D108,F:F,2))</f>
        <v>0</v>
      </c>
      <c r="S108" s="36" t="n">
        <f aca="false">(COUNTIFS($D:$D,$D108,G:G,2))</f>
        <v>0</v>
      </c>
      <c r="T108" s="36" t="n">
        <f aca="false">COUNTIFS($D:$D,$D108,$K:$K,2)</f>
        <v>0</v>
      </c>
      <c r="U108" s="89" t="n">
        <f aca="false">(COUNTIFS($D:$D,$D108,F:F,3))</f>
        <v>0</v>
      </c>
      <c r="V108" s="89" t="n">
        <f aca="false">(COUNTIFS($D:$D,$D108,G:G,3))</f>
        <v>0</v>
      </c>
      <c r="W108" s="89" t="n">
        <f aca="false">COUNTIFS($D:$D,$D108,$K:$K,3)</f>
        <v>0</v>
      </c>
      <c r="X108" s="1" t="n">
        <f aca="false">Q108+T108+W108</f>
        <v>0</v>
      </c>
      <c r="Y108" s="104" t="n">
        <f aca="false">X108/N108</f>
        <v>0</v>
      </c>
    </row>
    <row r="109" customFormat="false" ht="12.75" hidden="false" customHeight="false" outlineLevel="0" collapsed="false">
      <c r="A109" s="81" t="n">
        <v>108</v>
      </c>
      <c r="B109" s="99" t="s">
        <v>125</v>
      </c>
      <c r="C109" s="81" t="s">
        <v>126</v>
      </c>
      <c r="D109" s="100" t="str">
        <f aca="false">CONCATENATE(C109," ",B109)</f>
        <v>Groulík Zdeněk</v>
      </c>
      <c r="E109" s="76" t="s">
        <v>28</v>
      </c>
      <c r="F109" s="101" t="n">
        <v>11</v>
      </c>
      <c r="G109" s="106"/>
      <c r="H109" s="103" t="n">
        <f aca="false">IF((F109+G109)&gt;0,(F109+G109),"")</f>
        <v>11</v>
      </c>
      <c r="I109" s="85" t="n">
        <f aca="false">IF((F109)&gt;0,(F109),"")</f>
        <v>11</v>
      </c>
      <c r="J109" s="85" t="str">
        <f aca="false">IF((G109)&gt;0,(G109),"")</f>
        <v/>
      </c>
      <c r="K109" s="85" t="n">
        <f aca="false">F109+G109</f>
        <v>11</v>
      </c>
      <c r="L109" s="1" t="n">
        <f aca="false">COUNTIFS($D:$D,$D109,I:I,"&gt;0")</f>
        <v>31</v>
      </c>
      <c r="M109" s="1" t="n">
        <f aca="false">COUNTIFS($D:$D,$D109,J:J,"&gt;0")</f>
        <v>16</v>
      </c>
      <c r="N109" s="86" t="n">
        <f aca="false">COUNTIF(D:D,D109)</f>
        <v>47</v>
      </c>
      <c r="O109" s="87" t="n">
        <f aca="false">(COUNTIFS($D:$D,$D109,F:F,1))</f>
        <v>1</v>
      </c>
      <c r="P109" s="87" t="n">
        <f aca="false">(COUNTIFS($D:$D,$D109,G:G,1))</f>
        <v>1</v>
      </c>
      <c r="Q109" s="88" t="n">
        <f aca="false">COUNTIFS($D:$D,$D109,$K:$K,1)</f>
        <v>2</v>
      </c>
      <c r="R109" s="36" t="n">
        <f aca="false">(COUNTIFS($D:$D,$D109,F:F,2))</f>
        <v>6</v>
      </c>
      <c r="S109" s="36" t="n">
        <f aca="false">(COUNTIFS($D:$D,$D109,G:G,2))</f>
        <v>1</v>
      </c>
      <c r="T109" s="36" t="n">
        <f aca="false">COUNTIFS($D:$D,$D109,$K:$K,2)</f>
        <v>7</v>
      </c>
      <c r="U109" s="89" t="n">
        <f aca="false">(COUNTIFS($D:$D,$D109,F:F,3))</f>
        <v>2</v>
      </c>
      <c r="V109" s="89" t="n">
        <f aca="false">(COUNTIFS($D:$D,$D109,G:G,3))</f>
        <v>5</v>
      </c>
      <c r="W109" s="89" t="n">
        <f aca="false">COUNTIFS($D:$D,$D109,$K:$K,3)</f>
        <v>7</v>
      </c>
      <c r="X109" s="1" t="n">
        <f aca="false">Q109+T109+W109</f>
        <v>16</v>
      </c>
      <c r="Y109" s="104" t="n">
        <f aca="false">X109/N109</f>
        <v>0.340425531914894</v>
      </c>
    </row>
    <row r="110" customFormat="false" ht="12.75" hidden="false" customHeight="false" outlineLevel="0" collapsed="false">
      <c r="A110" s="81" t="n">
        <v>109</v>
      </c>
      <c r="B110" s="99" t="s">
        <v>187</v>
      </c>
      <c r="C110" s="81" t="s">
        <v>138</v>
      </c>
      <c r="D110" s="100" t="str">
        <f aca="false">CONCATENATE(C110," ",B110)</f>
        <v>Jindra František</v>
      </c>
      <c r="E110" s="76" t="s">
        <v>175</v>
      </c>
      <c r="F110" s="101" t="n">
        <v>12</v>
      </c>
      <c r="G110" s="106"/>
      <c r="H110" s="103" t="n">
        <f aca="false">IF((F110+G110)&gt;0,(F110+G110),"")</f>
        <v>12</v>
      </c>
      <c r="I110" s="85" t="n">
        <f aca="false">IF((F110)&gt;0,(F110),"")</f>
        <v>12</v>
      </c>
      <c r="J110" s="85" t="str">
        <f aca="false">IF((G110)&gt;0,(G110),"")</f>
        <v/>
      </c>
      <c r="K110" s="85" t="n">
        <f aca="false">F110+G110</f>
        <v>12</v>
      </c>
      <c r="L110" s="1" t="n">
        <f aca="false">COUNTIFS($D:$D,$D110,I:I,"&gt;0")</f>
        <v>29</v>
      </c>
      <c r="M110" s="1" t="n">
        <f aca="false">COUNTIFS($D:$D,$D110,J:J,"&gt;0")</f>
        <v>1</v>
      </c>
      <c r="N110" s="86" t="n">
        <f aca="false">COUNTIF(D:D,D110)</f>
        <v>30</v>
      </c>
      <c r="O110" s="87" t="n">
        <f aca="false">(COUNTIFS($D:$D,$D110,F:F,1))</f>
        <v>0</v>
      </c>
      <c r="P110" s="87" t="n">
        <f aca="false">(COUNTIFS($D:$D,$D110,G:G,1))</f>
        <v>0</v>
      </c>
      <c r="Q110" s="88" t="n">
        <f aca="false">COUNTIFS($D:$D,$D110,$K:$K,1)</f>
        <v>0</v>
      </c>
      <c r="R110" s="36" t="n">
        <f aca="false">(COUNTIFS($D:$D,$D110,F:F,2))</f>
        <v>1</v>
      </c>
      <c r="S110" s="36" t="n">
        <f aca="false">(COUNTIFS($D:$D,$D110,G:G,2))</f>
        <v>0</v>
      </c>
      <c r="T110" s="36" t="n">
        <f aca="false">COUNTIFS($D:$D,$D110,$K:$K,2)</f>
        <v>1</v>
      </c>
      <c r="U110" s="89" t="n">
        <f aca="false">(COUNTIFS($D:$D,$D110,F:F,3))</f>
        <v>2</v>
      </c>
      <c r="V110" s="89" t="n">
        <f aca="false">(COUNTIFS($D:$D,$D110,G:G,3))</f>
        <v>0</v>
      </c>
      <c r="W110" s="89" t="n">
        <f aca="false">COUNTIFS($D:$D,$D110,$K:$K,3)</f>
        <v>2</v>
      </c>
      <c r="X110" s="1" t="n">
        <f aca="false">Q110+T110+W110</f>
        <v>3</v>
      </c>
      <c r="Y110" s="104" t="n">
        <f aca="false">X110/N110</f>
        <v>0.1</v>
      </c>
    </row>
    <row r="111" customFormat="false" ht="12.75" hidden="false" customHeight="false" outlineLevel="0" collapsed="false">
      <c r="A111" s="81" t="n">
        <v>110</v>
      </c>
      <c r="B111" s="99" t="s">
        <v>216</v>
      </c>
      <c r="C111" s="81" t="s">
        <v>217</v>
      </c>
      <c r="D111" s="100" t="str">
        <f aca="false">CONCATENATE(C111," ",B111)</f>
        <v>Franěk Vladimír</v>
      </c>
      <c r="E111" s="76" t="s">
        <v>42</v>
      </c>
      <c r="F111" s="101" t="n">
        <v>13</v>
      </c>
      <c r="G111" s="106"/>
      <c r="H111" s="103" t="n">
        <f aca="false">IF((F111+G111)&gt;0,(F111+G111),"")</f>
        <v>13</v>
      </c>
      <c r="I111" s="85" t="n">
        <f aca="false">IF((F111)&gt;0,(F111),"")</f>
        <v>13</v>
      </c>
      <c r="J111" s="85" t="str">
        <f aca="false">IF((G111)&gt;0,(G111),"")</f>
        <v/>
      </c>
      <c r="K111" s="85" t="n">
        <f aca="false">F111+G111</f>
        <v>13</v>
      </c>
      <c r="L111" s="1" t="n">
        <f aca="false">COUNTIFS($D:$D,$D111,I:I,"&gt;0")</f>
        <v>11</v>
      </c>
      <c r="M111" s="1" t="n">
        <f aca="false">COUNTIFS($D:$D,$D111,J:J,"&gt;0")</f>
        <v>2</v>
      </c>
      <c r="N111" s="86" t="n">
        <f aca="false">COUNTIF(D:D,D111)</f>
        <v>13</v>
      </c>
      <c r="O111" s="87" t="n">
        <f aca="false">(COUNTIFS($D:$D,$D111,F:F,1))</f>
        <v>0</v>
      </c>
      <c r="P111" s="87" t="n">
        <f aca="false">(COUNTIFS($D:$D,$D111,G:G,1))</f>
        <v>0</v>
      </c>
      <c r="Q111" s="88" t="n">
        <f aca="false">COUNTIFS($D:$D,$D111,$K:$K,1)</f>
        <v>0</v>
      </c>
      <c r="R111" s="36" t="n">
        <f aca="false">(COUNTIFS($D:$D,$D111,F:F,2))</f>
        <v>0</v>
      </c>
      <c r="S111" s="36" t="n">
        <f aca="false">(COUNTIFS($D:$D,$D111,G:G,2))</f>
        <v>0</v>
      </c>
      <c r="T111" s="36" t="n">
        <f aca="false">COUNTIFS($D:$D,$D111,$K:$K,2)</f>
        <v>0</v>
      </c>
      <c r="U111" s="89" t="n">
        <f aca="false">(COUNTIFS($D:$D,$D111,F:F,3))</f>
        <v>1</v>
      </c>
      <c r="V111" s="89" t="n">
        <f aca="false">(COUNTIFS($D:$D,$D111,G:G,3))</f>
        <v>0</v>
      </c>
      <c r="W111" s="89" t="n">
        <f aca="false">COUNTIFS($D:$D,$D111,$K:$K,3)</f>
        <v>1</v>
      </c>
      <c r="X111" s="1" t="n">
        <f aca="false">Q111+T111+W111</f>
        <v>1</v>
      </c>
      <c r="Y111" s="104" t="n">
        <f aca="false">X111/N111</f>
        <v>0.0769230769230769</v>
      </c>
    </row>
    <row r="112" customFormat="false" ht="12.75" hidden="false" customHeight="false" outlineLevel="0" collapsed="false">
      <c r="A112" s="81" t="n">
        <v>111</v>
      </c>
      <c r="B112" s="99" t="s">
        <v>225</v>
      </c>
      <c r="C112" s="81" t="s">
        <v>226</v>
      </c>
      <c r="D112" s="100" t="str">
        <f aca="false">CONCATENATE(C112," ",B112)</f>
        <v>Janoušek Jakub</v>
      </c>
      <c r="E112" s="74" t="s">
        <v>227</v>
      </c>
      <c r="F112" s="101" t="n">
        <v>14</v>
      </c>
      <c r="G112" s="106"/>
      <c r="H112" s="103" t="n">
        <f aca="false">IF((F112+G112)&gt;0,(F112+G112),"")</f>
        <v>14</v>
      </c>
      <c r="I112" s="85" t="n">
        <f aca="false">IF((F112)&gt;0,(F112),"")</f>
        <v>14</v>
      </c>
      <c r="J112" s="85" t="str">
        <f aca="false">IF((G112)&gt;0,(G112),"")</f>
        <v/>
      </c>
      <c r="K112" s="85" t="n">
        <f aca="false">F112+G112</f>
        <v>14</v>
      </c>
      <c r="L112" s="1" t="n">
        <f aca="false">COUNTIFS($D:$D,$D112,I:I,"&gt;0")</f>
        <v>4</v>
      </c>
      <c r="M112" s="1" t="n">
        <f aca="false">COUNTIFS($D:$D,$D112,J:J,"&gt;0")</f>
        <v>2</v>
      </c>
      <c r="N112" s="86" t="n">
        <f aca="false">COUNTIF(D:D,D112)</f>
        <v>6</v>
      </c>
      <c r="O112" s="87" t="n">
        <f aca="false">(COUNTIFS($D:$D,$D112,F:F,1))</f>
        <v>0</v>
      </c>
      <c r="P112" s="87" t="n">
        <f aca="false">(COUNTIFS($D:$D,$D112,G:G,1))</f>
        <v>0</v>
      </c>
      <c r="Q112" s="88" t="n">
        <f aca="false">COUNTIFS($D:$D,$D112,$K:$K,1)</f>
        <v>0</v>
      </c>
      <c r="R112" s="36" t="n">
        <f aca="false">(COUNTIFS($D:$D,$D112,F:F,2))</f>
        <v>0</v>
      </c>
      <c r="S112" s="36" t="n">
        <f aca="false">(COUNTIFS($D:$D,$D112,G:G,2))</f>
        <v>0</v>
      </c>
      <c r="T112" s="36" t="n">
        <f aca="false">COUNTIFS($D:$D,$D112,$K:$K,2)</f>
        <v>0</v>
      </c>
      <c r="U112" s="89" t="n">
        <f aca="false">(COUNTIFS($D:$D,$D112,F:F,3))</f>
        <v>0</v>
      </c>
      <c r="V112" s="89" t="n">
        <f aca="false">(COUNTIFS($D:$D,$D112,G:G,3))</f>
        <v>0</v>
      </c>
      <c r="W112" s="89" t="n">
        <f aca="false">COUNTIFS($D:$D,$D112,$K:$K,3)</f>
        <v>0</v>
      </c>
      <c r="X112" s="1" t="n">
        <f aca="false">Q112+T112+W112</f>
        <v>0</v>
      </c>
      <c r="Y112" s="104" t="n">
        <f aca="false">X112/N112</f>
        <v>0</v>
      </c>
    </row>
    <row r="113" customFormat="false" ht="12.75" hidden="false" customHeight="false" outlineLevel="0" collapsed="false">
      <c r="A113" s="81" t="n">
        <v>112</v>
      </c>
      <c r="B113" s="99" t="s">
        <v>137</v>
      </c>
      <c r="C113" s="81" t="s">
        <v>262</v>
      </c>
      <c r="D113" s="100" t="str">
        <f aca="false">CONCATENATE(C113," ",B113)</f>
        <v>Ludvík Tomáš</v>
      </c>
      <c r="E113" s="74" t="s">
        <v>263</v>
      </c>
      <c r="F113" s="101" t="n">
        <v>15</v>
      </c>
      <c r="G113" s="106"/>
      <c r="H113" s="103" t="n">
        <f aca="false">IF((F113+G113)&gt;0,(F113+G113),"")</f>
        <v>15</v>
      </c>
      <c r="I113" s="85" t="n">
        <f aca="false">IF((F113)&gt;0,(F113),"")</f>
        <v>15</v>
      </c>
      <c r="J113" s="85" t="str">
        <f aca="false">IF((G113)&gt;0,(G113),"")</f>
        <v/>
      </c>
      <c r="K113" s="85" t="n">
        <f aca="false">F113+G113</f>
        <v>15</v>
      </c>
      <c r="L113" s="1" t="n">
        <f aca="false">COUNTIFS($D:$D,$D113,I:I,"&gt;0")</f>
        <v>7</v>
      </c>
      <c r="M113" s="1" t="n">
        <f aca="false">COUNTIFS($D:$D,$D113,J:J,"&gt;0")</f>
        <v>1</v>
      </c>
      <c r="N113" s="86" t="n">
        <f aca="false">COUNTIF(D:D,D113)</f>
        <v>8</v>
      </c>
      <c r="O113" s="87" t="n">
        <f aca="false">(COUNTIFS($D:$D,$D113,F:F,1))</f>
        <v>0</v>
      </c>
      <c r="P113" s="87" t="n">
        <f aca="false">(COUNTIFS($D:$D,$D113,G:G,1))</f>
        <v>0</v>
      </c>
      <c r="Q113" s="88" t="n">
        <f aca="false">COUNTIFS($D:$D,$D113,$K:$K,1)</f>
        <v>0</v>
      </c>
      <c r="R113" s="36" t="n">
        <f aca="false">(COUNTIFS($D:$D,$D113,F:F,2))</f>
        <v>0</v>
      </c>
      <c r="S113" s="36" t="n">
        <f aca="false">(COUNTIFS($D:$D,$D113,G:G,2))</f>
        <v>0</v>
      </c>
      <c r="T113" s="36" t="n">
        <f aca="false">COUNTIFS($D:$D,$D113,$K:$K,2)</f>
        <v>0</v>
      </c>
      <c r="U113" s="89" t="n">
        <f aca="false">(COUNTIFS($D:$D,$D113,F:F,3))</f>
        <v>0</v>
      </c>
      <c r="V113" s="89" t="n">
        <f aca="false">(COUNTIFS($D:$D,$D113,G:G,3))</f>
        <v>0</v>
      </c>
      <c r="W113" s="89" t="n">
        <f aca="false">COUNTIFS($D:$D,$D113,$K:$K,3)</f>
        <v>0</v>
      </c>
      <c r="X113" s="1" t="n">
        <f aca="false">Q113+T113+W113</f>
        <v>0</v>
      </c>
      <c r="Y113" s="104" t="n">
        <f aca="false">X113/N113</f>
        <v>0</v>
      </c>
    </row>
    <row r="114" customFormat="false" ht="12.75" hidden="false" customHeight="false" outlineLevel="0" collapsed="false">
      <c r="A114" s="81" t="n">
        <v>113</v>
      </c>
      <c r="B114" s="99" t="s">
        <v>137</v>
      </c>
      <c r="C114" s="81" t="s">
        <v>280</v>
      </c>
      <c r="D114" s="100" t="str">
        <f aca="false">CONCATENATE(C114," ",B114)</f>
        <v>Kučera Tomáš</v>
      </c>
      <c r="E114" s="76" t="n">
        <v>456</v>
      </c>
      <c r="F114" s="101" t="n">
        <v>16</v>
      </c>
      <c r="G114" s="106"/>
      <c r="H114" s="103" t="n">
        <f aca="false">IF((F114+G114)&gt;0,(F114+G114),"")</f>
        <v>16</v>
      </c>
      <c r="I114" s="85" t="n">
        <f aca="false">IF((F114)&gt;0,(F114),"")</f>
        <v>16</v>
      </c>
      <c r="J114" s="85" t="str">
        <f aca="false">IF((G114)&gt;0,(G114),"")</f>
        <v/>
      </c>
      <c r="K114" s="85" t="n">
        <f aca="false">F114+G114</f>
        <v>16</v>
      </c>
      <c r="L114" s="1" t="n">
        <f aca="false">COUNTIFS($D:$D,$D114,I:I,"&gt;0")</f>
        <v>32</v>
      </c>
      <c r="M114" s="1" t="n">
        <f aca="false">COUNTIFS($D:$D,$D114,J:J,"&gt;0")</f>
        <v>11</v>
      </c>
      <c r="N114" s="86" t="n">
        <f aca="false">COUNTIF(D:D,D114)</f>
        <v>43</v>
      </c>
      <c r="O114" s="87" t="n">
        <f aca="false">(COUNTIFS($D:$D,$D114,F:F,1))</f>
        <v>0</v>
      </c>
      <c r="P114" s="87" t="n">
        <f aca="false">(COUNTIFS($D:$D,$D114,G:G,1))</f>
        <v>0</v>
      </c>
      <c r="Q114" s="88" t="n">
        <f aca="false">COUNTIFS($D:$D,$D114,$K:$K,1)</f>
        <v>0</v>
      </c>
      <c r="R114" s="36" t="n">
        <f aca="false">(COUNTIFS($D:$D,$D114,F:F,2))</f>
        <v>1</v>
      </c>
      <c r="S114" s="36" t="n">
        <f aca="false">(COUNTIFS($D:$D,$D114,G:G,2))</f>
        <v>0</v>
      </c>
      <c r="T114" s="36" t="n">
        <f aca="false">COUNTIFS($D:$D,$D114,$K:$K,2)</f>
        <v>1</v>
      </c>
      <c r="U114" s="89" t="n">
        <f aca="false">(COUNTIFS($D:$D,$D114,F:F,3))</f>
        <v>0</v>
      </c>
      <c r="V114" s="89" t="n">
        <f aca="false">(COUNTIFS($D:$D,$D114,G:G,3))</f>
        <v>0</v>
      </c>
      <c r="W114" s="89" t="n">
        <f aca="false">COUNTIFS($D:$D,$D114,$K:$K,3)</f>
        <v>0</v>
      </c>
      <c r="X114" s="1" t="n">
        <f aca="false">Q114+T114+W114</f>
        <v>1</v>
      </c>
      <c r="Y114" s="104" t="n">
        <f aca="false">X114/N114</f>
        <v>0.0232558139534884</v>
      </c>
    </row>
    <row r="115" customFormat="false" ht="12.75" hidden="false" customHeight="false" outlineLevel="0" collapsed="false">
      <c r="A115" s="81" t="n">
        <v>114</v>
      </c>
      <c r="B115" s="99" t="s">
        <v>172</v>
      </c>
      <c r="C115" s="81" t="s">
        <v>173</v>
      </c>
      <c r="D115" s="100" t="str">
        <f aca="false">CONCATENATE(C115," ",B115)</f>
        <v>Benda Michal</v>
      </c>
      <c r="E115" s="76" t="n">
        <v>456</v>
      </c>
      <c r="F115" s="101" t="n">
        <v>16</v>
      </c>
      <c r="G115" s="106"/>
      <c r="H115" s="103" t="n">
        <f aca="false">IF((F115+G115)&gt;0,(F115+G115),"")</f>
        <v>16</v>
      </c>
      <c r="I115" s="85" t="n">
        <f aca="false">IF((F115)&gt;0,(F115),"")</f>
        <v>16</v>
      </c>
      <c r="J115" s="85" t="str">
        <f aca="false">IF((G115)&gt;0,(G115),"")</f>
        <v/>
      </c>
      <c r="K115" s="85" t="n">
        <f aca="false">F115+G115</f>
        <v>16</v>
      </c>
      <c r="L115" s="1" t="n">
        <f aca="false">COUNTIFS($D:$D,$D115,I:I,"&gt;0")</f>
        <v>22</v>
      </c>
      <c r="M115" s="1" t="n">
        <f aca="false">COUNTIFS($D:$D,$D115,J:J,"&gt;0")</f>
        <v>5</v>
      </c>
      <c r="N115" s="86" t="n">
        <f aca="false">COUNTIF(D:D,D115)</f>
        <v>27</v>
      </c>
      <c r="O115" s="87" t="n">
        <f aca="false">(COUNTIFS($D:$D,$D115,F:F,1))</f>
        <v>0</v>
      </c>
      <c r="P115" s="87" t="n">
        <f aca="false">(COUNTIFS($D:$D,$D115,G:G,1))</f>
        <v>0</v>
      </c>
      <c r="Q115" s="88" t="n">
        <f aca="false">COUNTIFS($D:$D,$D115,$K:$K,1)</f>
        <v>0</v>
      </c>
      <c r="R115" s="36" t="n">
        <f aca="false">(COUNTIFS($D:$D,$D115,F:F,2))</f>
        <v>2</v>
      </c>
      <c r="S115" s="36" t="n">
        <f aca="false">(COUNTIFS($D:$D,$D115,G:G,2))</f>
        <v>1</v>
      </c>
      <c r="T115" s="36" t="n">
        <f aca="false">COUNTIFS($D:$D,$D115,$K:$K,2)</f>
        <v>3</v>
      </c>
      <c r="U115" s="89" t="n">
        <f aca="false">(COUNTIFS($D:$D,$D115,F:F,3))</f>
        <v>0</v>
      </c>
      <c r="V115" s="89" t="n">
        <f aca="false">(COUNTIFS($D:$D,$D115,G:G,3))</f>
        <v>0</v>
      </c>
      <c r="W115" s="89" t="n">
        <f aca="false">COUNTIFS($D:$D,$D115,$K:$K,3)</f>
        <v>0</v>
      </c>
      <c r="X115" s="1" t="n">
        <f aca="false">Q115+T115+W115</f>
        <v>3</v>
      </c>
      <c r="Y115" s="104" t="n">
        <f aca="false">X115/N115</f>
        <v>0.111111111111111</v>
      </c>
    </row>
    <row r="116" customFormat="false" ht="12.75" hidden="false" customHeight="false" outlineLevel="0" collapsed="false">
      <c r="A116" s="81" t="n">
        <v>115</v>
      </c>
      <c r="B116" s="99" t="s">
        <v>132</v>
      </c>
      <c r="C116" s="81" t="s">
        <v>281</v>
      </c>
      <c r="D116" s="100" t="str">
        <f aca="false">CONCATENATE(C116," ",B116)</f>
        <v>Schořík Jan</v>
      </c>
      <c r="E116" s="76" t="s">
        <v>175</v>
      </c>
      <c r="F116" s="101" t="n">
        <v>18</v>
      </c>
      <c r="G116" s="106"/>
      <c r="H116" s="103" t="n">
        <f aca="false">IF((F116+G116)&gt;0,(F116+G116),"")</f>
        <v>18</v>
      </c>
      <c r="I116" s="85" t="n">
        <f aca="false">IF((F116)&gt;0,(F116),"")</f>
        <v>18</v>
      </c>
      <c r="J116" s="85" t="str">
        <f aca="false">IF((G116)&gt;0,(G116),"")</f>
        <v/>
      </c>
      <c r="K116" s="85" t="n">
        <f aca="false">F116+G116</f>
        <v>18</v>
      </c>
      <c r="L116" s="1" t="n">
        <f aca="false">COUNTIFS($D:$D,$D116,I:I,"&gt;0")</f>
        <v>5</v>
      </c>
      <c r="M116" s="1" t="n">
        <f aca="false">COUNTIFS($D:$D,$D116,J:J,"&gt;0")</f>
        <v>0</v>
      </c>
      <c r="N116" s="86" t="n">
        <f aca="false">COUNTIF(D:D,D116)</f>
        <v>5</v>
      </c>
      <c r="O116" s="87" t="n">
        <f aca="false">(COUNTIFS($D:$D,$D116,F:F,1))</f>
        <v>0</v>
      </c>
      <c r="P116" s="87" t="n">
        <f aca="false">(COUNTIFS($D:$D,$D116,G:G,1))</f>
        <v>0</v>
      </c>
      <c r="Q116" s="88" t="n">
        <f aca="false">COUNTIFS($D:$D,$D116,$K:$K,1)</f>
        <v>0</v>
      </c>
      <c r="R116" s="36" t="n">
        <f aca="false">(COUNTIFS($D:$D,$D116,F:F,2))</f>
        <v>0</v>
      </c>
      <c r="S116" s="36" t="n">
        <f aca="false">(COUNTIFS($D:$D,$D116,G:G,2))</f>
        <v>0</v>
      </c>
      <c r="T116" s="36" t="n">
        <f aca="false">COUNTIFS($D:$D,$D116,$K:$K,2)</f>
        <v>0</v>
      </c>
      <c r="U116" s="89" t="n">
        <f aca="false">(COUNTIFS($D:$D,$D116,F:F,3))</f>
        <v>0</v>
      </c>
      <c r="V116" s="89" t="n">
        <f aca="false">(COUNTIFS($D:$D,$D116,G:G,3))</f>
        <v>0</v>
      </c>
      <c r="W116" s="89" t="n">
        <f aca="false">COUNTIFS($D:$D,$D116,$K:$K,3)</f>
        <v>0</v>
      </c>
      <c r="X116" s="1" t="n">
        <f aca="false">Q116+T116+W116</f>
        <v>0</v>
      </c>
      <c r="Y116" s="104" t="n">
        <f aca="false">X116/N116</f>
        <v>0</v>
      </c>
    </row>
    <row r="117" customFormat="false" ht="12.75" hidden="false" customHeight="false" outlineLevel="0" collapsed="false">
      <c r="A117" s="81" t="n">
        <v>116</v>
      </c>
      <c r="B117" s="99" t="s">
        <v>159</v>
      </c>
      <c r="C117" s="81" t="s">
        <v>257</v>
      </c>
      <c r="D117" s="100" t="str">
        <f aca="false">CONCATENATE(C117," ",B117)</f>
        <v>Dvořák Pavel</v>
      </c>
      <c r="E117" s="76" t="s">
        <v>42</v>
      </c>
      <c r="F117" s="101" t="n">
        <v>19</v>
      </c>
      <c r="G117" s="106"/>
      <c r="H117" s="103" t="n">
        <f aca="false">IF((F117+G117)&gt;0,(F117+G117),"")</f>
        <v>19</v>
      </c>
      <c r="I117" s="85" t="n">
        <f aca="false">IF((F117)&gt;0,(F117),"")</f>
        <v>19</v>
      </c>
      <c r="J117" s="85" t="str">
        <f aca="false">IF((G117)&gt;0,(G117),"")</f>
        <v/>
      </c>
      <c r="K117" s="85" t="n">
        <f aca="false">F117+G117</f>
        <v>19</v>
      </c>
      <c r="L117" s="1" t="n">
        <f aca="false">COUNTIFS($D:$D,$D117,I:I,"&gt;0")</f>
        <v>2</v>
      </c>
      <c r="M117" s="1" t="n">
        <f aca="false">COUNTIFS($D:$D,$D117,J:J,"&gt;0")</f>
        <v>0</v>
      </c>
      <c r="N117" s="86" t="n">
        <f aca="false">COUNTIF(D:D,D117)</f>
        <v>2</v>
      </c>
      <c r="O117" s="87" t="n">
        <f aca="false">(COUNTIFS($D:$D,$D117,F:F,1))</f>
        <v>0</v>
      </c>
      <c r="P117" s="87" t="n">
        <f aca="false">(COUNTIFS($D:$D,$D117,G:G,1))</f>
        <v>0</v>
      </c>
      <c r="Q117" s="88" t="n">
        <f aca="false">COUNTIFS($D:$D,$D117,$K:$K,1)</f>
        <v>0</v>
      </c>
      <c r="R117" s="36" t="n">
        <f aca="false">(COUNTIFS($D:$D,$D117,F:F,2))</f>
        <v>0</v>
      </c>
      <c r="S117" s="36" t="n">
        <f aca="false">(COUNTIFS($D:$D,$D117,G:G,2))</f>
        <v>0</v>
      </c>
      <c r="T117" s="36" t="n">
        <f aca="false">COUNTIFS($D:$D,$D117,$K:$K,2)</f>
        <v>0</v>
      </c>
      <c r="U117" s="89" t="n">
        <f aca="false">(COUNTIFS($D:$D,$D117,F:F,3))</f>
        <v>0</v>
      </c>
      <c r="V117" s="89" t="n">
        <f aca="false">(COUNTIFS($D:$D,$D117,G:G,3))</f>
        <v>0</v>
      </c>
      <c r="W117" s="89" t="n">
        <f aca="false">COUNTIFS($D:$D,$D117,$K:$K,3)</f>
        <v>0</v>
      </c>
      <c r="X117" s="1" t="n">
        <f aca="false">Q117+T117+W117</f>
        <v>0</v>
      </c>
      <c r="Y117" s="104" t="n">
        <f aca="false">X117/N117</f>
        <v>0</v>
      </c>
    </row>
    <row r="118" customFormat="false" ht="12.75" hidden="false" customHeight="false" outlineLevel="0" collapsed="false">
      <c r="A118" s="81" t="n">
        <v>117</v>
      </c>
      <c r="B118" s="99" t="s">
        <v>172</v>
      </c>
      <c r="C118" s="81" t="s">
        <v>282</v>
      </c>
      <c r="D118" s="100" t="str">
        <f aca="false">CONCATENATE(C118," ",B118)</f>
        <v>Říha Michal</v>
      </c>
      <c r="E118" s="76" t="s">
        <v>219</v>
      </c>
      <c r="F118" s="101" t="n">
        <v>20</v>
      </c>
      <c r="G118" s="106"/>
      <c r="H118" s="103" t="n">
        <f aca="false">IF((F118+G118)&gt;0,(F118+G118),"")</f>
        <v>20</v>
      </c>
      <c r="I118" s="85" t="n">
        <f aca="false">IF((F118)&gt;0,(F118),"")</f>
        <v>20</v>
      </c>
      <c r="J118" s="85" t="str">
        <f aca="false">IF((G118)&gt;0,(G118),"")</f>
        <v/>
      </c>
      <c r="K118" s="85" t="n">
        <f aca="false">F118+G118</f>
        <v>20</v>
      </c>
      <c r="L118" s="1" t="n">
        <f aca="false">COUNTIFS($D:$D,$D118,I:I,"&gt;0")</f>
        <v>9</v>
      </c>
      <c r="M118" s="1" t="n">
        <f aca="false">COUNTIFS($D:$D,$D118,J:J,"&gt;0")</f>
        <v>1</v>
      </c>
      <c r="N118" s="86" t="n">
        <f aca="false">COUNTIF(D:D,D118)</f>
        <v>10</v>
      </c>
      <c r="O118" s="87" t="n">
        <f aca="false">(COUNTIFS($D:$D,$D118,F:F,1))</f>
        <v>0</v>
      </c>
      <c r="P118" s="87" t="n">
        <f aca="false">(COUNTIFS($D:$D,$D118,G:G,1))</f>
        <v>0</v>
      </c>
      <c r="Q118" s="88" t="n">
        <f aca="false">COUNTIFS($D:$D,$D118,$K:$K,1)</f>
        <v>0</v>
      </c>
      <c r="R118" s="36" t="n">
        <f aca="false">(COUNTIFS($D:$D,$D118,F:F,2))</f>
        <v>0</v>
      </c>
      <c r="S118" s="36" t="n">
        <f aca="false">(COUNTIFS($D:$D,$D118,G:G,2))</f>
        <v>0</v>
      </c>
      <c r="T118" s="36" t="n">
        <f aca="false">COUNTIFS($D:$D,$D118,$K:$K,2)</f>
        <v>0</v>
      </c>
      <c r="U118" s="89" t="n">
        <f aca="false">(COUNTIFS($D:$D,$D118,F:F,3))</f>
        <v>0</v>
      </c>
      <c r="V118" s="89" t="n">
        <f aca="false">(COUNTIFS($D:$D,$D118,G:G,3))</f>
        <v>0</v>
      </c>
      <c r="W118" s="89" t="n">
        <f aca="false">COUNTIFS($D:$D,$D118,$K:$K,3)</f>
        <v>0</v>
      </c>
      <c r="X118" s="1" t="n">
        <f aca="false">Q118+T118+W118</f>
        <v>0</v>
      </c>
      <c r="Y118" s="104" t="n">
        <f aca="false">X118/N118</f>
        <v>0</v>
      </c>
    </row>
    <row r="119" customFormat="false" ht="12.75" hidden="false" customHeight="false" outlineLevel="0" collapsed="false">
      <c r="A119" s="81" t="n">
        <v>118</v>
      </c>
      <c r="B119" s="99" t="s">
        <v>132</v>
      </c>
      <c r="C119" s="81" t="s">
        <v>133</v>
      </c>
      <c r="D119" s="100" t="str">
        <f aca="false">CONCATENATE(C119," ",B119)</f>
        <v>Tesař Jan</v>
      </c>
      <c r="E119" s="76" t="s">
        <v>28</v>
      </c>
      <c r="F119" s="101" t="n">
        <v>1</v>
      </c>
      <c r="G119" s="106"/>
      <c r="H119" s="103" t="n">
        <f aca="false">IF((F119+G119)&gt;0,(F119+G119),"")</f>
        <v>1</v>
      </c>
      <c r="I119" s="85" t="n">
        <f aca="false">IF((F119)&gt;0,(F119),"")</f>
        <v>1</v>
      </c>
      <c r="J119" s="85" t="str">
        <f aca="false">IF((G119)&gt;0,(G119),"")</f>
        <v/>
      </c>
      <c r="K119" s="85" t="n">
        <f aca="false">F119+G119</f>
        <v>1</v>
      </c>
      <c r="L119" s="1" t="n">
        <f aca="false">COUNTIFS($D:$D,$D119,I:I,"&gt;0")</f>
        <v>31</v>
      </c>
      <c r="M119" s="1" t="n">
        <f aca="false">COUNTIFS($D:$D,$D119,J:J,"&gt;0")</f>
        <v>3</v>
      </c>
      <c r="N119" s="86" t="n">
        <f aca="false">COUNTIF(D:D,D119)</f>
        <v>34</v>
      </c>
      <c r="O119" s="87" t="n">
        <f aca="false">(COUNTIFS($D:$D,$D119,F:F,1))</f>
        <v>8</v>
      </c>
      <c r="P119" s="87" t="n">
        <f aca="false">(COUNTIFS($D:$D,$D119,G:G,1))</f>
        <v>1</v>
      </c>
      <c r="Q119" s="88" t="n">
        <f aca="false">COUNTIFS($D:$D,$D119,$K:$K,1)</f>
        <v>9</v>
      </c>
      <c r="R119" s="36" t="n">
        <f aca="false">(COUNTIFS($D:$D,$D119,F:F,2))</f>
        <v>2</v>
      </c>
      <c r="S119" s="36" t="n">
        <f aca="false">(COUNTIFS($D:$D,$D119,G:G,2))</f>
        <v>2</v>
      </c>
      <c r="T119" s="36" t="n">
        <f aca="false">COUNTIFS($D:$D,$D119,$K:$K,2)</f>
        <v>4</v>
      </c>
      <c r="U119" s="89" t="n">
        <f aca="false">(COUNTIFS($D:$D,$D119,F:F,3))</f>
        <v>3</v>
      </c>
      <c r="V119" s="89" t="n">
        <f aca="false">(COUNTIFS($D:$D,$D119,G:G,3))</f>
        <v>0</v>
      </c>
      <c r="W119" s="89" t="n">
        <f aca="false">COUNTIFS($D:$D,$D119,$K:$K,3)</f>
        <v>3</v>
      </c>
      <c r="X119" s="1" t="n">
        <f aca="false">Q119+T119+W119</f>
        <v>16</v>
      </c>
      <c r="Y119" s="104" t="n">
        <f aca="false">X119/N119</f>
        <v>0.470588235294118</v>
      </c>
    </row>
    <row r="120" customFormat="false" ht="12.75" hidden="false" customHeight="false" outlineLevel="0" collapsed="false">
      <c r="A120" s="81" t="n">
        <v>119</v>
      </c>
      <c r="B120" s="99" t="s">
        <v>123</v>
      </c>
      <c r="C120" s="81" t="s">
        <v>124</v>
      </c>
      <c r="D120" s="100" t="str">
        <f aca="false">CONCATENATE(C120," ",B120)</f>
        <v>Chlapek Robert</v>
      </c>
      <c r="E120" s="76" t="s">
        <v>42</v>
      </c>
      <c r="F120" s="101" t="n">
        <v>2</v>
      </c>
      <c r="G120" s="106"/>
      <c r="H120" s="103" t="n">
        <f aca="false">IF((F120+G120)&gt;0,(F120+G120),"")</f>
        <v>2</v>
      </c>
      <c r="I120" s="85" t="n">
        <f aca="false">IF((F120)&gt;0,(F120),"")</f>
        <v>2</v>
      </c>
      <c r="J120" s="85" t="str">
        <f aca="false">IF((G120)&gt;0,(G120),"")</f>
        <v/>
      </c>
      <c r="K120" s="85" t="n">
        <f aca="false">F120+G120</f>
        <v>2</v>
      </c>
      <c r="L120" s="1" t="n">
        <f aca="false">COUNTIFS($D:$D,$D120,I:I,"&gt;0")</f>
        <v>42</v>
      </c>
      <c r="M120" s="1" t="n">
        <f aca="false">COUNTIFS($D:$D,$D120,J:J,"&gt;0")</f>
        <v>20</v>
      </c>
      <c r="N120" s="86" t="n">
        <f aca="false">COUNTIF(D:D,D120)</f>
        <v>62</v>
      </c>
      <c r="O120" s="87" t="n">
        <f aca="false">(COUNTIFS($D:$D,$D120,F:F,1))</f>
        <v>16</v>
      </c>
      <c r="P120" s="87" t="n">
        <f aca="false">(COUNTIFS($D:$D,$D120,G:G,1))</f>
        <v>9</v>
      </c>
      <c r="Q120" s="88" t="n">
        <f aca="false">COUNTIFS($D:$D,$D120,$K:$K,1)</f>
        <v>25</v>
      </c>
      <c r="R120" s="36" t="n">
        <f aca="false">(COUNTIFS($D:$D,$D120,F:F,2))</f>
        <v>4</v>
      </c>
      <c r="S120" s="36" t="n">
        <f aca="false">(COUNTIFS($D:$D,$D120,G:G,2))</f>
        <v>1</v>
      </c>
      <c r="T120" s="36" t="n">
        <f aca="false">COUNTIFS($D:$D,$D120,$K:$K,2)</f>
        <v>5</v>
      </c>
      <c r="U120" s="89" t="n">
        <f aca="false">(COUNTIFS($D:$D,$D120,F:F,3))</f>
        <v>7</v>
      </c>
      <c r="V120" s="89" t="n">
        <f aca="false">(COUNTIFS($D:$D,$D120,G:G,3))</f>
        <v>0</v>
      </c>
      <c r="W120" s="89" t="n">
        <f aca="false">COUNTIFS($D:$D,$D120,$K:$K,3)</f>
        <v>7</v>
      </c>
      <c r="X120" s="1" t="n">
        <f aca="false">Q120+T120+W120</f>
        <v>37</v>
      </c>
      <c r="Y120" s="104" t="n">
        <f aca="false">X120/N120</f>
        <v>0.596774193548387</v>
      </c>
    </row>
    <row r="121" customFormat="false" ht="12.75" hidden="false" customHeight="false" outlineLevel="0" collapsed="false">
      <c r="A121" s="81" t="n">
        <v>120</v>
      </c>
      <c r="B121" s="99" t="s">
        <v>154</v>
      </c>
      <c r="C121" s="81" t="s">
        <v>155</v>
      </c>
      <c r="D121" s="100" t="str">
        <f aca="false">CONCATENATE(C121," ",B121)</f>
        <v>Šeneklová Irma</v>
      </c>
      <c r="E121" s="76" t="s">
        <v>42</v>
      </c>
      <c r="F121" s="101" t="n">
        <v>3</v>
      </c>
      <c r="G121" s="106"/>
      <c r="H121" s="103" t="n">
        <f aca="false">IF((F121+G121)&gt;0,(F121+G121),"")</f>
        <v>3</v>
      </c>
      <c r="I121" s="85" t="n">
        <f aca="false">IF((F121)&gt;0,(F121),"")</f>
        <v>3</v>
      </c>
      <c r="J121" s="85" t="str">
        <f aca="false">IF((G121)&gt;0,(G121),"")</f>
        <v/>
      </c>
      <c r="K121" s="85" t="n">
        <f aca="false">F121+G121</f>
        <v>3</v>
      </c>
      <c r="L121" s="1" t="n">
        <f aca="false">COUNTIFS($D:$D,$D121,I:I,"&gt;0")</f>
        <v>25</v>
      </c>
      <c r="M121" s="1" t="n">
        <f aca="false">COUNTIFS($D:$D,$D121,J:J,"&gt;0")</f>
        <v>8</v>
      </c>
      <c r="N121" s="86" t="n">
        <f aca="false">COUNTIF(D:D,D121)</f>
        <v>33</v>
      </c>
      <c r="O121" s="87" t="n">
        <f aca="false">(COUNTIFS($D:$D,$D121,F:F,1))</f>
        <v>0</v>
      </c>
      <c r="P121" s="87" t="n">
        <f aca="false">(COUNTIFS($D:$D,$D121,G:G,1))</f>
        <v>0</v>
      </c>
      <c r="Q121" s="88" t="n">
        <f aca="false">COUNTIFS($D:$D,$D121,$K:$K,1)</f>
        <v>0</v>
      </c>
      <c r="R121" s="36" t="n">
        <f aca="false">(COUNTIFS($D:$D,$D121,F:F,2))</f>
        <v>3</v>
      </c>
      <c r="S121" s="36" t="n">
        <f aca="false">(COUNTIFS($D:$D,$D121,G:G,2))</f>
        <v>2</v>
      </c>
      <c r="T121" s="36" t="n">
        <f aca="false">COUNTIFS($D:$D,$D121,$K:$K,2)</f>
        <v>5</v>
      </c>
      <c r="U121" s="89" t="n">
        <f aca="false">(COUNTIFS($D:$D,$D121,F:F,3))</f>
        <v>6</v>
      </c>
      <c r="V121" s="89" t="n">
        <f aca="false">(COUNTIFS($D:$D,$D121,G:G,3))</f>
        <v>0</v>
      </c>
      <c r="W121" s="89" t="n">
        <f aca="false">COUNTIFS($D:$D,$D121,$K:$K,3)</f>
        <v>6</v>
      </c>
      <c r="X121" s="1" t="n">
        <f aca="false">Q121+T121+W121</f>
        <v>11</v>
      </c>
      <c r="Y121" s="104" t="n">
        <f aca="false">X121/N121</f>
        <v>0.333333333333333</v>
      </c>
    </row>
    <row r="122" customFormat="false" ht="12.75" hidden="false" customHeight="false" outlineLevel="0" collapsed="false">
      <c r="A122" s="81" t="n">
        <v>121</v>
      </c>
      <c r="B122" s="99" t="s">
        <v>137</v>
      </c>
      <c r="C122" s="81" t="s">
        <v>142</v>
      </c>
      <c r="D122" s="100" t="str">
        <f aca="false">CONCATENATE(C122," ",B122)</f>
        <v>Ťopka Tomáš</v>
      </c>
      <c r="E122" s="76" t="s">
        <v>42</v>
      </c>
      <c r="F122" s="101" t="n">
        <v>4</v>
      </c>
      <c r="G122" s="106"/>
      <c r="H122" s="103" t="n">
        <f aca="false">IF((F122+G122)&gt;0,(F122+G122),"")</f>
        <v>4</v>
      </c>
      <c r="I122" s="85" t="n">
        <f aca="false">IF((F122)&gt;0,(F122),"")</f>
        <v>4</v>
      </c>
      <c r="J122" s="85" t="str">
        <f aca="false">IF((G122)&gt;0,(G122),"")</f>
        <v/>
      </c>
      <c r="K122" s="85" t="n">
        <f aca="false">F122+G122</f>
        <v>4</v>
      </c>
      <c r="L122" s="1" t="n">
        <f aca="false">COUNTIFS($D:$D,$D122,I:I,"&gt;0")</f>
        <v>40</v>
      </c>
      <c r="M122" s="1" t="n">
        <f aca="false">COUNTIFS($D:$D,$D122,J:J,"&gt;0")</f>
        <v>13</v>
      </c>
      <c r="N122" s="86" t="n">
        <f aca="false">COUNTIF(D:D,D122)</f>
        <v>53</v>
      </c>
      <c r="O122" s="87" t="n">
        <f aca="false">(COUNTIFS($D:$D,$D122,F:F,1))</f>
        <v>6</v>
      </c>
      <c r="P122" s="87" t="n">
        <f aca="false">(COUNTIFS($D:$D,$D122,G:G,1))</f>
        <v>2</v>
      </c>
      <c r="Q122" s="88" t="n">
        <f aca="false">COUNTIFS($D:$D,$D122,$K:$K,1)</f>
        <v>8</v>
      </c>
      <c r="R122" s="36" t="n">
        <f aca="false">(COUNTIFS($D:$D,$D122,F:F,2))</f>
        <v>5</v>
      </c>
      <c r="S122" s="36" t="n">
        <f aca="false">(COUNTIFS($D:$D,$D122,G:G,2))</f>
        <v>3</v>
      </c>
      <c r="T122" s="36" t="n">
        <f aca="false">COUNTIFS($D:$D,$D122,$K:$K,2)</f>
        <v>8</v>
      </c>
      <c r="U122" s="89" t="n">
        <f aca="false">(COUNTIFS($D:$D,$D122,F:F,3))</f>
        <v>0</v>
      </c>
      <c r="V122" s="89" t="n">
        <f aca="false">(COUNTIFS($D:$D,$D122,G:G,3))</f>
        <v>3</v>
      </c>
      <c r="W122" s="89" t="n">
        <f aca="false">COUNTIFS($D:$D,$D122,$K:$K,3)</f>
        <v>3</v>
      </c>
      <c r="X122" s="1" t="n">
        <f aca="false">Q122+T122+W122</f>
        <v>19</v>
      </c>
      <c r="Y122" s="104" t="n">
        <f aca="false">X122/N122</f>
        <v>0.358490566037736</v>
      </c>
    </row>
    <row r="123" customFormat="false" ht="12.75" hidden="false" customHeight="false" outlineLevel="0" collapsed="false">
      <c r="A123" s="81" t="n">
        <v>122</v>
      </c>
      <c r="B123" s="99" t="s">
        <v>137</v>
      </c>
      <c r="C123" s="81" t="s">
        <v>138</v>
      </c>
      <c r="D123" s="100" t="str">
        <f aca="false">CONCATENATE(C123," ",B123)</f>
        <v>Jindra Tomáš</v>
      </c>
      <c r="E123" s="76" t="s">
        <v>283</v>
      </c>
      <c r="F123" s="101" t="n">
        <v>5</v>
      </c>
      <c r="G123" s="106"/>
      <c r="H123" s="103" t="n">
        <f aca="false">IF((F123+G123)&gt;0,(F123+G123),"")</f>
        <v>5</v>
      </c>
      <c r="I123" s="85" t="n">
        <f aca="false">IF((F123)&gt;0,(F123),"")</f>
        <v>5</v>
      </c>
      <c r="J123" s="85" t="str">
        <f aca="false">IF((G123)&gt;0,(G123),"")</f>
        <v/>
      </c>
      <c r="K123" s="85" t="n">
        <f aca="false">F123+G123</f>
        <v>5</v>
      </c>
      <c r="L123" s="1" t="n">
        <f aca="false">COUNTIFS($D:$D,$D123,I:I,"&gt;0")</f>
        <v>30</v>
      </c>
      <c r="M123" s="1" t="n">
        <f aca="false">COUNTIFS($D:$D,$D123,J:J,"&gt;0")</f>
        <v>2</v>
      </c>
      <c r="N123" s="86" t="n">
        <f aca="false">COUNTIF(D:D,D123)</f>
        <v>32</v>
      </c>
      <c r="O123" s="87" t="n">
        <f aca="false">(COUNTIFS($D:$D,$D123,F:F,1))</f>
        <v>1</v>
      </c>
      <c r="P123" s="87" t="n">
        <f aca="false">(COUNTIFS($D:$D,$D123,G:G,1))</f>
        <v>0</v>
      </c>
      <c r="Q123" s="88" t="n">
        <f aca="false">COUNTIFS($D:$D,$D123,$K:$K,1)</f>
        <v>1</v>
      </c>
      <c r="R123" s="36" t="n">
        <f aca="false">(COUNTIFS($D:$D,$D123,F:F,2))</f>
        <v>1</v>
      </c>
      <c r="S123" s="36" t="n">
        <f aca="false">(COUNTIFS($D:$D,$D123,G:G,2))</f>
        <v>0</v>
      </c>
      <c r="T123" s="36" t="n">
        <f aca="false">COUNTIFS($D:$D,$D123,$K:$K,2)</f>
        <v>1</v>
      </c>
      <c r="U123" s="89" t="n">
        <f aca="false">(COUNTIFS($D:$D,$D123,F:F,3))</f>
        <v>2</v>
      </c>
      <c r="V123" s="89" t="n">
        <f aca="false">(COUNTIFS($D:$D,$D123,G:G,3))</f>
        <v>0</v>
      </c>
      <c r="W123" s="89" t="n">
        <f aca="false">COUNTIFS($D:$D,$D123,$K:$K,3)</f>
        <v>2</v>
      </c>
      <c r="X123" s="1" t="n">
        <f aca="false">Q123+T123+W123</f>
        <v>4</v>
      </c>
      <c r="Y123" s="104" t="n">
        <f aca="false">X123/N123</f>
        <v>0.125</v>
      </c>
    </row>
    <row r="124" customFormat="false" ht="12.75" hidden="false" customHeight="false" outlineLevel="0" collapsed="false">
      <c r="A124" s="81" t="n">
        <v>123</v>
      </c>
      <c r="B124" s="99" t="s">
        <v>129</v>
      </c>
      <c r="C124" s="81" t="s">
        <v>130</v>
      </c>
      <c r="D124" s="100" t="str">
        <f aca="false">CONCATENATE(C124," ",B124)</f>
        <v>Březský Petr</v>
      </c>
      <c r="E124" s="76" t="s">
        <v>28</v>
      </c>
      <c r="F124" s="101" t="n">
        <v>6</v>
      </c>
      <c r="G124" s="106"/>
      <c r="H124" s="103" t="n">
        <f aca="false">IF((F124+G124)&gt;0,(F124+G124),"")</f>
        <v>6</v>
      </c>
      <c r="I124" s="85" t="n">
        <f aca="false">IF((F124)&gt;0,(F124),"")</f>
        <v>6</v>
      </c>
      <c r="J124" s="85" t="str">
        <f aca="false">IF((G124)&gt;0,(G124),"")</f>
        <v/>
      </c>
      <c r="K124" s="85" t="n">
        <f aca="false">F124+G124</f>
        <v>6</v>
      </c>
      <c r="L124" s="1" t="n">
        <f aca="false">COUNTIFS($D:$D,$D124,I:I,"&gt;0")</f>
        <v>38</v>
      </c>
      <c r="M124" s="1" t="n">
        <f aca="false">COUNTIFS($D:$D,$D124,J:J,"&gt;0")</f>
        <v>8</v>
      </c>
      <c r="N124" s="86" t="n">
        <f aca="false">COUNTIF(D:D,D124)</f>
        <v>46</v>
      </c>
      <c r="O124" s="87" t="n">
        <f aca="false">(COUNTIFS($D:$D,$D124,F:F,1))</f>
        <v>6</v>
      </c>
      <c r="P124" s="87" t="n">
        <f aca="false">(COUNTIFS($D:$D,$D124,G:G,1))</f>
        <v>1</v>
      </c>
      <c r="Q124" s="88" t="n">
        <f aca="false">COUNTIFS($D:$D,$D124,$K:$K,1)</f>
        <v>7</v>
      </c>
      <c r="R124" s="36" t="n">
        <f aca="false">(COUNTIFS($D:$D,$D124,F:F,2))</f>
        <v>6</v>
      </c>
      <c r="S124" s="36" t="n">
        <f aca="false">(COUNTIFS($D:$D,$D124,G:G,2))</f>
        <v>2</v>
      </c>
      <c r="T124" s="36" t="n">
        <f aca="false">COUNTIFS($D:$D,$D124,$K:$K,2)</f>
        <v>8</v>
      </c>
      <c r="U124" s="89" t="n">
        <f aca="false">(COUNTIFS($D:$D,$D124,F:F,3))</f>
        <v>6</v>
      </c>
      <c r="V124" s="89" t="n">
        <f aca="false">(COUNTIFS($D:$D,$D124,G:G,3))</f>
        <v>2</v>
      </c>
      <c r="W124" s="89" t="n">
        <f aca="false">COUNTIFS($D:$D,$D124,$K:$K,3)</f>
        <v>8</v>
      </c>
      <c r="X124" s="1" t="n">
        <f aca="false">Q124+T124+W124</f>
        <v>23</v>
      </c>
      <c r="Y124" s="104" t="n">
        <f aca="false">X124/N124</f>
        <v>0.5</v>
      </c>
    </row>
    <row r="125" customFormat="false" ht="12.75" hidden="false" customHeight="false" outlineLevel="0" collapsed="false">
      <c r="A125" s="81" t="n">
        <v>124</v>
      </c>
      <c r="B125" s="99" t="s">
        <v>272</v>
      </c>
      <c r="C125" s="81" t="s">
        <v>273</v>
      </c>
      <c r="D125" s="100" t="str">
        <f aca="false">CONCATENATE(C125," ",B125)</f>
        <v>Jindrová Markéta</v>
      </c>
      <c r="E125" s="76" t="s">
        <v>283</v>
      </c>
      <c r="F125" s="101" t="n">
        <v>7</v>
      </c>
      <c r="G125" s="106"/>
      <c r="H125" s="103" t="n">
        <f aca="false">IF((F125+G125)&gt;0,(F125+G125),"")</f>
        <v>7</v>
      </c>
      <c r="I125" s="85" t="n">
        <f aca="false">IF((F125)&gt;0,(F125),"")</f>
        <v>7</v>
      </c>
      <c r="J125" s="85" t="str">
        <f aca="false">IF((G125)&gt;0,(G125),"")</f>
        <v/>
      </c>
      <c r="K125" s="85" t="n">
        <f aca="false">F125+G125</f>
        <v>7</v>
      </c>
      <c r="L125" s="1" t="n">
        <f aca="false">COUNTIFS($D:$D,$D125,I:I,"&gt;0")</f>
        <v>24</v>
      </c>
      <c r="M125" s="1" t="n">
        <f aca="false">COUNTIFS($D:$D,$D125,J:J,"&gt;0")</f>
        <v>0</v>
      </c>
      <c r="N125" s="86" t="n">
        <f aca="false">COUNTIF(D:D,D125)</f>
        <v>24</v>
      </c>
      <c r="O125" s="87" t="n">
        <f aca="false">(COUNTIFS($D:$D,$D125,F:F,1))</f>
        <v>0</v>
      </c>
      <c r="P125" s="87" t="n">
        <f aca="false">(COUNTIFS($D:$D,$D125,G:G,1))</f>
        <v>0</v>
      </c>
      <c r="Q125" s="88" t="n">
        <f aca="false">COUNTIFS($D:$D,$D125,$K:$K,1)</f>
        <v>0</v>
      </c>
      <c r="R125" s="36" t="n">
        <f aca="false">(COUNTIFS($D:$D,$D125,F:F,2))</f>
        <v>0</v>
      </c>
      <c r="S125" s="36" t="n">
        <f aca="false">(COUNTIFS($D:$D,$D125,G:G,2))</f>
        <v>0</v>
      </c>
      <c r="T125" s="36" t="n">
        <f aca="false">COUNTIFS($D:$D,$D125,$K:$K,2)</f>
        <v>0</v>
      </c>
      <c r="U125" s="89" t="n">
        <f aca="false">(COUNTIFS($D:$D,$D125,F:F,3))</f>
        <v>1</v>
      </c>
      <c r="V125" s="89" t="n">
        <f aca="false">(COUNTIFS($D:$D,$D125,G:G,3))</f>
        <v>0</v>
      </c>
      <c r="W125" s="89" t="n">
        <f aca="false">COUNTIFS($D:$D,$D125,$K:$K,3)</f>
        <v>1</v>
      </c>
      <c r="X125" s="1" t="n">
        <f aca="false">Q125+T125+W125</f>
        <v>1</v>
      </c>
      <c r="Y125" s="104" t="n">
        <f aca="false">X125/N125</f>
        <v>0.0416666666666667</v>
      </c>
    </row>
    <row r="126" customFormat="false" ht="12.75" hidden="false" customHeight="false" outlineLevel="0" collapsed="false">
      <c r="A126" s="81" t="n">
        <v>125</v>
      </c>
      <c r="B126" s="99" t="s">
        <v>223</v>
      </c>
      <c r="C126" s="81" t="s">
        <v>224</v>
      </c>
      <c r="D126" s="100" t="str">
        <f aca="false">CONCATENATE(C126," ",B126)</f>
        <v>Tůma Ivan</v>
      </c>
      <c r="E126" s="76" t="s">
        <v>59</v>
      </c>
      <c r="F126" s="101" t="n">
        <v>8</v>
      </c>
      <c r="G126" s="106"/>
      <c r="H126" s="103" t="n">
        <f aca="false">IF((F126+G126)&gt;0,(F126+G126),"")</f>
        <v>8</v>
      </c>
      <c r="I126" s="85" t="n">
        <f aca="false">IF((F126)&gt;0,(F126),"")</f>
        <v>8</v>
      </c>
      <c r="J126" s="85" t="str">
        <f aca="false">IF((G126)&gt;0,(G126),"")</f>
        <v/>
      </c>
      <c r="K126" s="85" t="n">
        <f aca="false">F126+G126</f>
        <v>8</v>
      </c>
      <c r="L126" s="1" t="n">
        <f aca="false">COUNTIFS($D:$D,$D126,I:I,"&gt;0")</f>
        <v>10</v>
      </c>
      <c r="M126" s="1" t="n">
        <f aca="false">COUNTIFS($D:$D,$D126,J:J,"&gt;0")</f>
        <v>3</v>
      </c>
      <c r="N126" s="86" t="n">
        <f aca="false">COUNTIF(D:D,D126)</f>
        <v>13</v>
      </c>
      <c r="O126" s="87" t="n">
        <f aca="false">(COUNTIFS($D:$D,$D126,F:F,1))</f>
        <v>0</v>
      </c>
      <c r="P126" s="87" t="n">
        <f aca="false">(COUNTIFS($D:$D,$D126,G:G,1))</f>
        <v>0</v>
      </c>
      <c r="Q126" s="88" t="n">
        <f aca="false">COUNTIFS($D:$D,$D126,$K:$K,1)</f>
        <v>0</v>
      </c>
      <c r="R126" s="36" t="n">
        <f aca="false">(COUNTIFS($D:$D,$D126,F:F,2))</f>
        <v>1</v>
      </c>
      <c r="S126" s="36" t="n">
        <f aca="false">(COUNTIFS($D:$D,$D126,G:G,2))</f>
        <v>0</v>
      </c>
      <c r="T126" s="36" t="n">
        <f aca="false">COUNTIFS($D:$D,$D126,$K:$K,2)</f>
        <v>1</v>
      </c>
      <c r="U126" s="89" t="n">
        <f aca="false">(COUNTIFS($D:$D,$D126,F:F,3))</f>
        <v>1</v>
      </c>
      <c r="V126" s="89" t="n">
        <f aca="false">(COUNTIFS($D:$D,$D126,G:G,3))</f>
        <v>0</v>
      </c>
      <c r="W126" s="89" t="n">
        <f aca="false">COUNTIFS($D:$D,$D126,$K:$K,3)</f>
        <v>1</v>
      </c>
      <c r="X126" s="1" t="n">
        <f aca="false">Q126+T126+W126</f>
        <v>2</v>
      </c>
      <c r="Y126" s="104" t="n">
        <f aca="false">X126/N126</f>
        <v>0.153846153846154</v>
      </c>
    </row>
    <row r="127" customFormat="false" ht="12.75" hidden="false" customHeight="false" outlineLevel="0" collapsed="false">
      <c r="A127" s="81" t="n">
        <v>126</v>
      </c>
      <c r="B127" s="99" t="s">
        <v>220</v>
      </c>
      <c r="C127" s="81" t="s">
        <v>221</v>
      </c>
      <c r="D127" s="100" t="str">
        <f aca="false">CONCATENATE(C127," ",B127)</f>
        <v>Tázlar Ondřej</v>
      </c>
      <c r="E127" s="76" t="s">
        <v>222</v>
      </c>
      <c r="F127" s="101" t="n">
        <v>9</v>
      </c>
      <c r="G127" s="106"/>
      <c r="H127" s="103" t="n">
        <f aca="false">IF((F127+G127)&gt;0,(F127+G127),"")</f>
        <v>9</v>
      </c>
      <c r="I127" s="85" t="n">
        <f aca="false">IF((F127)&gt;0,(F127),"")</f>
        <v>9</v>
      </c>
      <c r="J127" s="85" t="str">
        <f aca="false">IF((G127)&gt;0,(G127),"")</f>
        <v/>
      </c>
      <c r="K127" s="85" t="n">
        <f aca="false">F127+G127</f>
        <v>9</v>
      </c>
      <c r="L127" s="1" t="n">
        <f aca="false">COUNTIFS($D:$D,$D127,I:I,"&gt;0")</f>
        <v>9</v>
      </c>
      <c r="M127" s="1" t="n">
        <f aca="false">COUNTIFS($D:$D,$D127,J:J,"&gt;0")</f>
        <v>2</v>
      </c>
      <c r="N127" s="86" t="n">
        <f aca="false">COUNTIF(D:D,D127)</f>
        <v>11</v>
      </c>
      <c r="O127" s="87" t="n">
        <f aca="false">(COUNTIFS($D:$D,$D127,F:F,1))</f>
        <v>0</v>
      </c>
      <c r="P127" s="87" t="n">
        <f aca="false">(COUNTIFS($D:$D,$D127,G:G,1))</f>
        <v>0</v>
      </c>
      <c r="Q127" s="88" t="n">
        <f aca="false">COUNTIFS($D:$D,$D127,$K:$K,1)</f>
        <v>0</v>
      </c>
      <c r="R127" s="36" t="n">
        <f aca="false">(COUNTIFS($D:$D,$D127,F:F,2))</f>
        <v>0</v>
      </c>
      <c r="S127" s="36" t="n">
        <f aca="false">(COUNTIFS($D:$D,$D127,G:G,2))</f>
        <v>0</v>
      </c>
      <c r="T127" s="36" t="n">
        <f aca="false">COUNTIFS($D:$D,$D127,$K:$K,2)</f>
        <v>0</v>
      </c>
      <c r="U127" s="89" t="n">
        <f aca="false">(COUNTIFS($D:$D,$D127,F:F,3))</f>
        <v>0</v>
      </c>
      <c r="V127" s="89" t="n">
        <f aca="false">(COUNTIFS($D:$D,$D127,G:G,3))</f>
        <v>0</v>
      </c>
      <c r="W127" s="89" t="n">
        <f aca="false">COUNTIFS($D:$D,$D127,$K:$K,3)</f>
        <v>0</v>
      </c>
      <c r="X127" s="1" t="n">
        <f aca="false">Q127+T127+W127</f>
        <v>0</v>
      </c>
      <c r="Y127" s="104" t="n">
        <f aca="false">X127/N127</f>
        <v>0</v>
      </c>
    </row>
    <row r="128" customFormat="false" ht="12.75" hidden="false" customHeight="false" outlineLevel="0" collapsed="false">
      <c r="A128" s="81" t="n">
        <v>127</v>
      </c>
      <c r="B128" s="99" t="s">
        <v>125</v>
      </c>
      <c r="C128" s="81" t="s">
        <v>126</v>
      </c>
      <c r="D128" s="100" t="str">
        <f aca="false">CONCATENATE(C128," ",B128)</f>
        <v>Groulík Zdeněk</v>
      </c>
      <c r="E128" s="76" t="s">
        <v>151</v>
      </c>
      <c r="F128" s="101" t="n">
        <v>10</v>
      </c>
      <c r="G128" s="106"/>
      <c r="H128" s="103" t="n">
        <f aca="false">IF((F128+G128)&gt;0,(F128+G128),"")</f>
        <v>10</v>
      </c>
      <c r="I128" s="85" t="n">
        <f aca="false">IF((F128)&gt;0,(F128),"")</f>
        <v>10</v>
      </c>
      <c r="J128" s="85" t="str">
        <f aca="false">IF((G128)&gt;0,(G128),"")</f>
        <v/>
      </c>
      <c r="K128" s="85" t="n">
        <f aca="false">F128+G128</f>
        <v>10</v>
      </c>
      <c r="L128" s="1" t="n">
        <f aca="false">COUNTIFS($D:$D,$D128,I:I,"&gt;0")</f>
        <v>31</v>
      </c>
      <c r="M128" s="1" t="n">
        <f aca="false">COUNTIFS($D:$D,$D128,J:J,"&gt;0")</f>
        <v>16</v>
      </c>
      <c r="N128" s="86" t="n">
        <f aca="false">COUNTIF(D:D,D128)</f>
        <v>47</v>
      </c>
      <c r="O128" s="87" t="n">
        <f aca="false">(COUNTIFS($D:$D,$D128,F:F,1))</f>
        <v>1</v>
      </c>
      <c r="P128" s="87" t="n">
        <f aca="false">(COUNTIFS($D:$D,$D128,G:G,1))</f>
        <v>1</v>
      </c>
      <c r="Q128" s="88" t="n">
        <f aca="false">COUNTIFS($D:$D,$D128,$K:$K,1)</f>
        <v>2</v>
      </c>
      <c r="R128" s="36" t="n">
        <f aca="false">(COUNTIFS($D:$D,$D128,F:F,2))</f>
        <v>6</v>
      </c>
      <c r="S128" s="36" t="n">
        <f aca="false">(COUNTIFS($D:$D,$D128,G:G,2))</f>
        <v>1</v>
      </c>
      <c r="T128" s="36" t="n">
        <f aca="false">COUNTIFS($D:$D,$D128,$K:$K,2)</f>
        <v>7</v>
      </c>
      <c r="U128" s="89" t="n">
        <f aca="false">(COUNTIFS($D:$D,$D128,F:F,3))</f>
        <v>2</v>
      </c>
      <c r="V128" s="89" t="n">
        <f aca="false">(COUNTIFS($D:$D,$D128,G:G,3))</f>
        <v>5</v>
      </c>
      <c r="W128" s="89" t="n">
        <f aca="false">COUNTIFS($D:$D,$D128,$K:$K,3)</f>
        <v>7</v>
      </c>
      <c r="X128" s="1" t="n">
        <f aca="false">Q128+T128+W128</f>
        <v>16</v>
      </c>
      <c r="Y128" s="104" t="n">
        <f aca="false">X128/N128</f>
        <v>0.340425531914894</v>
      </c>
    </row>
    <row r="129" customFormat="false" ht="12.75" hidden="false" customHeight="false" outlineLevel="0" collapsed="false">
      <c r="A129" s="81" t="n">
        <v>128</v>
      </c>
      <c r="B129" s="99" t="s">
        <v>137</v>
      </c>
      <c r="C129" s="81" t="s">
        <v>262</v>
      </c>
      <c r="D129" s="100" t="str">
        <f aca="false">CONCATENATE(C129," ",B129)</f>
        <v>Ludvík Tomáš</v>
      </c>
      <c r="E129" s="74" t="s">
        <v>263</v>
      </c>
      <c r="F129" s="101" t="n">
        <v>11</v>
      </c>
      <c r="G129" s="106"/>
      <c r="H129" s="103" t="n">
        <f aca="false">IF((F129+G129)&gt;0,(F129+G129),"")</f>
        <v>11</v>
      </c>
      <c r="I129" s="85" t="n">
        <f aca="false">IF((F129)&gt;0,(F129),"")</f>
        <v>11</v>
      </c>
      <c r="J129" s="85" t="str">
        <f aca="false">IF((G129)&gt;0,(G129),"")</f>
        <v/>
      </c>
      <c r="K129" s="85" t="n">
        <f aca="false">F129+G129</f>
        <v>11</v>
      </c>
      <c r="L129" s="1" t="n">
        <f aca="false">COUNTIFS($D:$D,$D129,I:I,"&gt;0")</f>
        <v>7</v>
      </c>
      <c r="M129" s="1" t="n">
        <f aca="false">COUNTIFS($D:$D,$D129,J:J,"&gt;0")</f>
        <v>1</v>
      </c>
      <c r="N129" s="86" t="n">
        <f aca="false">COUNTIF(D:D,D129)</f>
        <v>8</v>
      </c>
      <c r="O129" s="87" t="n">
        <f aca="false">(COUNTIFS($D:$D,$D129,F:F,1))</f>
        <v>0</v>
      </c>
      <c r="P129" s="87" t="n">
        <f aca="false">(COUNTIFS($D:$D,$D129,G:G,1))</f>
        <v>0</v>
      </c>
      <c r="Q129" s="88" t="n">
        <f aca="false">COUNTIFS($D:$D,$D129,$K:$K,1)</f>
        <v>0</v>
      </c>
      <c r="R129" s="36" t="n">
        <f aca="false">(COUNTIFS($D:$D,$D129,F:F,2))</f>
        <v>0</v>
      </c>
      <c r="S129" s="36" t="n">
        <f aca="false">(COUNTIFS($D:$D,$D129,G:G,2))</f>
        <v>0</v>
      </c>
      <c r="T129" s="36" t="n">
        <f aca="false">COUNTIFS($D:$D,$D129,$K:$K,2)</f>
        <v>0</v>
      </c>
      <c r="U129" s="89" t="n">
        <f aca="false">(COUNTIFS($D:$D,$D129,F:F,3))</f>
        <v>0</v>
      </c>
      <c r="V129" s="89" t="n">
        <f aca="false">(COUNTIFS($D:$D,$D129,G:G,3))</f>
        <v>0</v>
      </c>
      <c r="W129" s="89" t="n">
        <f aca="false">COUNTIFS($D:$D,$D129,$K:$K,3)</f>
        <v>0</v>
      </c>
      <c r="X129" s="1" t="n">
        <f aca="false">Q129+T129+W129</f>
        <v>0</v>
      </c>
      <c r="Y129" s="104" t="n">
        <f aca="false">X129/N129</f>
        <v>0</v>
      </c>
    </row>
    <row r="130" customFormat="false" ht="12.75" hidden="false" customHeight="false" outlineLevel="0" collapsed="false">
      <c r="A130" s="81" t="n">
        <v>129</v>
      </c>
      <c r="B130" s="99" t="s">
        <v>187</v>
      </c>
      <c r="C130" s="81" t="s">
        <v>138</v>
      </c>
      <c r="D130" s="100" t="str">
        <f aca="false">CONCATENATE(C130," ",B130)</f>
        <v>Jindra František</v>
      </c>
      <c r="E130" s="76" t="s">
        <v>175</v>
      </c>
      <c r="F130" s="101" t="n">
        <v>12</v>
      </c>
      <c r="G130" s="106"/>
      <c r="H130" s="103" t="n">
        <f aca="false">IF((F130+G130)&gt;0,(F130+G130),"")</f>
        <v>12</v>
      </c>
      <c r="I130" s="85" t="n">
        <f aca="false">IF((F130)&gt;0,(F130),"")</f>
        <v>12</v>
      </c>
      <c r="J130" s="85" t="str">
        <f aca="false">IF((G130)&gt;0,(G130),"")</f>
        <v/>
      </c>
      <c r="K130" s="85" t="n">
        <f aca="false">F130+G130</f>
        <v>12</v>
      </c>
      <c r="L130" s="1" t="n">
        <f aca="false">COUNTIFS($D:$D,$D130,I:I,"&gt;0")</f>
        <v>29</v>
      </c>
      <c r="M130" s="1" t="n">
        <f aca="false">COUNTIFS($D:$D,$D130,J:J,"&gt;0")</f>
        <v>1</v>
      </c>
      <c r="N130" s="86" t="n">
        <f aca="false">COUNTIF(D:D,D130)</f>
        <v>30</v>
      </c>
      <c r="O130" s="87" t="n">
        <f aca="false">(COUNTIFS($D:$D,$D130,F:F,1))</f>
        <v>0</v>
      </c>
      <c r="P130" s="87" t="n">
        <f aca="false">(COUNTIFS($D:$D,$D130,G:G,1))</f>
        <v>0</v>
      </c>
      <c r="Q130" s="88" t="n">
        <f aca="false">COUNTIFS($D:$D,$D130,$K:$K,1)</f>
        <v>0</v>
      </c>
      <c r="R130" s="36" t="n">
        <f aca="false">(COUNTIFS($D:$D,$D130,F:F,2))</f>
        <v>1</v>
      </c>
      <c r="S130" s="36" t="n">
        <f aca="false">(COUNTIFS($D:$D,$D130,G:G,2))</f>
        <v>0</v>
      </c>
      <c r="T130" s="36" t="n">
        <f aca="false">COUNTIFS($D:$D,$D130,$K:$K,2)</f>
        <v>1</v>
      </c>
      <c r="U130" s="89" t="n">
        <f aca="false">(COUNTIFS($D:$D,$D130,F:F,3))</f>
        <v>2</v>
      </c>
      <c r="V130" s="89" t="n">
        <f aca="false">(COUNTIFS($D:$D,$D130,G:G,3))</f>
        <v>0</v>
      </c>
      <c r="W130" s="89" t="n">
        <f aca="false">COUNTIFS($D:$D,$D130,$K:$K,3)</f>
        <v>2</v>
      </c>
      <c r="X130" s="1" t="n">
        <f aca="false">Q130+T130+W130</f>
        <v>3</v>
      </c>
      <c r="Y130" s="104" t="n">
        <f aca="false">X130/N130</f>
        <v>0.1</v>
      </c>
    </row>
    <row r="131" customFormat="false" ht="12.75" hidden="false" customHeight="false" outlineLevel="0" collapsed="false">
      <c r="A131" s="81" t="n">
        <v>130</v>
      </c>
      <c r="B131" s="99" t="s">
        <v>132</v>
      </c>
      <c r="C131" s="81" t="s">
        <v>281</v>
      </c>
      <c r="D131" s="100" t="str">
        <f aca="false">CONCATENATE(C131," ",B131)</f>
        <v>Schořík Jan</v>
      </c>
      <c r="E131" s="76" t="s">
        <v>175</v>
      </c>
      <c r="F131" s="101" t="n">
        <v>13</v>
      </c>
      <c r="G131" s="106"/>
      <c r="H131" s="103" t="n">
        <f aca="false">IF((F131+G131)&gt;0,(F131+G131),"")</f>
        <v>13</v>
      </c>
      <c r="I131" s="85" t="n">
        <f aca="false">IF((F131)&gt;0,(F131),"")</f>
        <v>13</v>
      </c>
      <c r="J131" s="85" t="str">
        <f aca="false">IF((G131)&gt;0,(G131),"")</f>
        <v/>
      </c>
      <c r="K131" s="85" t="n">
        <f aca="false">F131+G131</f>
        <v>13</v>
      </c>
      <c r="L131" s="1" t="n">
        <f aca="false">COUNTIFS($D:$D,$D131,I:I,"&gt;0")</f>
        <v>5</v>
      </c>
      <c r="M131" s="1" t="n">
        <f aca="false">COUNTIFS($D:$D,$D131,J:J,"&gt;0")</f>
        <v>0</v>
      </c>
      <c r="N131" s="86" t="n">
        <f aca="false">COUNTIF(D:D,D131)</f>
        <v>5</v>
      </c>
      <c r="O131" s="87" t="n">
        <f aca="false">(COUNTIFS($D:$D,$D131,F:F,1))</f>
        <v>0</v>
      </c>
      <c r="P131" s="87" t="n">
        <f aca="false">(COUNTIFS($D:$D,$D131,G:G,1))</f>
        <v>0</v>
      </c>
      <c r="Q131" s="88" t="n">
        <f aca="false">COUNTIFS($D:$D,$D131,$K:$K,1)</f>
        <v>0</v>
      </c>
      <c r="R131" s="36" t="n">
        <f aca="false">(COUNTIFS($D:$D,$D131,F:F,2))</f>
        <v>0</v>
      </c>
      <c r="S131" s="36" t="n">
        <f aca="false">(COUNTIFS($D:$D,$D131,G:G,2))</f>
        <v>0</v>
      </c>
      <c r="T131" s="36" t="n">
        <f aca="false">COUNTIFS($D:$D,$D131,$K:$K,2)</f>
        <v>0</v>
      </c>
      <c r="U131" s="89" t="n">
        <f aca="false">(COUNTIFS($D:$D,$D131,F:F,3))</f>
        <v>0</v>
      </c>
      <c r="V131" s="89" t="n">
        <f aca="false">(COUNTIFS($D:$D,$D131,G:G,3))</f>
        <v>0</v>
      </c>
      <c r="W131" s="89" t="n">
        <f aca="false">COUNTIFS($D:$D,$D131,$K:$K,3)</f>
        <v>0</v>
      </c>
      <c r="X131" s="1" t="n">
        <f aca="false">Q131+T131+W131</f>
        <v>0</v>
      </c>
      <c r="Y131" s="104" t="n">
        <f aca="false">X131/N131</f>
        <v>0</v>
      </c>
    </row>
    <row r="132" customFormat="false" ht="12.75" hidden="false" customHeight="false" outlineLevel="0" collapsed="false">
      <c r="A132" s="81" t="n">
        <v>131</v>
      </c>
      <c r="B132" s="99" t="s">
        <v>172</v>
      </c>
      <c r="C132" s="81" t="s">
        <v>282</v>
      </c>
      <c r="D132" s="100" t="str">
        <f aca="false">CONCATENATE(C132," ",B132)</f>
        <v>Říha Michal</v>
      </c>
      <c r="E132" s="74" t="s">
        <v>219</v>
      </c>
      <c r="F132" s="101" t="n">
        <v>14</v>
      </c>
      <c r="G132" s="106"/>
      <c r="H132" s="103" t="n">
        <f aca="false">IF((F132+G132)&gt;0,(F132+G132),"")</f>
        <v>14</v>
      </c>
      <c r="I132" s="85" t="n">
        <f aca="false">IF((F132)&gt;0,(F132),"")</f>
        <v>14</v>
      </c>
      <c r="J132" s="85" t="str">
        <f aca="false">IF((G132)&gt;0,(G132),"")</f>
        <v/>
      </c>
      <c r="K132" s="85" t="n">
        <f aca="false">F132+G132</f>
        <v>14</v>
      </c>
      <c r="L132" s="1" t="n">
        <f aca="false">COUNTIFS($D:$D,$D132,I:I,"&gt;0")</f>
        <v>9</v>
      </c>
      <c r="M132" s="1" t="n">
        <f aca="false">COUNTIFS($D:$D,$D132,J:J,"&gt;0")</f>
        <v>1</v>
      </c>
      <c r="N132" s="86" t="n">
        <f aca="false">COUNTIF(D:D,D132)</f>
        <v>10</v>
      </c>
      <c r="O132" s="87" t="n">
        <f aca="false">(COUNTIFS($D:$D,$D132,F:F,1))</f>
        <v>0</v>
      </c>
      <c r="P132" s="87" t="n">
        <f aca="false">(COUNTIFS($D:$D,$D132,G:G,1))</f>
        <v>0</v>
      </c>
      <c r="Q132" s="88" t="n">
        <f aca="false">COUNTIFS($D:$D,$D132,$K:$K,1)</f>
        <v>0</v>
      </c>
      <c r="R132" s="36" t="n">
        <f aca="false">(COUNTIFS($D:$D,$D132,F:F,2))</f>
        <v>0</v>
      </c>
      <c r="S132" s="36" t="n">
        <f aca="false">(COUNTIFS($D:$D,$D132,G:G,2))</f>
        <v>0</v>
      </c>
      <c r="T132" s="36" t="n">
        <f aca="false">COUNTIFS($D:$D,$D132,$K:$K,2)</f>
        <v>0</v>
      </c>
      <c r="U132" s="89" t="n">
        <f aca="false">(COUNTIFS($D:$D,$D132,F:F,3))</f>
        <v>0</v>
      </c>
      <c r="V132" s="89" t="n">
        <f aca="false">(COUNTIFS($D:$D,$D132,G:G,3))</f>
        <v>0</v>
      </c>
      <c r="W132" s="89" t="n">
        <f aca="false">COUNTIFS($D:$D,$D132,$K:$K,3)</f>
        <v>0</v>
      </c>
      <c r="X132" s="1" t="n">
        <f aca="false">Q132+T132+W132</f>
        <v>0</v>
      </c>
      <c r="Y132" s="104" t="n">
        <f aca="false">X132/N132</f>
        <v>0</v>
      </c>
    </row>
    <row r="133" customFormat="false" ht="12.75" hidden="false" customHeight="false" outlineLevel="0" collapsed="false">
      <c r="A133" s="81" t="n">
        <v>132</v>
      </c>
      <c r="B133" s="99" t="s">
        <v>172</v>
      </c>
      <c r="C133" s="81" t="s">
        <v>173</v>
      </c>
      <c r="D133" s="100" t="str">
        <f aca="false">CONCATENATE(C133," ",B133)</f>
        <v>Benda Michal</v>
      </c>
      <c r="E133" s="74" t="n">
        <v>456</v>
      </c>
      <c r="F133" s="101" t="n">
        <v>15</v>
      </c>
      <c r="G133" s="106"/>
      <c r="H133" s="103" t="n">
        <f aca="false">IF((F133+G133)&gt;0,(F133+G133),"")</f>
        <v>15</v>
      </c>
      <c r="I133" s="85" t="n">
        <f aca="false">IF((F133)&gt;0,(F133),"")</f>
        <v>15</v>
      </c>
      <c r="J133" s="85" t="str">
        <f aca="false">IF((G133)&gt;0,(G133),"")</f>
        <v/>
      </c>
      <c r="K133" s="85" t="n">
        <f aca="false">F133+G133</f>
        <v>15</v>
      </c>
      <c r="L133" s="1" t="n">
        <f aca="false">COUNTIFS($D:$D,$D133,I:I,"&gt;0")</f>
        <v>22</v>
      </c>
      <c r="M133" s="1" t="n">
        <f aca="false">COUNTIFS($D:$D,$D133,J:J,"&gt;0")</f>
        <v>5</v>
      </c>
      <c r="N133" s="86" t="n">
        <f aca="false">COUNTIF(D:D,D133)</f>
        <v>27</v>
      </c>
      <c r="O133" s="87" t="n">
        <f aca="false">(COUNTIFS($D:$D,$D133,F:F,1))</f>
        <v>0</v>
      </c>
      <c r="P133" s="87" t="n">
        <f aca="false">(COUNTIFS($D:$D,$D133,G:G,1))</f>
        <v>0</v>
      </c>
      <c r="Q133" s="88" t="n">
        <f aca="false">COUNTIFS($D:$D,$D133,$K:$K,1)</f>
        <v>0</v>
      </c>
      <c r="R133" s="36" t="n">
        <f aca="false">(COUNTIFS($D:$D,$D133,F:F,2))</f>
        <v>2</v>
      </c>
      <c r="S133" s="36" t="n">
        <f aca="false">(COUNTIFS($D:$D,$D133,G:G,2))</f>
        <v>1</v>
      </c>
      <c r="T133" s="36" t="n">
        <f aca="false">COUNTIFS($D:$D,$D133,$K:$K,2)</f>
        <v>3</v>
      </c>
      <c r="U133" s="89" t="n">
        <f aca="false">(COUNTIFS($D:$D,$D133,F:F,3))</f>
        <v>0</v>
      </c>
      <c r="V133" s="89" t="n">
        <f aca="false">(COUNTIFS($D:$D,$D133,G:G,3))</f>
        <v>0</v>
      </c>
      <c r="W133" s="89" t="n">
        <f aca="false">COUNTIFS($D:$D,$D133,$K:$K,3)</f>
        <v>0</v>
      </c>
      <c r="X133" s="1" t="n">
        <f aca="false">Q133+T133+W133</f>
        <v>3</v>
      </c>
      <c r="Y133" s="104" t="n">
        <f aca="false">X133/N133</f>
        <v>0.111111111111111</v>
      </c>
    </row>
    <row r="134" customFormat="false" ht="12.75" hidden="false" customHeight="false" outlineLevel="0" collapsed="false">
      <c r="A134" s="81" t="n">
        <v>133</v>
      </c>
      <c r="B134" s="99" t="s">
        <v>267</v>
      </c>
      <c r="C134" s="81" t="s">
        <v>142</v>
      </c>
      <c r="D134" s="100" t="str">
        <f aca="false">CONCATENATE(C134," ",B134)</f>
        <v>Ťopka Luděk</v>
      </c>
      <c r="E134" s="74" t="n">
        <v>456</v>
      </c>
      <c r="F134" s="101" t="n">
        <v>16</v>
      </c>
      <c r="G134" s="106"/>
      <c r="H134" s="103" t="n">
        <f aca="false">IF((F134+G134)&gt;0,(F134+G134),"")</f>
        <v>16</v>
      </c>
      <c r="I134" s="85" t="n">
        <f aca="false">IF((F134)&gt;0,(F134),"")</f>
        <v>16</v>
      </c>
      <c r="J134" s="85" t="str">
        <f aca="false">IF((G134)&gt;0,(G134),"")</f>
        <v/>
      </c>
      <c r="K134" s="85" t="n">
        <f aca="false">F134+G134</f>
        <v>16</v>
      </c>
      <c r="L134" s="1" t="n">
        <f aca="false">COUNTIFS($D:$D,$D134,I:I,"&gt;0")</f>
        <v>5</v>
      </c>
      <c r="M134" s="1" t="n">
        <f aca="false">COUNTIFS($D:$D,$D134,J:J,"&gt;0")</f>
        <v>0</v>
      </c>
      <c r="N134" s="86" t="n">
        <f aca="false">COUNTIF(D:D,D134)</f>
        <v>5</v>
      </c>
      <c r="O134" s="87" t="n">
        <f aca="false">(COUNTIFS($D:$D,$D134,F:F,1))</f>
        <v>0</v>
      </c>
      <c r="P134" s="87" t="n">
        <f aca="false">(COUNTIFS($D:$D,$D134,G:G,1))</f>
        <v>0</v>
      </c>
      <c r="Q134" s="88" t="n">
        <f aca="false">COUNTIFS($D:$D,$D134,$K:$K,1)</f>
        <v>0</v>
      </c>
      <c r="R134" s="36" t="n">
        <f aca="false">(COUNTIFS($D:$D,$D134,F:F,2))</f>
        <v>0</v>
      </c>
      <c r="S134" s="36" t="n">
        <f aca="false">(COUNTIFS($D:$D,$D134,G:G,2))</f>
        <v>0</v>
      </c>
      <c r="T134" s="36" t="n">
        <f aca="false">COUNTIFS($D:$D,$D134,$K:$K,2)</f>
        <v>0</v>
      </c>
      <c r="U134" s="89" t="n">
        <f aca="false">(COUNTIFS($D:$D,$D134,F:F,3))</f>
        <v>0</v>
      </c>
      <c r="V134" s="89" t="n">
        <f aca="false">(COUNTIFS($D:$D,$D134,G:G,3))</f>
        <v>0</v>
      </c>
      <c r="W134" s="89" t="n">
        <f aca="false">COUNTIFS($D:$D,$D134,$K:$K,3)</f>
        <v>0</v>
      </c>
      <c r="X134" s="1" t="n">
        <f aca="false">Q134+T134+W134</f>
        <v>0</v>
      </c>
      <c r="Y134" s="104" t="n">
        <f aca="false">X134/N134</f>
        <v>0</v>
      </c>
    </row>
    <row r="135" customFormat="false" ht="12.75" hidden="false" customHeight="false" outlineLevel="0" collapsed="false">
      <c r="A135" s="81" t="n">
        <v>134</v>
      </c>
      <c r="B135" s="99" t="s">
        <v>225</v>
      </c>
      <c r="C135" s="81" t="s">
        <v>226</v>
      </c>
      <c r="D135" s="100" t="str">
        <f aca="false">CONCATENATE(C135," ",B135)</f>
        <v>Janoušek Jakub</v>
      </c>
      <c r="E135" s="74" t="s">
        <v>227</v>
      </c>
      <c r="F135" s="101" t="n">
        <v>17</v>
      </c>
      <c r="G135" s="106"/>
      <c r="H135" s="103" t="n">
        <f aca="false">IF((F135+G135)&gt;0,(F135+G135),"")</f>
        <v>17</v>
      </c>
      <c r="I135" s="85" t="n">
        <f aca="false">IF((F135)&gt;0,(F135),"")</f>
        <v>17</v>
      </c>
      <c r="J135" s="85" t="str">
        <f aca="false">IF((G135)&gt;0,(G135),"")</f>
        <v/>
      </c>
      <c r="K135" s="85" t="n">
        <f aca="false">F135+G135</f>
        <v>17</v>
      </c>
      <c r="L135" s="1" t="n">
        <f aca="false">COUNTIFS($D:$D,$D135,I:I,"&gt;0")</f>
        <v>4</v>
      </c>
      <c r="M135" s="1" t="n">
        <f aca="false">COUNTIFS($D:$D,$D135,J:J,"&gt;0")</f>
        <v>2</v>
      </c>
      <c r="N135" s="86" t="n">
        <f aca="false">COUNTIF(D:D,D135)</f>
        <v>6</v>
      </c>
      <c r="O135" s="87" t="n">
        <f aca="false">(COUNTIFS($D:$D,$D135,F:F,1))</f>
        <v>0</v>
      </c>
      <c r="P135" s="87" t="n">
        <f aca="false">(COUNTIFS($D:$D,$D135,G:G,1))</f>
        <v>0</v>
      </c>
      <c r="Q135" s="88" t="n">
        <f aca="false">COUNTIFS($D:$D,$D135,$K:$K,1)</f>
        <v>0</v>
      </c>
      <c r="R135" s="36" t="n">
        <f aca="false">(COUNTIFS($D:$D,$D135,F:F,2))</f>
        <v>0</v>
      </c>
      <c r="S135" s="36" t="n">
        <f aca="false">(COUNTIFS($D:$D,$D135,G:G,2))</f>
        <v>0</v>
      </c>
      <c r="T135" s="36" t="n">
        <f aca="false">COUNTIFS($D:$D,$D135,$K:$K,2)</f>
        <v>0</v>
      </c>
      <c r="U135" s="89" t="n">
        <f aca="false">(COUNTIFS($D:$D,$D135,F:F,3))</f>
        <v>0</v>
      </c>
      <c r="V135" s="89" t="n">
        <f aca="false">(COUNTIFS($D:$D,$D135,G:G,3))</f>
        <v>0</v>
      </c>
      <c r="W135" s="89" t="n">
        <f aca="false">COUNTIFS($D:$D,$D135,$K:$K,3)</f>
        <v>0</v>
      </c>
      <c r="X135" s="1" t="n">
        <f aca="false">Q135+T135+W135</f>
        <v>0</v>
      </c>
      <c r="Y135" s="104" t="n">
        <f aca="false">X135/N135</f>
        <v>0</v>
      </c>
    </row>
    <row r="136" customFormat="false" ht="12.75" hidden="false" customHeight="false" outlineLevel="0" collapsed="false">
      <c r="A136" s="81" t="n">
        <v>135</v>
      </c>
      <c r="B136" s="99" t="s">
        <v>137</v>
      </c>
      <c r="C136" s="81" t="s">
        <v>280</v>
      </c>
      <c r="D136" s="100" t="str">
        <f aca="false">CONCATENATE(C136," ",B136)</f>
        <v>Kučera Tomáš</v>
      </c>
      <c r="E136" s="76" t="n">
        <v>456</v>
      </c>
      <c r="F136" s="101" t="n">
        <v>18</v>
      </c>
      <c r="G136" s="106"/>
      <c r="H136" s="103" t="n">
        <f aca="false">IF((F136+G136)&gt;0,(F136+G136),"")</f>
        <v>18</v>
      </c>
      <c r="I136" s="85" t="n">
        <f aca="false">IF((F136)&gt;0,(F136),"")</f>
        <v>18</v>
      </c>
      <c r="J136" s="85" t="str">
        <f aca="false">IF((G136)&gt;0,(G136),"")</f>
        <v/>
      </c>
      <c r="K136" s="85" t="n">
        <f aca="false">F136+G136</f>
        <v>18</v>
      </c>
      <c r="L136" s="1" t="n">
        <f aca="false">COUNTIFS($D:$D,$D136,I:I,"&gt;0")</f>
        <v>32</v>
      </c>
      <c r="M136" s="1" t="n">
        <f aca="false">COUNTIFS($D:$D,$D136,J:J,"&gt;0")</f>
        <v>11</v>
      </c>
      <c r="N136" s="86" t="n">
        <f aca="false">COUNTIF(D:D,D136)</f>
        <v>43</v>
      </c>
      <c r="O136" s="87" t="n">
        <f aca="false">(COUNTIFS($D:$D,$D136,F:F,1))</f>
        <v>0</v>
      </c>
      <c r="P136" s="87" t="n">
        <f aca="false">(COUNTIFS($D:$D,$D136,G:G,1))</f>
        <v>0</v>
      </c>
      <c r="Q136" s="88" t="n">
        <f aca="false">COUNTIFS($D:$D,$D136,$K:$K,1)</f>
        <v>0</v>
      </c>
      <c r="R136" s="36" t="n">
        <f aca="false">(COUNTIFS($D:$D,$D136,F:F,2))</f>
        <v>1</v>
      </c>
      <c r="S136" s="36" t="n">
        <f aca="false">(COUNTIFS($D:$D,$D136,G:G,2))</f>
        <v>0</v>
      </c>
      <c r="T136" s="36" t="n">
        <f aca="false">COUNTIFS($D:$D,$D136,$K:$K,2)</f>
        <v>1</v>
      </c>
      <c r="U136" s="89" t="n">
        <f aca="false">(COUNTIFS($D:$D,$D136,F:F,3))</f>
        <v>0</v>
      </c>
      <c r="V136" s="89" t="n">
        <f aca="false">(COUNTIFS($D:$D,$D136,G:G,3))</f>
        <v>0</v>
      </c>
      <c r="W136" s="89" t="n">
        <f aca="false">COUNTIFS($D:$D,$D136,$K:$K,3)</f>
        <v>0</v>
      </c>
      <c r="X136" s="1" t="n">
        <f aca="false">Q136+T136+W136</f>
        <v>1</v>
      </c>
      <c r="Y136" s="104" t="n">
        <f aca="false">X136/N136</f>
        <v>0.0232558139534884</v>
      </c>
    </row>
    <row r="137" customFormat="false" ht="12.75" hidden="false" customHeight="false" outlineLevel="0" collapsed="false">
      <c r="A137" s="81" t="n">
        <v>136</v>
      </c>
      <c r="B137" s="99" t="s">
        <v>235</v>
      </c>
      <c r="C137" s="81" t="s">
        <v>284</v>
      </c>
      <c r="D137" s="100" t="str">
        <f aca="false">CONCATENATE(C137," ",B137)</f>
        <v>Andreáš Miroslav</v>
      </c>
      <c r="E137" s="76" t="s">
        <v>219</v>
      </c>
      <c r="F137" s="101" t="n">
        <v>19</v>
      </c>
      <c r="G137" s="106"/>
      <c r="H137" s="103" t="n">
        <f aca="false">IF((F137+G137)&gt;0,(F137+G137),"")</f>
        <v>19</v>
      </c>
      <c r="I137" s="85" t="n">
        <f aca="false">IF((F137)&gt;0,(F137),"")</f>
        <v>19</v>
      </c>
      <c r="J137" s="85" t="str">
        <f aca="false">IF((G137)&gt;0,(G137),"")</f>
        <v/>
      </c>
      <c r="K137" s="85" t="n">
        <f aca="false">F137+G137</f>
        <v>19</v>
      </c>
      <c r="L137" s="1" t="n">
        <f aca="false">COUNTIFS($D:$D,$D137,I:I,"&gt;0")</f>
        <v>8</v>
      </c>
      <c r="M137" s="1" t="n">
        <f aca="false">COUNTIFS($D:$D,$D137,J:J,"&gt;0")</f>
        <v>1</v>
      </c>
      <c r="N137" s="86" t="n">
        <f aca="false">COUNTIF(D:D,D137)</f>
        <v>9</v>
      </c>
      <c r="O137" s="87" t="n">
        <f aca="false">(COUNTIFS($D:$D,$D137,F:F,1))</f>
        <v>0</v>
      </c>
      <c r="P137" s="87" t="n">
        <f aca="false">(COUNTIFS($D:$D,$D137,G:G,1))</f>
        <v>0</v>
      </c>
      <c r="Q137" s="88" t="n">
        <f aca="false">COUNTIFS($D:$D,$D137,$K:$K,1)</f>
        <v>0</v>
      </c>
      <c r="R137" s="36" t="n">
        <f aca="false">(COUNTIFS($D:$D,$D137,F:F,2))</f>
        <v>0</v>
      </c>
      <c r="S137" s="36" t="n">
        <f aca="false">(COUNTIFS($D:$D,$D137,G:G,2))</f>
        <v>0</v>
      </c>
      <c r="T137" s="36" t="n">
        <f aca="false">COUNTIFS($D:$D,$D137,$K:$K,2)</f>
        <v>0</v>
      </c>
      <c r="U137" s="89" t="n">
        <f aca="false">(COUNTIFS($D:$D,$D137,F:F,3))</f>
        <v>0</v>
      </c>
      <c r="V137" s="89" t="n">
        <f aca="false">(COUNTIFS($D:$D,$D137,G:G,3))</f>
        <v>0</v>
      </c>
      <c r="W137" s="89" t="n">
        <f aca="false">COUNTIFS($D:$D,$D137,$K:$K,3)</f>
        <v>0</v>
      </c>
      <c r="X137" s="1" t="n">
        <f aca="false">Q137+T137+W137</f>
        <v>0</v>
      </c>
      <c r="Y137" s="104" t="n">
        <f aca="false">X137/N137</f>
        <v>0</v>
      </c>
    </row>
    <row r="138" customFormat="false" ht="12.75" hidden="false" customHeight="false" outlineLevel="0" collapsed="false">
      <c r="A138" s="81" t="n">
        <v>137</v>
      </c>
      <c r="B138" s="99" t="s">
        <v>129</v>
      </c>
      <c r="C138" s="81" t="s">
        <v>130</v>
      </c>
      <c r="D138" s="100" t="str">
        <f aca="false">CONCATENATE(C138," ",B138)</f>
        <v>Březský Petr</v>
      </c>
      <c r="E138" s="76" t="s">
        <v>28</v>
      </c>
      <c r="F138" s="101" t="n">
        <v>1</v>
      </c>
      <c r="G138" s="106"/>
      <c r="H138" s="103" t="n">
        <f aca="false">IF((F138+G138)&gt;0,(F138+G138),"")</f>
        <v>1</v>
      </c>
      <c r="I138" s="85" t="n">
        <f aca="false">IF((F138)&gt;0,(F138),"")</f>
        <v>1</v>
      </c>
      <c r="J138" s="85" t="str">
        <f aca="false">IF((G138)&gt;0,(G138),"")</f>
        <v/>
      </c>
      <c r="K138" s="85" t="n">
        <f aca="false">F138+G138</f>
        <v>1</v>
      </c>
      <c r="L138" s="1" t="n">
        <f aca="false">COUNTIFS($D:$D,$D138,I:I,"&gt;0")</f>
        <v>38</v>
      </c>
      <c r="M138" s="1" t="n">
        <f aca="false">COUNTIFS($D:$D,$D138,J:J,"&gt;0")</f>
        <v>8</v>
      </c>
      <c r="N138" s="86" t="n">
        <f aca="false">COUNTIF(D:D,D138)</f>
        <v>46</v>
      </c>
      <c r="O138" s="87" t="n">
        <f aca="false">(COUNTIFS($D:$D,$D138,F:F,1))</f>
        <v>6</v>
      </c>
      <c r="P138" s="87" t="n">
        <f aca="false">(COUNTIFS($D:$D,$D138,G:G,1))</f>
        <v>1</v>
      </c>
      <c r="Q138" s="88" t="n">
        <f aca="false">COUNTIFS($D:$D,$D138,$K:$K,1)</f>
        <v>7</v>
      </c>
      <c r="R138" s="36" t="n">
        <f aca="false">(COUNTIFS($D:$D,$D138,F:F,2))</f>
        <v>6</v>
      </c>
      <c r="S138" s="36" t="n">
        <f aca="false">(COUNTIFS($D:$D,$D138,G:G,2))</f>
        <v>2</v>
      </c>
      <c r="T138" s="36" t="n">
        <f aca="false">COUNTIFS($D:$D,$D138,$K:$K,2)</f>
        <v>8</v>
      </c>
      <c r="U138" s="89" t="n">
        <f aca="false">(COUNTIFS($D:$D,$D138,F:F,3))</f>
        <v>6</v>
      </c>
      <c r="V138" s="89" t="n">
        <f aca="false">(COUNTIFS($D:$D,$D138,G:G,3))</f>
        <v>2</v>
      </c>
      <c r="W138" s="89" t="n">
        <f aca="false">COUNTIFS($D:$D,$D138,$K:$K,3)</f>
        <v>8</v>
      </c>
      <c r="X138" s="1" t="n">
        <f aca="false">Q138+T138+W138</f>
        <v>23</v>
      </c>
      <c r="Y138" s="104" t="n">
        <f aca="false">X138/N138</f>
        <v>0.5</v>
      </c>
    </row>
    <row r="139" customFormat="false" ht="12.75" hidden="false" customHeight="false" outlineLevel="0" collapsed="false">
      <c r="A139" s="81" t="n">
        <v>138</v>
      </c>
      <c r="B139" s="99" t="s">
        <v>125</v>
      </c>
      <c r="C139" s="81" t="s">
        <v>126</v>
      </c>
      <c r="D139" s="100" t="str">
        <f aca="false">CONCATENATE(C139," ",B139)</f>
        <v>Groulík Zdeněk</v>
      </c>
      <c r="E139" s="76" t="s">
        <v>28</v>
      </c>
      <c r="F139" s="101" t="n">
        <v>2</v>
      </c>
      <c r="G139" s="106"/>
      <c r="H139" s="103" t="n">
        <f aca="false">IF((F139+G139)&gt;0,(F139+G139),"")</f>
        <v>2</v>
      </c>
      <c r="I139" s="85" t="n">
        <f aca="false">IF((F139)&gt;0,(F139),"")</f>
        <v>2</v>
      </c>
      <c r="J139" s="85" t="str">
        <f aca="false">IF((G139)&gt;0,(G139),"")</f>
        <v/>
      </c>
      <c r="K139" s="85" t="n">
        <f aca="false">F139+G139</f>
        <v>2</v>
      </c>
      <c r="L139" s="1" t="n">
        <f aca="false">COUNTIFS($D:$D,$D139,I:I,"&gt;0")</f>
        <v>31</v>
      </c>
      <c r="M139" s="1" t="n">
        <f aca="false">COUNTIFS($D:$D,$D139,J:J,"&gt;0")</f>
        <v>16</v>
      </c>
      <c r="N139" s="86" t="n">
        <f aca="false">COUNTIF(D:D,D139)</f>
        <v>47</v>
      </c>
      <c r="O139" s="87" t="n">
        <f aca="false">(COUNTIFS($D:$D,$D139,F:F,1))</f>
        <v>1</v>
      </c>
      <c r="P139" s="87" t="n">
        <f aca="false">(COUNTIFS($D:$D,$D139,G:G,1))</f>
        <v>1</v>
      </c>
      <c r="Q139" s="88" t="n">
        <f aca="false">COUNTIFS($D:$D,$D139,$K:$K,1)</f>
        <v>2</v>
      </c>
      <c r="R139" s="36" t="n">
        <f aca="false">(COUNTIFS($D:$D,$D139,F:F,2))</f>
        <v>6</v>
      </c>
      <c r="S139" s="36" t="n">
        <f aca="false">(COUNTIFS($D:$D,$D139,G:G,2))</f>
        <v>1</v>
      </c>
      <c r="T139" s="36" t="n">
        <f aca="false">COUNTIFS($D:$D,$D139,$K:$K,2)</f>
        <v>7</v>
      </c>
      <c r="U139" s="89" t="n">
        <f aca="false">(COUNTIFS($D:$D,$D139,F:F,3))</f>
        <v>2</v>
      </c>
      <c r="V139" s="89" t="n">
        <f aca="false">(COUNTIFS($D:$D,$D139,G:G,3))</f>
        <v>5</v>
      </c>
      <c r="W139" s="89" t="n">
        <f aca="false">COUNTIFS($D:$D,$D139,$K:$K,3)</f>
        <v>7</v>
      </c>
      <c r="X139" s="1" t="n">
        <f aca="false">Q139+T139+W139</f>
        <v>16</v>
      </c>
      <c r="Y139" s="104" t="n">
        <f aca="false">X139/N139</f>
        <v>0.340425531914894</v>
      </c>
    </row>
    <row r="140" customFormat="false" ht="12.75" hidden="false" customHeight="false" outlineLevel="0" collapsed="false">
      <c r="A140" s="81" t="n">
        <v>139</v>
      </c>
      <c r="B140" s="99" t="s">
        <v>123</v>
      </c>
      <c r="C140" s="81" t="s">
        <v>124</v>
      </c>
      <c r="D140" s="100" t="str">
        <f aca="false">CONCATENATE(C140," ",B140)</f>
        <v>Chlapek Robert</v>
      </c>
      <c r="E140" s="76" t="s">
        <v>42</v>
      </c>
      <c r="F140" s="101" t="n">
        <v>3</v>
      </c>
      <c r="G140" s="106"/>
      <c r="H140" s="103" t="n">
        <f aca="false">IF((F140+G140)&gt;0,(F140+G140),"")</f>
        <v>3</v>
      </c>
      <c r="I140" s="85" t="n">
        <f aca="false">IF((F140)&gt;0,(F140),"")</f>
        <v>3</v>
      </c>
      <c r="J140" s="85" t="str">
        <f aca="false">IF((G140)&gt;0,(G140),"")</f>
        <v/>
      </c>
      <c r="K140" s="85" t="n">
        <f aca="false">F140+G140</f>
        <v>3</v>
      </c>
      <c r="L140" s="1" t="n">
        <f aca="false">COUNTIFS($D:$D,$D140,I:I,"&gt;0")</f>
        <v>42</v>
      </c>
      <c r="M140" s="1" t="n">
        <f aca="false">COUNTIFS($D:$D,$D140,J:J,"&gt;0")</f>
        <v>20</v>
      </c>
      <c r="N140" s="86" t="n">
        <f aca="false">COUNTIF(D:D,D140)</f>
        <v>62</v>
      </c>
      <c r="O140" s="87" t="n">
        <f aca="false">(COUNTIFS($D:$D,$D140,F:F,1))</f>
        <v>16</v>
      </c>
      <c r="P140" s="87" t="n">
        <f aca="false">(COUNTIFS($D:$D,$D140,G:G,1))</f>
        <v>9</v>
      </c>
      <c r="Q140" s="88" t="n">
        <f aca="false">COUNTIFS($D:$D,$D140,$K:$K,1)</f>
        <v>25</v>
      </c>
      <c r="R140" s="36" t="n">
        <f aca="false">(COUNTIFS($D:$D,$D140,F:F,2))</f>
        <v>4</v>
      </c>
      <c r="S140" s="36" t="n">
        <f aca="false">(COUNTIFS($D:$D,$D140,G:G,2))</f>
        <v>1</v>
      </c>
      <c r="T140" s="36" t="n">
        <f aca="false">COUNTIFS($D:$D,$D140,$K:$K,2)</f>
        <v>5</v>
      </c>
      <c r="U140" s="89" t="n">
        <f aca="false">(COUNTIFS($D:$D,$D140,F:F,3))</f>
        <v>7</v>
      </c>
      <c r="V140" s="89" t="n">
        <f aca="false">(COUNTIFS($D:$D,$D140,G:G,3))</f>
        <v>0</v>
      </c>
      <c r="W140" s="89" t="n">
        <f aca="false">COUNTIFS($D:$D,$D140,$K:$K,3)</f>
        <v>7</v>
      </c>
      <c r="X140" s="1" t="n">
        <f aca="false">Q140+T140+W140</f>
        <v>37</v>
      </c>
      <c r="Y140" s="104" t="n">
        <f aca="false">X140/N140</f>
        <v>0.596774193548387</v>
      </c>
    </row>
    <row r="141" customFormat="false" ht="12.75" hidden="false" customHeight="false" outlineLevel="0" collapsed="false">
      <c r="A141" s="81" t="n">
        <v>140</v>
      </c>
      <c r="B141" s="99" t="s">
        <v>132</v>
      </c>
      <c r="C141" s="81" t="s">
        <v>133</v>
      </c>
      <c r="D141" s="100" t="str">
        <f aca="false">CONCATENATE(C141," ",B141)</f>
        <v>Tesař Jan</v>
      </c>
      <c r="E141" s="76" t="s">
        <v>28</v>
      </c>
      <c r="F141" s="101" t="n">
        <v>4</v>
      </c>
      <c r="G141" s="106"/>
      <c r="H141" s="103" t="n">
        <f aca="false">IF((F141+G141)&gt;0,(F141+G141),"")</f>
        <v>4</v>
      </c>
      <c r="I141" s="85" t="n">
        <f aca="false">IF((F141)&gt;0,(F141),"")</f>
        <v>4</v>
      </c>
      <c r="J141" s="85" t="str">
        <f aca="false">IF((G141)&gt;0,(G141),"")</f>
        <v/>
      </c>
      <c r="K141" s="85" t="n">
        <f aca="false">F141+G141</f>
        <v>4</v>
      </c>
      <c r="L141" s="1" t="n">
        <f aca="false">COUNTIFS($D:$D,$D141,I:I,"&gt;0")</f>
        <v>31</v>
      </c>
      <c r="M141" s="1" t="n">
        <f aca="false">COUNTIFS($D:$D,$D141,J:J,"&gt;0")</f>
        <v>3</v>
      </c>
      <c r="N141" s="86" t="n">
        <f aca="false">COUNTIF(D:D,D141)</f>
        <v>34</v>
      </c>
      <c r="O141" s="87" t="n">
        <f aca="false">(COUNTIFS($D:$D,$D141,F:F,1))</f>
        <v>8</v>
      </c>
      <c r="P141" s="87" t="n">
        <f aca="false">(COUNTIFS($D:$D,$D141,G:G,1))</f>
        <v>1</v>
      </c>
      <c r="Q141" s="88" t="n">
        <f aca="false">COUNTIFS($D:$D,$D141,$K:$K,1)</f>
        <v>9</v>
      </c>
      <c r="R141" s="36" t="n">
        <f aca="false">(COUNTIFS($D:$D,$D141,F:F,2))</f>
        <v>2</v>
      </c>
      <c r="S141" s="36" t="n">
        <f aca="false">(COUNTIFS($D:$D,$D141,G:G,2))</f>
        <v>2</v>
      </c>
      <c r="T141" s="36" t="n">
        <f aca="false">COUNTIFS($D:$D,$D141,$K:$K,2)</f>
        <v>4</v>
      </c>
      <c r="U141" s="89" t="n">
        <f aca="false">(COUNTIFS($D:$D,$D141,F:F,3))</f>
        <v>3</v>
      </c>
      <c r="V141" s="89" t="n">
        <f aca="false">(COUNTIFS($D:$D,$D141,G:G,3))</f>
        <v>0</v>
      </c>
      <c r="W141" s="89" t="n">
        <f aca="false">COUNTIFS($D:$D,$D141,$K:$K,3)</f>
        <v>3</v>
      </c>
      <c r="X141" s="1" t="n">
        <f aca="false">Q141+T141+W141</f>
        <v>16</v>
      </c>
      <c r="Y141" s="104" t="n">
        <f aca="false">X141/N141</f>
        <v>0.470588235294118</v>
      </c>
    </row>
    <row r="142" customFormat="false" ht="12.75" hidden="false" customHeight="false" outlineLevel="0" collapsed="false">
      <c r="A142" s="81" t="n">
        <v>141</v>
      </c>
      <c r="B142" s="99" t="s">
        <v>137</v>
      </c>
      <c r="C142" s="81" t="s">
        <v>142</v>
      </c>
      <c r="D142" s="100" t="str">
        <f aca="false">CONCATENATE(C142," ",B142)</f>
        <v>Ťopka Tomáš</v>
      </c>
      <c r="E142" s="76" t="s">
        <v>42</v>
      </c>
      <c r="F142" s="101" t="n">
        <v>5</v>
      </c>
      <c r="G142" s="106"/>
      <c r="H142" s="103" t="n">
        <f aca="false">IF((F142+G142)&gt;0,(F142+G142),"")</f>
        <v>5</v>
      </c>
      <c r="I142" s="85" t="n">
        <f aca="false">IF((F142)&gt;0,(F142),"")</f>
        <v>5</v>
      </c>
      <c r="J142" s="85" t="str">
        <f aca="false">IF((G142)&gt;0,(G142),"")</f>
        <v/>
      </c>
      <c r="K142" s="85" t="n">
        <f aca="false">F142+G142</f>
        <v>5</v>
      </c>
      <c r="L142" s="1" t="n">
        <f aca="false">COUNTIFS($D:$D,$D142,I:I,"&gt;0")</f>
        <v>40</v>
      </c>
      <c r="M142" s="1" t="n">
        <f aca="false">COUNTIFS($D:$D,$D142,J:J,"&gt;0")</f>
        <v>13</v>
      </c>
      <c r="N142" s="86" t="n">
        <f aca="false">COUNTIF(D:D,D142)</f>
        <v>53</v>
      </c>
      <c r="O142" s="87" t="n">
        <f aca="false">(COUNTIFS($D:$D,$D142,F:F,1))</f>
        <v>6</v>
      </c>
      <c r="P142" s="87" t="n">
        <f aca="false">(COUNTIFS($D:$D,$D142,G:G,1))</f>
        <v>2</v>
      </c>
      <c r="Q142" s="88" t="n">
        <f aca="false">COUNTIFS($D:$D,$D142,$K:$K,1)</f>
        <v>8</v>
      </c>
      <c r="R142" s="36" t="n">
        <f aca="false">(COUNTIFS($D:$D,$D142,F:F,2))</f>
        <v>5</v>
      </c>
      <c r="S142" s="36" t="n">
        <f aca="false">(COUNTIFS($D:$D,$D142,G:G,2))</f>
        <v>3</v>
      </c>
      <c r="T142" s="36" t="n">
        <f aca="false">COUNTIFS($D:$D,$D142,$K:$K,2)</f>
        <v>8</v>
      </c>
      <c r="U142" s="89" t="n">
        <f aca="false">(COUNTIFS($D:$D,$D142,F:F,3))</f>
        <v>0</v>
      </c>
      <c r="V142" s="89" t="n">
        <f aca="false">(COUNTIFS($D:$D,$D142,G:G,3))</f>
        <v>3</v>
      </c>
      <c r="W142" s="89" t="n">
        <f aca="false">COUNTIFS($D:$D,$D142,$K:$K,3)</f>
        <v>3</v>
      </c>
      <c r="X142" s="1" t="n">
        <f aca="false">Q142+T142+W142</f>
        <v>19</v>
      </c>
      <c r="Y142" s="104" t="n">
        <f aca="false">X142/N142</f>
        <v>0.358490566037736</v>
      </c>
    </row>
    <row r="143" customFormat="false" ht="12.75" hidden="false" customHeight="false" outlineLevel="0" collapsed="false">
      <c r="A143" s="81" t="n">
        <v>142</v>
      </c>
      <c r="B143" s="99" t="s">
        <v>187</v>
      </c>
      <c r="C143" s="81" t="s">
        <v>138</v>
      </c>
      <c r="D143" s="100" t="str">
        <f aca="false">CONCATENATE(C143," ",B143)</f>
        <v>Jindra František</v>
      </c>
      <c r="E143" s="76" t="s">
        <v>175</v>
      </c>
      <c r="F143" s="101" t="n">
        <v>6</v>
      </c>
      <c r="G143" s="106"/>
      <c r="H143" s="103" t="n">
        <f aca="false">IF((F143+G143)&gt;0,(F143+G143),"")</f>
        <v>6</v>
      </c>
      <c r="I143" s="85" t="n">
        <f aca="false">IF((F143)&gt;0,(F143),"")</f>
        <v>6</v>
      </c>
      <c r="J143" s="85" t="str">
        <f aca="false">IF((G143)&gt;0,(G143),"")</f>
        <v/>
      </c>
      <c r="K143" s="85" t="n">
        <f aca="false">F143+G143</f>
        <v>6</v>
      </c>
      <c r="L143" s="1" t="n">
        <f aca="false">COUNTIFS($D:$D,$D143,I:I,"&gt;0")</f>
        <v>29</v>
      </c>
      <c r="M143" s="1" t="n">
        <f aca="false">COUNTIFS($D:$D,$D143,J:J,"&gt;0")</f>
        <v>1</v>
      </c>
      <c r="N143" s="86" t="n">
        <f aca="false">COUNTIF(D:D,D143)</f>
        <v>30</v>
      </c>
      <c r="O143" s="87" t="n">
        <f aca="false">(COUNTIFS($D:$D,$D143,F:F,1))</f>
        <v>0</v>
      </c>
      <c r="P143" s="87" t="n">
        <f aca="false">(COUNTIFS($D:$D,$D143,G:G,1))</f>
        <v>0</v>
      </c>
      <c r="Q143" s="88" t="n">
        <f aca="false">COUNTIFS($D:$D,$D143,$K:$K,1)</f>
        <v>0</v>
      </c>
      <c r="R143" s="36" t="n">
        <f aca="false">(COUNTIFS($D:$D,$D143,F:F,2))</f>
        <v>1</v>
      </c>
      <c r="S143" s="36" t="n">
        <f aca="false">(COUNTIFS($D:$D,$D143,G:G,2))</f>
        <v>0</v>
      </c>
      <c r="T143" s="36" t="n">
        <f aca="false">COUNTIFS($D:$D,$D143,$K:$K,2)</f>
        <v>1</v>
      </c>
      <c r="U143" s="89" t="n">
        <f aca="false">(COUNTIFS($D:$D,$D143,F:F,3))</f>
        <v>2</v>
      </c>
      <c r="V143" s="89" t="n">
        <f aca="false">(COUNTIFS($D:$D,$D143,G:G,3))</f>
        <v>0</v>
      </c>
      <c r="W143" s="89" t="n">
        <f aca="false">COUNTIFS($D:$D,$D143,$K:$K,3)</f>
        <v>2</v>
      </c>
      <c r="X143" s="1" t="n">
        <f aca="false">Q143+T143+W143</f>
        <v>3</v>
      </c>
      <c r="Y143" s="104" t="n">
        <f aca="false">X143/N143</f>
        <v>0.1</v>
      </c>
    </row>
    <row r="144" customFormat="false" ht="12.75" hidden="false" customHeight="false" outlineLevel="0" collapsed="false">
      <c r="A144" s="81" t="n">
        <v>143</v>
      </c>
      <c r="B144" s="99" t="s">
        <v>132</v>
      </c>
      <c r="C144" s="81" t="s">
        <v>285</v>
      </c>
      <c r="D144" s="100" t="str">
        <f aca="false">CONCATENATE(C144," ",B144)</f>
        <v>Morkes Jan</v>
      </c>
      <c r="E144" s="74" t="s">
        <v>175</v>
      </c>
      <c r="F144" s="101" t="n">
        <v>7</v>
      </c>
      <c r="G144" s="106"/>
      <c r="H144" s="103" t="n">
        <f aca="false">IF((F144+G144)&gt;0,(F144+G144),"")</f>
        <v>7</v>
      </c>
      <c r="I144" s="85" t="n">
        <f aca="false">IF((F144)&gt;0,(F144),"")</f>
        <v>7</v>
      </c>
      <c r="J144" s="85" t="str">
        <f aca="false">IF((G144)&gt;0,(G144),"")</f>
        <v/>
      </c>
      <c r="K144" s="85" t="n">
        <f aca="false">F144+G144</f>
        <v>7</v>
      </c>
      <c r="L144" s="1" t="n">
        <f aca="false">COUNTIFS($D:$D,$D144,I:I,"&gt;0")</f>
        <v>1</v>
      </c>
      <c r="M144" s="1" t="n">
        <f aca="false">COUNTIFS($D:$D,$D144,J:J,"&gt;0")</f>
        <v>0</v>
      </c>
      <c r="N144" s="86" t="n">
        <f aca="false">COUNTIF(D:D,D144)</f>
        <v>1</v>
      </c>
      <c r="O144" s="87" t="n">
        <f aca="false">(COUNTIFS($D:$D,$D144,F:F,1))</f>
        <v>0</v>
      </c>
      <c r="P144" s="87" t="n">
        <f aca="false">(COUNTIFS($D:$D,$D144,G:G,1))</f>
        <v>0</v>
      </c>
      <c r="Q144" s="88" t="n">
        <f aca="false">COUNTIFS($D:$D,$D144,$K:$K,1)</f>
        <v>0</v>
      </c>
      <c r="R144" s="36" t="n">
        <f aca="false">(COUNTIFS($D:$D,$D144,F:F,2))</f>
        <v>0</v>
      </c>
      <c r="S144" s="36" t="n">
        <f aca="false">(COUNTIFS($D:$D,$D144,G:G,2))</f>
        <v>0</v>
      </c>
      <c r="T144" s="36" t="n">
        <f aca="false">COUNTIFS($D:$D,$D144,$K:$K,2)</f>
        <v>0</v>
      </c>
      <c r="U144" s="89" t="n">
        <f aca="false">(COUNTIFS($D:$D,$D144,F:F,3))</f>
        <v>0</v>
      </c>
      <c r="V144" s="89" t="n">
        <f aca="false">(COUNTIFS($D:$D,$D144,G:G,3))</f>
        <v>0</v>
      </c>
      <c r="W144" s="89" t="n">
        <f aca="false">COUNTIFS($D:$D,$D144,$K:$K,3)</f>
        <v>0</v>
      </c>
      <c r="X144" s="1" t="n">
        <f aca="false">Q144+T144+W144</f>
        <v>0</v>
      </c>
      <c r="Y144" s="104" t="n">
        <f aca="false">X144/N144</f>
        <v>0</v>
      </c>
    </row>
    <row r="145" customFormat="false" ht="12.75" hidden="false" customHeight="false" outlineLevel="0" collapsed="false">
      <c r="A145" s="81" t="n">
        <v>144</v>
      </c>
      <c r="B145" s="99" t="s">
        <v>137</v>
      </c>
      <c r="C145" s="81" t="s">
        <v>262</v>
      </c>
      <c r="D145" s="100" t="str">
        <f aca="false">CONCATENATE(C145," ",B145)</f>
        <v>Ludvík Tomáš</v>
      </c>
      <c r="E145" s="74" t="s">
        <v>263</v>
      </c>
      <c r="F145" s="101" t="n">
        <v>8</v>
      </c>
      <c r="G145" s="106"/>
      <c r="H145" s="103" t="n">
        <f aca="false">IF((F145+G145)&gt;0,(F145+G145),"")</f>
        <v>8</v>
      </c>
      <c r="I145" s="85" t="n">
        <f aca="false">IF((F145)&gt;0,(F145),"")</f>
        <v>8</v>
      </c>
      <c r="J145" s="85" t="str">
        <f aca="false">IF((G145)&gt;0,(G145),"")</f>
        <v/>
      </c>
      <c r="K145" s="85" t="n">
        <f aca="false">F145+G145</f>
        <v>8</v>
      </c>
      <c r="L145" s="1" t="n">
        <f aca="false">COUNTIFS($D:$D,$D145,I:I,"&gt;0")</f>
        <v>7</v>
      </c>
      <c r="M145" s="1" t="n">
        <f aca="false">COUNTIFS($D:$D,$D145,J:J,"&gt;0")</f>
        <v>1</v>
      </c>
      <c r="N145" s="86" t="n">
        <f aca="false">COUNTIF(D:D,D145)</f>
        <v>8</v>
      </c>
      <c r="O145" s="87" t="n">
        <f aca="false">(COUNTIFS($D:$D,$D145,F:F,1))</f>
        <v>0</v>
      </c>
      <c r="P145" s="87" t="n">
        <f aca="false">(COUNTIFS($D:$D,$D145,G:G,1))</f>
        <v>0</v>
      </c>
      <c r="Q145" s="88" t="n">
        <f aca="false">COUNTIFS($D:$D,$D145,$K:$K,1)</f>
        <v>0</v>
      </c>
      <c r="R145" s="36" t="n">
        <f aca="false">(COUNTIFS($D:$D,$D145,F:F,2))</f>
        <v>0</v>
      </c>
      <c r="S145" s="36" t="n">
        <f aca="false">(COUNTIFS($D:$D,$D145,G:G,2))</f>
        <v>0</v>
      </c>
      <c r="T145" s="36" t="n">
        <f aca="false">COUNTIFS($D:$D,$D145,$K:$K,2)</f>
        <v>0</v>
      </c>
      <c r="U145" s="89" t="n">
        <f aca="false">(COUNTIFS($D:$D,$D145,F:F,3))</f>
        <v>0</v>
      </c>
      <c r="V145" s="89" t="n">
        <f aca="false">(COUNTIFS($D:$D,$D145,G:G,3))</f>
        <v>0</v>
      </c>
      <c r="W145" s="89" t="n">
        <f aca="false">COUNTIFS($D:$D,$D145,$K:$K,3)</f>
        <v>0</v>
      </c>
      <c r="X145" s="1" t="n">
        <f aca="false">Q145+T145+W145</f>
        <v>0</v>
      </c>
      <c r="Y145" s="104" t="n">
        <f aca="false">X145/N145</f>
        <v>0</v>
      </c>
    </row>
    <row r="146" customFormat="false" ht="12.75" hidden="false" customHeight="false" outlineLevel="0" collapsed="false">
      <c r="A146" s="81" t="n">
        <v>145</v>
      </c>
      <c r="B146" s="99" t="s">
        <v>272</v>
      </c>
      <c r="C146" s="81" t="s">
        <v>273</v>
      </c>
      <c r="D146" s="100" t="str">
        <f aca="false">CONCATENATE(C146," ",B146)</f>
        <v>Jindrová Markéta</v>
      </c>
      <c r="E146" s="76" t="s">
        <v>283</v>
      </c>
      <c r="F146" s="101" t="n">
        <v>9</v>
      </c>
      <c r="G146" s="106"/>
      <c r="H146" s="103" t="n">
        <f aca="false">IF((F146+G146)&gt;0,(F146+G146),"")</f>
        <v>9</v>
      </c>
      <c r="I146" s="85" t="n">
        <f aca="false">IF((F146)&gt;0,(F146),"")</f>
        <v>9</v>
      </c>
      <c r="J146" s="85" t="str">
        <f aca="false">IF((G146)&gt;0,(G146),"")</f>
        <v/>
      </c>
      <c r="K146" s="85" t="n">
        <f aca="false">F146+G146</f>
        <v>9</v>
      </c>
      <c r="L146" s="1" t="n">
        <f aca="false">COUNTIFS($D:$D,$D146,I:I,"&gt;0")</f>
        <v>24</v>
      </c>
      <c r="M146" s="1" t="n">
        <f aca="false">COUNTIFS($D:$D,$D146,J:J,"&gt;0")</f>
        <v>0</v>
      </c>
      <c r="N146" s="86" t="n">
        <f aca="false">COUNTIF(D:D,D146)</f>
        <v>24</v>
      </c>
      <c r="O146" s="87" t="n">
        <f aca="false">(COUNTIFS($D:$D,$D146,F:F,1))</f>
        <v>0</v>
      </c>
      <c r="P146" s="87" t="n">
        <f aca="false">(COUNTIFS($D:$D,$D146,G:G,1))</f>
        <v>0</v>
      </c>
      <c r="Q146" s="88" t="n">
        <f aca="false">COUNTIFS($D:$D,$D146,$K:$K,1)</f>
        <v>0</v>
      </c>
      <c r="R146" s="36" t="n">
        <f aca="false">(COUNTIFS($D:$D,$D146,F:F,2))</f>
        <v>0</v>
      </c>
      <c r="S146" s="36" t="n">
        <f aca="false">(COUNTIFS($D:$D,$D146,G:G,2))</f>
        <v>0</v>
      </c>
      <c r="T146" s="36" t="n">
        <f aca="false">COUNTIFS($D:$D,$D146,$K:$K,2)</f>
        <v>0</v>
      </c>
      <c r="U146" s="89" t="n">
        <f aca="false">(COUNTIFS($D:$D,$D146,F:F,3))</f>
        <v>1</v>
      </c>
      <c r="V146" s="89" t="n">
        <f aca="false">(COUNTIFS($D:$D,$D146,G:G,3))</f>
        <v>0</v>
      </c>
      <c r="W146" s="89" t="n">
        <f aca="false">COUNTIFS($D:$D,$D146,$K:$K,3)</f>
        <v>1</v>
      </c>
      <c r="X146" s="1" t="n">
        <f aca="false">Q146+T146+W146</f>
        <v>1</v>
      </c>
      <c r="Y146" s="104" t="n">
        <f aca="false">X146/N146</f>
        <v>0.0416666666666667</v>
      </c>
    </row>
    <row r="147" customFormat="false" ht="12.75" hidden="false" customHeight="false" outlineLevel="0" collapsed="false">
      <c r="A147" s="81" t="n">
        <v>146</v>
      </c>
      <c r="B147" s="99" t="s">
        <v>286</v>
      </c>
      <c r="C147" s="81" t="s">
        <v>287</v>
      </c>
      <c r="D147" s="100" t="str">
        <f aca="false">CONCATENATE(C147," ",B147)</f>
        <v>Bednář Daniel</v>
      </c>
      <c r="E147" s="74" t="s">
        <v>261</v>
      </c>
      <c r="F147" s="101" t="n">
        <v>10</v>
      </c>
      <c r="G147" s="106"/>
      <c r="H147" s="103" t="n">
        <f aca="false">IF((F147+G147)&gt;0,(F147+G147),"")</f>
        <v>10</v>
      </c>
      <c r="I147" s="85" t="n">
        <f aca="false">IF((F147)&gt;0,(F147),"")</f>
        <v>10</v>
      </c>
      <c r="J147" s="85" t="str">
        <f aca="false">IF((G147)&gt;0,(G147),"")</f>
        <v/>
      </c>
      <c r="K147" s="85" t="n">
        <f aca="false">F147+G147</f>
        <v>10</v>
      </c>
      <c r="L147" s="1" t="n">
        <f aca="false">COUNTIFS($D:$D,$D147,I:I,"&gt;0")</f>
        <v>1</v>
      </c>
      <c r="M147" s="1" t="n">
        <f aca="false">COUNTIFS($D:$D,$D147,J:J,"&gt;0")</f>
        <v>0</v>
      </c>
      <c r="N147" s="86" t="n">
        <f aca="false">COUNTIF(D:D,D147)</f>
        <v>1</v>
      </c>
      <c r="O147" s="87" t="n">
        <f aca="false">(COUNTIFS($D:$D,$D147,F:F,1))</f>
        <v>0</v>
      </c>
      <c r="P147" s="87" t="n">
        <f aca="false">(COUNTIFS($D:$D,$D147,G:G,1))</f>
        <v>0</v>
      </c>
      <c r="Q147" s="88" t="n">
        <f aca="false">COUNTIFS($D:$D,$D147,$K:$K,1)</f>
        <v>0</v>
      </c>
      <c r="R147" s="36" t="n">
        <f aca="false">(COUNTIFS($D:$D,$D147,F:F,2))</f>
        <v>0</v>
      </c>
      <c r="S147" s="36" t="n">
        <f aca="false">(COUNTIFS($D:$D,$D147,G:G,2))</f>
        <v>0</v>
      </c>
      <c r="T147" s="36" t="n">
        <f aca="false">COUNTIFS($D:$D,$D147,$K:$K,2)</f>
        <v>0</v>
      </c>
      <c r="U147" s="89" t="n">
        <f aca="false">(COUNTIFS($D:$D,$D147,F:F,3))</f>
        <v>0</v>
      </c>
      <c r="V147" s="89" t="n">
        <f aca="false">(COUNTIFS($D:$D,$D147,G:G,3))</f>
        <v>0</v>
      </c>
      <c r="W147" s="89" t="n">
        <f aca="false">COUNTIFS($D:$D,$D147,$K:$K,3)</f>
        <v>0</v>
      </c>
      <c r="X147" s="1" t="n">
        <f aca="false">Q147+T147+W147</f>
        <v>0</v>
      </c>
      <c r="Y147" s="104" t="n">
        <f aca="false">X147/N147</f>
        <v>0</v>
      </c>
    </row>
    <row r="148" customFormat="false" ht="12.75" hidden="false" customHeight="false" outlineLevel="0" collapsed="false">
      <c r="A148" s="81" t="n">
        <v>147</v>
      </c>
      <c r="B148" s="99" t="s">
        <v>154</v>
      </c>
      <c r="C148" s="81" t="s">
        <v>155</v>
      </c>
      <c r="D148" s="100" t="str">
        <f aca="false">CONCATENATE(C148," ",B148)</f>
        <v>Šeneklová Irma</v>
      </c>
      <c r="E148" s="76" t="s">
        <v>42</v>
      </c>
      <c r="F148" s="101" t="n">
        <v>11</v>
      </c>
      <c r="G148" s="106"/>
      <c r="H148" s="103" t="n">
        <f aca="false">IF((F148+G148)&gt;0,(F148+G148),"")</f>
        <v>11</v>
      </c>
      <c r="I148" s="85" t="n">
        <f aca="false">IF((F148)&gt;0,(F148),"")</f>
        <v>11</v>
      </c>
      <c r="J148" s="85" t="str">
        <f aca="false">IF((G148)&gt;0,(G148),"")</f>
        <v/>
      </c>
      <c r="K148" s="85" t="n">
        <f aca="false">F148+G148</f>
        <v>11</v>
      </c>
      <c r="L148" s="1" t="n">
        <f aca="false">COUNTIFS($D:$D,$D148,I:I,"&gt;0")</f>
        <v>25</v>
      </c>
      <c r="M148" s="1" t="n">
        <f aca="false">COUNTIFS($D:$D,$D148,J:J,"&gt;0")</f>
        <v>8</v>
      </c>
      <c r="N148" s="86" t="n">
        <f aca="false">COUNTIF(D:D,D148)</f>
        <v>33</v>
      </c>
      <c r="O148" s="87" t="n">
        <f aca="false">(COUNTIFS($D:$D,$D148,F:F,1))</f>
        <v>0</v>
      </c>
      <c r="P148" s="87" t="n">
        <f aca="false">(COUNTIFS($D:$D,$D148,G:G,1))</f>
        <v>0</v>
      </c>
      <c r="Q148" s="88" t="n">
        <f aca="false">COUNTIFS($D:$D,$D148,$K:$K,1)</f>
        <v>0</v>
      </c>
      <c r="R148" s="36" t="n">
        <f aca="false">(COUNTIFS($D:$D,$D148,F:F,2))</f>
        <v>3</v>
      </c>
      <c r="S148" s="36" t="n">
        <f aca="false">(COUNTIFS($D:$D,$D148,G:G,2))</f>
        <v>2</v>
      </c>
      <c r="T148" s="36" t="n">
        <f aca="false">COUNTIFS($D:$D,$D148,$K:$K,2)</f>
        <v>5</v>
      </c>
      <c r="U148" s="89" t="n">
        <f aca="false">(COUNTIFS($D:$D,$D148,F:F,3))</f>
        <v>6</v>
      </c>
      <c r="V148" s="89" t="n">
        <f aca="false">(COUNTIFS($D:$D,$D148,G:G,3))</f>
        <v>0</v>
      </c>
      <c r="W148" s="89" t="n">
        <f aca="false">COUNTIFS($D:$D,$D148,$K:$K,3)</f>
        <v>6</v>
      </c>
      <c r="X148" s="1" t="n">
        <f aca="false">Q148+T148+W148</f>
        <v>11</v>
      </c>
      <c r="Y148" s="104" t="n">
        <f aca="false">X148/N148</f>
        <v>0.333333333333333</v>
      </c>
    </row>
    <row r="149" customFormat="false" ht="12.75" hidden="false" customHeight="false" outlineLevel="0" collapsed="false">
      <c r="A149" s="81" t="n">
        <v>148</v>
      </c>
      <c r="B149" s="99" t="s">
        <v>137</v>
      </c>
      <c r="C149" s="81" t="s">
        <v>280</v>
      </c>
      <c r="D149" s="100" t="str">
        <f aca="false">CONCATENATE(C149," ",B149)</f>
        <v>Kučera Tomáš</v>
      </c>
      <c r="E149" s="76" t="s">
        <v>42</v>
      </c>
      <c r="F149" s="101" t="n">
        <v>12</v>
      </c>
      <c r="G149" s="106"/>
      <c r="H149" s="103" t="n">
        <f aca="false">IF((F149+G149)&gt;0,(F149+G149),"")</f>
        <v>12</v>
      </c>
      <c r="I149" s="85" t="n">
        <f aca="false">IF((F149)&gt;0,(F149),"")</f>
        <v>12</v>
      </c>
      <c r="J149" s="85" t="str">
        <f aca="false">IF((G149)&gt;0,(G149),"")</f>
        <v/>
      </c>
      <c r="K149" s="85" t="n">
        <f aca="false">F149+G149</f>
        <v>12</v>
      </c>
      <c r="L149" s="1" t="n">
        <f aca="false">COUNTIFS($D:$D,$D149,I:I,"&gt;0")</f>
        <v>32</v>
      </c>
      <c r="M149" s="1" t="n">
        <f aca="false">COUNTIFS($D:$D,$D149,J:J,"&gt;0")</f>
        <v>11</v>
      </c>
      <c r="N149" s="86" t="n">
        <f aca="false">COUNTIF(D:D,D149)</f>
        <v>43</v>
      </c>
      <c r="O149" s="87" t="n">
        <f aca="false">(COUNTIFS($D:$D,$D149,F:F,1))</f>
        <v>0</v>
      </c>
      <c r="P149" s="87" t="n">
        <f aca="false">(COUNTIFS($D:$D,$D149,G:G,1))</f>
        <v>0</v>
      </c>
      <c r="Q149" s="88" t="n">
        <f aca="false">COUNTIFS($D:$D,$D149,$K:$K,1)</f>
        <v>0</v>
      </c>
      <c r="R149" s="36" t="n">
        <f aca="false">(COUNTIFS($D:$D,$D149,F:F,2))</f>
        <v>1</v>
      </c>
      <c r="S149" s="36" t="n">
        <f aca="false">(COUNTIFS($D:$D,$D149,G:G,2))</f>
        <v>0</v>
      </c>
      <c r="T149" s="36" t="n">
        <f aca="false">COUNTIFS($D:$D,$D149,$K:$K,2)</f>
        <v>1</v>
      </c>
      <c r="U149" s="89" t="n">
        <f aca="false">(COUNTIFS($D:$D,$D149,F:F,3))</f>
        <v>0</v>
      </c>
      <c r="V149" s="89" t="n">
        <f aca="false">(COUNTIFS($D:$D,$D149,G:G,3))</f>
        <v>0</v>
      </c>
      <c r="W149" s="89" t="n">
        <f aca="false">COUNTIFS($D:$D,$D149,$K:$K,3)</f>
        <v>0</v>
      </c>
      <c r="X149" s="1" t="n">
        <f aca="false">Q149+T149+W149</f>
        <v>1</v>
      </c>
      <c r="Y149" s="104" t="n">
        <f aca="false">X149/N149</f>
        <v>0.0232558139534884</v>
      </c>
    </row>
    <row r="150" customFormat="false" ht="12.75" hidden="false" customHeight="false" outlineLevel="0" collapsed="false">
      <c r="A150" s="81" t="n">
        <v>149</v>
      </c>
      <c r="B150" s="99" t="s">
        <v>119</v>
      </c>
      <c r="C150" s="81" t="s">
        <v>120</v>
      </c>
      <c r="D150" s="100" t="str">
        <f aca="false">CONCATENATE(C150," ",B150)</f>
        <v>Kouba Martin</v>
      </c>
      <c r="E150" s="76" t="s">
        <v>42</v>
      </c>
      <c r="F150" s="101" t="n">
        <v>13</v>
      </c>
      <c r="G150" s="106"/>
      <c r="H150" s="103" t="n">
        <f aca="false">IF((F150+G150)&gt;0,(F150+G150),"")</f>
        <v>13</v>
      </c>
      <c r="I150" s="85" t="n">
        <f aca="false">IF((F150)&gt;0,(F150),"")</f>
        <v>13</v>
      </c>
      <c r="J150" s="85" t="str">
        <f aca="false">IF((G150)&gt;0,(G150),"")</f>
        <v/>
      </c>
      <c r="K150" s="85" t="n">
        <f aca="false">F150+G150</f>
        <v>13</v>
      </c>
      <c r="L150" s="1" t="n">
        <f aca="false">COUNTIFS($D:$D,$D150,I:I,"&gt;0")</f>
        <v>29</v>
      </c>
      <c r="M150" s="1" t="n">
        <f aca="false">COUNTIFS($D:$D,$D150,J:J,"&gt;0")</f>
        <v>6</v>
      </c>
      <c r="N150" s="86" t="n">
        <f aca="false">COUNTIF(D:D,D150)</f>
        <v>35</v>
      </c>
      <c r="O150" s="87" t="n">
        <f aca="false">(COUNTIFS($D:$D,$D150,F:F,1))</f>
        <v>2</v>
      </c>
      <c r="P150" s="87" t="n">
        <f aca="false">(COUNTIFS($D:$D,$D150,G:G,1))</f>
        <v>0</v>
      </c>
      <c r="Q150" s="88" t="n">
        <f aca="false">COUNTIFS($D:$D,$D150,$K:$K,1)</f>
        <v>2</v>
      </c>
      <c r="R150" s="36" t="n">
        <f aca="false">(COUNTIFS($D:$D,$D150,F:F,2))</f>
        <v>4</v>
      </c>
      <c r="S150" s="36" t="n">
        <f aca="false">(COUNTIFS($D:$D,$D150,G:G,2))</f>
        <v>0</v>
      </c>
      <c r="T150" s="36" t="n">
        <f aca="false">COUNTIFS($D:$D,$D150,$K:$K,2)</f>
        <v>4</v>
      </c>
      <c r="U150" s="89" t="n">
        <f aca="false">(COUNTIFS($D:$D,$D150,F:F,3))</f>
        <v>2</v>
      </c>
      <c r="V150" s="89" t="n">
        <f aca="false">(COUNTIFS($D:$D,$D150,G:G,3))</f>
        <v>1</v>
      </c>
      <c r="W150" s="89" t="n">
        <f aca="false">COUNTIFS($D:$D,$D150,$K:$K,3)</f>
        <v>3</v>
      </c>
      <c r="X150" s="1" t="n">
        <f aca="false">Q150+T150+W150</f>
        <v>9</v>
      </c>
      <c r="Y150" s="104" t="n">
        <f aca="false">X150/N150</f>
        <v>0.257142857142857</v>
      </c>
    </row>
    <row r="151" customFormat="false" ht="12.75" hidden="false" customHeight="false" outlineLevel="0" collapsed="false">
      <c r="A151" s="81" t="n">
        <v>150</v>
      </c>
      <c r="B151" s="99" t="s">
        <v>137</v>
      </c>
      <c r="C151" s="81" t="s">
        <v>138</v>
      </c>
      <c r="D151" s="100" t="str">
        <f aca="false">CONCATENATE(C151," ",B151)</f>
        <v>Jindra Tomáš</v>
      </c>
      <c r="E151" s="76" t="s">
        <v>283</v>
      </c>
      <c r="F151" s="101" t="n">
        <v>13</v>
      </c>
      <c r="G151" s="106"/>
      <c r="H151" s="103" t="n">
        <f aca="false">IF((F151+G151)&gt;0,(F151+G151),"")</f>
        <v>13</v>
      </c>
      <c r="I151" s="85" t="n">
        <f aca="false">IF((F151)&gt;0,(F151),"")</f>
        <v>13</v>
      </c>
      <c r="J151" s="85" t="str">
        <f aca="false">IF((G151)&gt;0,(G151),"")</f>
        <v/>
      </c>
      <c r="K151" s="85" t="n">
        <f aca="false">F151+G151</f>
        <v>13</v>
      </c>
      <c r="L151" s="1" t="n">
        <f aca="false">COUNTIFS($D:$D,$D151,I:I,"&gt;0")</f>
        <v>30</v>
      </c>
      <c r="M151" s="1" t="n">
        <f aca="false">COUNTIFS($D:$D,$D151,J:J,"&gt;0")</f>
        <v>2</v>
      </c>
      <c r="N151" s="86" t="n">
        <f aca="false">COUNTIF(D:D,D151)</f>
        <v>32</v>
      </c>
      <c r="O151" s="87" t="n">
        <f aca="false">(COUNTIFS($D:$D,$D151,F:F,1))</f>
        <v>1</v>
      </c>
      <c r="P151" s="87" t="n">
        <f aca="false">(COUNTIFS($D:$D,$D151,G:G,1))</f>
        <v>0</v>
      </c>
      <c r="Q151" s="88" t="n">
        <f aca="false">COUNTIFS($D:$D,$D151,$K:$K,1)</f>
        <v>1</v>
      </c>
      <c r="R151" s="36" t="n">
        <f aca="false">(COUNTIFS($D:$D,$D151,F:F,2))</f>
        <v>1</v>
      </c>
      <c r="S151" s="36" t="n">
        <f aca="false">(COUNTIFS($D:$D,$D151,G:G,2))</f>
        <v>0</v>
      </c>
      <c r="T151" s="36" t="n">
        <f aca="false">COUNTIFS($D:$D,$D151,$K:$K,2)</f>
        <v>1</v>
      </c>
      <c r="U151" s="89" t="n">
        <f aca="false">(COUNTIFS($D:$D,$D151,F:F,3))</f>
        <v>2</v>
      </c>
      <c r="V151" s="89" t="n">
        <f aca="false">(COUNTIFS($D:$D,$D151,G:G,3))</f>
        <v>0</v>
      </c>
      <c r="W151" s="89" t="n">
        <f aca="false">COUNTIFS($D:$D,$D151,$K:$K,3)</f>
        <v>2</v>
      </c>
      <c r="X151" s="1" t="n">
        <f aca="false">Q151+T151+W151</f>
        <v>4</v>
      </c>
      <c r="Y151" s="104" t="n">
        <f aca="false">X151/N151</f>
        <v>0.125</v>
      </c>
    </row>
    <row r="152" customFormat="false" ht="12.75" hidden="false" customHeight="false" outlineLevel="0" collapsed="false">
      <c r="A152" s="81" t="n">
        <v>151</v>
      </c>
      <c r="B152" s="99" t="s">
        <v>132</v>
      </c>
      <c r="C152" s="81" t="s">
        <v>264</v>
      </c>
      <c r="D152" s="100" t="str">
        <f aca="false">CONCATENATE(C152," ",B152)</f>
        <v>Schaffelhofer Jan</v>
      </c>
      <c r="E152" s="76" t="s">
        <v>42</v>
      </c>
      <c r="F152" s="101" t="n">
        <v>15</v>
      </c>
      <c r="G152" s="106"/>
      <c r="H152" s="103" t="n">
        <f aca="false">IF((F152+G152)&gt;0,(F152+G152),"")</f>
        <v>15</v>
      </c>
      <c r="I152" s="85" t="n">
        <f aca="false">IF((F152)&gt;0,(F152),"")</f>
        <v>15</v>
      </c>
      <c r="J152" s="85" t="str">
        <f aca="false">IF((G152)&gt;0,(G152),"")</f>
        <v/>
      </c>
      <c r="K152" s="85" t="n">
        <f aca="false">F152+G152</f>
        <v>15</v>
      </c>
      <c r="L152" s="1" t="n">
        <f aca="false">COUNTIFS($D:$D,$D152,I:I,"&gt;0")</f>
        <v>2</v>
      </c>
      <c r="M152" s="1" t="n">
        <f aca="false">COUNTIFS($D:$D,$D152,J:J,"&gt;0")</f>
        <v>0</v>
      </c>
      <c r="N152" s="86" t="n">
        <f aca="false">COUNTIF(D:D,D152)</f>
        <v>2</v>
      </c>
      <c r="O152" s="87" t="n">
        <f aca="false">(COUNTIFS($D:$D,$D152,F:F,1))</f>
        <v>0</v>
      </c>
      <c r="P152" s="87" t="n">
        <f aca="false">(COUNTIFS($D:$D,$D152,G:G,1))</f>
        <v>0</v>
      </c>
      <c r="Q152" s="88" t="n">
        <f aca="false">COUNTIFS($D:$D,$D152,$K:$K,1)</f>
        <v>0</v>
      </c>
      <c r="R152" s="36" t="n">
        <f aca="false">(COUNTIFS($D:$D,$D152,F:F,2))</f>
        <v>0</v>
      </c>
      <c r="S152" s="36" t="n">
        <f aca="false">(COUNTIFS($D:$D,$D152,G:G,2))</f>
        <v>0</v>
      </c>
      <c r="T152" s="36" t="n">
        <f aca="false">COUNTIFS($D:$D,$D152,$K:$K,2)</f>
        <v>0</v>
      </c>
      <c r="U152" s="89" t="n">
        <f aca="false">(COUNTIFS($D:$D,$D152,F:F,3))</f>
        <v>0</v>
      </c>
      <c r="V152" s="89" t="n">
        <f aca="false">(COUNTIFS($D:$D,$D152,G:G,3))</f>
        <v>0</v>
      </c>
      <c r="W152" s="89" t="n">
        <f aca="false">COUNTIFS($D:$D,$D152,$K:$K,3)</f>
        <v>0</v>
      </c>
      <c r="X152" s="1" t="n">
        <f aca="false">Q152+T152+W152</f>
        <v>0</v>
      </c>
      <c r="Y152" s="104" t="n">
        <f aca="false">X152/N152</f>
        <v>0</v>
      </c>
    </row>
    <row r="153" customFormat="false" ht="12.75" hidden="false" customHeight="false" outlineLevel="0" collapsed="false">
      <c r="A153" s="81" t="n">
        <v>152</v>
      </c>
      <c r="B153" s="99" t="s">
        <v>132</v>
      </c>
      <c r="C153" s="81" t="s">
        <v>228</v>
      </c>
      <c r="D153" s="100" t="str">
        <f aca="false">CONCATENATE(C153," ",B153)</f>
        <v>Fokt Jan</v>
      </c>
      <c r="E153" s="74" t="s">
        <v>229</v>
      </c>
      <c r="F153" s="101" t="n">
        <v>16</v>
      </c>
      <c r="G153" s="106"/>
      <c r="H153" s="103" t="n">
        <f aca="false">IF((F153+G153)&gt;0,(F153+G153),"")</f>
        <v>16</v>
      </c>
      <c r="I153" s="85" t="n">
        <f aca="false">IF((F153)&gt;0,(F153),"")</f>
        <v>16</v>
      </c>
      <c r="J153" s="85" t="str">
        <f aca="false">IF((G153)&gt;0,(G153),"")</f>
        <v/>
      </c>
      <c r="K153" s="85" t="n">
        <f aca="false">F153+G153</f>
        <v>16</v>
      </c>
      <c r="L153" s="1" t="n">
        <f aca="false">COUNTIFS($D:$D,$D153,I:I,"&gt;0")</f>
        <v>5</v>
      </c>
      <c r="M153" s="1" t="n">
        <f aca="false">COUNTIFS($D:$D,$D153,J:J,"&gt;0")</f>
        <v>3</v>
      </c>
      <c r="N153" s="86" t="n">
        <f aca="false">COUNTIF(D:D,D153)</f>
        <v>8</v>
      </c>
      <c r="O153" s="87" t="n">
        <f aca="false">(COUNTIFS($D:$D,$D153,F:F,1))</f>
        <v>0</v>
      </c>
      <c r="P153" s="87" t="n">
        <f aca="false">(COUNTIFS($D:$D,$D153,G:G,1))</f>
        <v>0</v>
      </c>
      <c r="Q153" s="88" t="n">
        <f aca="false">COUNTIFS($D:$D,$D153,$K:$K,1)</f>
        <v>0</v>
      </c>
      <c r="R153" s="36" t="n">
        <f aca="false">(COUNTIFS($D:$D,$D153,F:F,2))</f>
        <v>0</v>
      </c>
      <c r="S153" s="36" t="n">
        <f aca="false">(COUNTIFS($D:$D,$D153,G:G,2))</f>
        <v>0</v>
      </c>
      <c r="T153" s="36" t="n">
        <f aca="false">COUNTIFS($D:$D,$D153,$K:$K,2)</f>
        <v>0</v>
      </c>
      <c r="U153" s="89" t="n">
        <f aca="false">(COUNTIFS($D:$D,$D153,F:F,3))</f>
        <v>0</v>
      </c>
      <c r="V153" s="89" t="n">
        <f aca="false">(COUNTIFS($D:$D,$D153,G:G,3))</f>
        <v>0</v>
      </c>
      <c r="W153" s="89" t="n">
        <f aca="false">COUNTIFS($D:$D,$D153,$K:$K,3)</f>
        <v>0</v>
      </c>
      <c r="X153" s="1" t="n">
        <f aca="false">Q153+T153+W153</f>
        <v>0</v>
      </c>
      <c r="Y153" s="104" t="n">
        <f aca="false">X153/N153</f>
        <v>0</v>
      </c>
    </row>
    <row r="154" customFormat="false" ht="12.75" hidden="false" customHeight="false" outlineLevel="0" collapsed="false">
      <c r="A154" s="81" t="n">
        <v>153</v>
      </c>
      <c r="B154" s="99" t="s">
        <v>159</v>
      </c>
      <c r="C154" s="81" t="s">
        <v>288</v>
      </c>
      <c r="D154" s="100" t="str">
        <f aca="false">CONCATENATE(C154," ",B154)</f>
        <v>Krotký Pavel</v>
      </c>
      <c r="E154" s="76" t="n">
        <v>452</v>
      </c>
      <c r="F154" s="101" t="n">
        <v>17</v>
      </c>
      <c r="G154" s="106"/>
      <c r="H154" s="103" t="n">
        <f aca="false">IF((F154+G154)&gt;0,(F154+G154),"")</f>
        <v>17</v>
      </c>
      <c r="I154" s="85" t="n">
        <f aca="false">IF((F154)&gt;0,(F154),"")</f>
        <v>17</v>
      </c>
      <c r="J154" s="85" t="str">
        <f aca="false">IF((G154)&gt;0,(G154),"")</f>
        <v/>
      </c>
      <c r="K154" s="85" t="n">
        <f aca="false">F154+G154</f>
        <v>17</v>
      </c>
      <c r="L154" s="1" t="n">
        <f aca="false">COUNTIFS($D:$D,$D154,I:I,"&gt;0")</f>
        <v>1</v>
      </c>
      <c r="M154" s="1" t="n">
        <f aca="false">COUNTIFS($D:$D,$D154,J:J,"&gt;0")</f>
        <v>0</v>
      </c>
      <c r="N154" s="86" t="n">
        <f aca="false">COUNTIF(D:D,D154)</f>
        <v>1</v>
      </c>
      <c r="O154" s="87" t="n">
        <f aca="false">(COUNTIFS($D:$D,$D154,F:F,1))</f>
        <v>0</v>
      </c>
      <c r="P154" s="87" t="n">
        <f aca="false">(COUNTIFS($D:$D,$D154,G:G,1))</f>
        <v>0</v>
      </c>
      <c r="Q154" s="88" t="n">
        <f aca="false">COUNTIFS($D:$D,$D154,$K:$K,1)</f>
        <v>0</v>
      </c>
      <c r="R154" s="36" t="n">
        <f aca="false">(COUNTIFS($D:$D,$D154,F:F,2))</f>
        <v>0</v>
      </c>
      <c r="S154" s="36" t="n">
        <f aca="false">(COUNTIFS($D:$D,$D154,G:G,2))</f>
        <v>0</v>
      </c>
      <c r="T154" s="36" t="n">
        <f aca="false">COUNTIFS($D:$D,$D154,$K:$K,2)</f>
        <v>0</v>
      </c>
      <c r="U154" s="89" t="n">
        <f aca="false">(COUNTIFS($D:$D,$D154,F:F,3))</f>
        <v>0</v>
      </c>
      <c r="V154" s="89" t="n">
        <f aca="false">(COUNTIFS($D:$D,$D154,G:G,3))</f>
        <v>0</v>
      </c>
      <c r="W154" s="89" t="n">
        <f aca="false">COUNTIFS($D:$D,$D154,$K:$K,3)</f>
        <v>0</v>
      </c>
      <c r="X154" s="1" t="n">
        <f aca="false">Q154+T154+W154</f>
        <v>0</v>
      </c>
      <c r="Y154" s="104" t="n">
        <f aca="false">X154/N154</f>
        <v>0</v>
      </c>
    </row>
    <row r="155" customFormat="false" ht="12.75" hidden="false" customHeight="false" outlineLevel="0" collapsed="false">
      <c r="A155" s="81" t="n">
        <v>154</v>
      </c>
      <c r="B155" s="99" t="s">
        <v>172</v>
      </c>
      <c r="C155" s="81" t="s">
        <v>173</v>
      </c>
      <c r="D155" s="100" t="str">
        <f aca="false">CONCATENATE(C155," ",B155)</f>
        <v>Benda Michal</v>
      </c>
      <c r="E155" s="74" t="n">
        <v>456</v>
      </c>
      <c r="F155" s="101" t="n">
        <v>18</v>
      </c>
      <c r="G155" s="106"/>
      <c r="H155" s="103" t="n">
        <f aca="false">IF((F155+G155)&gt;0,(F155+G155),"")</f>
        <v>18</v>
      </c>
      <c r="I155" s="85" t="n">
        <f aca="false">IF((F155)&gt;0,(F155),"")</f>
        <v>18</v>
      </c>
      <c r="J155" s="85" t="str">
        <f aca="false">IF((G155)&gt;0,(G155),"")</f>
        <v/>
      </c>
      <c r="K155" s="85" t="n">
        <f aca="false">F155+G155</f>
        <v>18</v>
      </c>
      <c r="L155" s="1" t="n">
        <f aca="false">COUNTIFS($D:$D,$D155,I:I,"&gt;0")</f>
        <v>22</v>
      </c>
      <c r="M155" s="1" t="n">
        <f aca="false">COUNTIFS($D:$D,$D155,J:J,"&gt;0")</f>
        <v>5</v>
      </c>
      <c r="N155" s="86" t="n">
        <f aca="false">COUNTIF(D:D,D155)</f>
        <v>27</v>
      </c>
      <c r="O155" s="87" t="n">
        <f aca="false">(COUNTIFS($D:$D,$D155,F:F,1))</f>
        <v>0</v>
      </c>
      <c r="P155" s="87" t="n">
        <f aca="false">(COUNTIFS($D:$D,$D155,G:G,1))</f>
        <v>0</v>
      </c>
      <c r="Q155" s="88" t="n">
        <f aca="false">COUNTIFS($D:$D,$D155,$K:$K,1)</f>
        <v>0</v>
      </c>
      <c r="R155" s="36" t="n">
        <f aca="false">(COUNTIFS($D:$D,$D155,F:F,2))</f>
        <v>2</v>
      </c>
      <c r="S155" s="36" t="n">
        <f aca="false">(COUNTIFS($D:$D,$D155,G:G,2))</f>
        <v>1</v>
      </c>
      <c r="T155" s="36" t="n">
        <f aca="false">COUNTIFS($D:$D,$D155,$K:$K,2)</f>
        <v>3</v>
      </c>
      <c r="U155" s="89" t="n">
        <f aca="false">(COUNTIFS($D:$D,$D155,F:F,3))</f>
        <v>0</v>
      </c>
      <c r="V155" s="89" t="n">
        <f aca="false">(COUNTIFS($D:$D,$D155,G:G,3))</f>
        <v>0</v>
      </c>
      <c r="W155" s="89" t="n">
        <f aca="false">COUNTIFS($D:$D,$D155,$K:$K,3)</f>
        <v>0</v>
      </c>
      <c r="X155" s="1" t="n">
        <f aca="false">Q155+T155+W155</f>
        <v>3</v>
      </c>
      <c r="Y155" s="104" t="n">
        <f aca="false">X155/N155</f>
        <v>0.111111111111111</v>
      </c>
    </row>
    <row r="156" customFormat="false" ht="12.75" hidden="false" customHeight="false" outlineLevel="0" collapsed="false">
      <c r="A156" s="81" t="n">
        <v>155</v>
      </c>
      <c r="B156" s="99" t="s">
        <v>225</v>
      </c>
      <c r="C156" s="81" t="s">
        <v>226</v>
      </c>
      <c r="D156" s="100" t="str">
        <f aca="false">CONCATENATE(C156," ",B156)</f>
        <v>Janoušek Jakub</v>
      </c>
      <c r="E156" s="74" t="s">
        <v>289</v>
      </c>
      <c r="F156" s="101" t="n">
        <v>19</v>
      </c>
      <c r="G156" s="106"/>
      <c r="H156" s="103" t="n">
        <f aca="false">IF((F156+G156)&gt;0,(F156+G156),"")</f>
        <v>19</v>
      </c>
      <c r="I156" s="85" t="n">
        <f aca="false">IF((F156)&gt;0,(F156),"")</f>
        <v>19</v>
      </c>
      <c r="J156" s="85" t="str">
        <f aca="false">IF((G156)&gt;0,(G156),"")</f>
        <v/>
      </c>
      <c r="K156" s="85" t="n">
        <f aca="false">F156+G156</f>
        <v>19</v>
      </c>
      <c r="L156" s="1" t="n">
        <f aca="false">COUNTIFS($D:$D,$D156,I:I,"&gt;0")</f>
        <v>4</v>
      </c>
      <c r="M156" s="1" t="n">
        <f aca="false">COUNTIFS($D:$D,$D156,J:J,"&gt;0")</f>
        <v>2</v>
      </c>
      <c r="N156" s="86" t="n">
        <f aca="false">COUNTIF(D:D,D156)</f>
        <v>6</v>
      </c>
      <c r="O156" s="87" t="n">
        <f aca="false">(COUNTIFS($D:$D,$D156,F:F,1))</f>
        <v>0</v>
      </c>
      <c r="P156" s="87" t="n">
        <f aca="false">(COUNTIFS($D:$D,$D156,G:G,1))</f>
        <v>0</v>
      </c>
      <c r="Q156" s="88" t="n">
        <f aca="false">COUNTIFS($D:$D,$D156,$K:$K,1)</f>
        <v>0</v>
      </c>
      <c r="R156" s="36" t="n">
        <f aca="false">(COUNTIFS($D:$D,$D156,F:F,2))</f>
        <v>0</v>
      </c>
      <c r="S156" s="36" t="n">
        <f aca="false">(COUNTIFS($D:$D,$D156,G:G,2))</f>
        <v>0</v>
      </c>
      <c r="T156" s="36" t="n">
        <f aca="false">COUNTIFS($D:$D,$D156,$K:$K,2)</f>
        <v>0</v>
      </c>
      <c r="U156" s="89" t="n">
        <f aca="false">(COUNTIFS($D:$D,$D156,F:F,3))</f>
        <v>0</v>
      </c>
      <c r="V156" s="89" t="n">
        <f aca="false">(COUNTIFS($D:$D,$D156,G:G,3))</f>
        <v>0</v>
      </c>
      <c r="W156" s="89" t="n">
        <f aca="false">COUNTIFS($D:$D,$D156,$K:$K,3)</f>
        <v>0</v>
      </c>
      <c r="X156" s="1" t="n">
        <f aca="false">Q156+T156+W156</f>
        <v>0</v>
      </c>
      <c r="Y156" s="104" t="n">
        <f aca="false">X156/N156</f>
        <v>0</v>
      </c>
    </row>
    <row r="157" customFormat="false" ht="12.75" hidden="false" customHeight="false" outlineLevel="0" collapsed="false">
      <c r="A157" s="81" t="n">
        <v>156</v>
      </c>
      <c r="B157" s="99" t="s">
        <v>132</v>
      </c>
      <c r="C157" s="81" t="s">
        <v>230</v>
      </c>
      <c r="D157" s="100" t="str">
        <f aca="false">CONCATENATE(C157," ",B157)</f>
        <v>Richter Jan</v>
      </c>
      <c r="E157" s="74" t="s">
        <v>289</v>
      </c>
      <c r="F157" s="101" t="n">
        <v>20</v>
      </c>
      <c r="G157" s="106"/>
      <c r="H157" s="103" t="n">
        <f aca="false">IF((F157+G157)&gt;0,(F157+G157),"")</f>
        <v>20</v>
      </c>
      <c r="I157" s="85" t="n">
        <f aca="false">IF((F157)&gt;0,(F157),"")</f>
        <v>20</v>
      </c>
      <c r="J157" s="85" t="str">
        <f aca="false">IF((G157)&gt;0,(G157),"")</f>
        <v/>
      </c>
      <c r="K157" s="85" t="n">
        <f aca="false">F157+G157</f>
        <v>20</v>
      </c>
      <c r="L157" s="1" t="n">
        <f aca="false">COUNTIFS($D:$D,$D157,I:I,"&gt;0")</f>
        <v>3</v>
      </c>
      <c r="M157" s="1" t="n">
        <f aca="false">COUNTIFS($D:$D,$D157,J:J,"&gt;0")</f>
        <v>0</v>
      </c>
      <c r="N157" s="86" t="n">
        <f aca="false">COUNTIF(D:D,D157)</f>
        <v>3</v>
      </c>
      <c r="O157" s="87" t="n">
        <f aca="false">(COUNTIFS($D:$D,$D157,F:F,1))</f>
        <v>0</v>
      </c>
      <c r="P157" s="87" t="n">
        <f aca="false">(COUNTIFS($D:$D,$D157,G:G,1))</f>
        <v>0</v>
      </c>
      <c r="Q157" s="88" t="n">
        <f aca="false">COUNTIFS($D:$D,$D157,$K:$K,1)</f>
        <v>0</v>
      </c>
      <c r="R157" s="36" t="n">
        <f aca="false">(COUNTIFS($D:$D,$D157,F:F,2))</f>
        <v>0</v>
      </c>
      <c r="S157" s="36" t="n">
        <f aca="false">(COUNTIFS($D:$D,$D157,G:G,2))</f>
        <v>0</v>
      </c>
      <c r="T157" s="36" t="n">
        <f aca="false">COUNTIFS($D:$D,$D157,$K:$K,2)</f>
        <v>0</v>
      </c>
      <c r="U157" s="89" t="n">
        <f aca="false">(COUNTIFS($D:$D,$D157,F:F,3))</f>
        <v>0</v>
      </c>
      <c r="V157" s="89" t="n">
        <f aca="false">(COUNTIFS($D:$D,$D157,G:G,3))</f>
        <v>0</v>
      </c>
      <c r="W157" s="89" t="n">
        <f aca="false">COUNTIFS($D:$D,$D157,$K:$K,3)</f>
        <v>0</v>
      </c>
      <c r="X157" s="1" t="n">
        <f aca="false">Q157+T157+W157</f>
        <v>0</v>
      </c>
      <c r="Y157" s="104" t="n">
        <f aca="false">X157/N157</f>
        <v>0</v>
      </c>
    </row>
    <row r="158" customFormat="false" ht="12.75" hidden="false" customHeight="false" outlineLevel="0" collapsed="false">
      <c r="A158" s="81" t="n">
        <v>157</v>
      </c>
      <c r="B158" s="99" t="s">
        <v>267</v>
      </c>
      <c r="C158" s="81" t="s">
        <v>142</v>
      </c>
      <c r="D158" s="100" t="str">
        <f aca="false">CONCATENATE(C158," ",B158)</f>
        <v>Ťopka Luděk</v>
      </c>
      <c r="E158" s="74" t="n">
        <v>456</v>
      </c>
      <c r="F158" s="101" t="n">
        <v>21</v>
      </c>
      <c r="G158" s="106"/>
      <c r="H158" s="103" t="n">
        <f aca="false">IF((F158+G158)&gt;0,(F158+G158),"")</f>
        <v>21</v>
      </c>
      <c r="I158" s="85" t="n">
        <f aca="false">IF((F158)&gt;0,(F158),"")</f>
        <v>21</v>
      </c>
      <c r="J158" s="85" t="str">
        <f aca="false">IF((G158)&gt;0,(G158),"")</f>
        <v/>
      </c>
      <c r="K158" s="85" t="n">
        <f aca="false">F158+G158</f>
        <v>21</v>
      </c>
      <c r="L158" s="1" t="n">
        <f aca="false">COUNTIFS($D:$D,$D158,I:I,"&gt;0")</f>
        <v>5</v>
      </c>
      <c r="M158" s="1" t="n">
        <f aca="false">COUNTIFS($D:$D,$D158,J:J,"&gt;0")</f>
        <v>0</v>
      </c>
      <c r="N158" s="86" t="n">
        <f aca="false">COUNTIF(D:D,D158)</f>
        <v>5</v>
      </c>
      <c r="O158" s="87" t="n">
        <f aca="false">(COUNTIFS($D:$D,$D158,F:F,1))</f>
        <v>0</v>
      </c>
      <c r="P158" s="87" t="n">
        <f aca="false">(COUNTIFS($D:$D,$D158,G:G,1))</f>
        <v>0</v>
      </c>
      <c r="Q158" s="88" t="n">
        <f aca="false">COUNTIFS($D:$D,$D158,$K:$K,1)</f>
        <v>0</v>
      </c>
      <c r="R158" s="36" t="n">
        <f aca="false">(COUNTIFS($D:$D,$D158,F:F,2))</f>
        <v>0</v>
      </c>
      <c r="S158" s="36" t="n">
        <f aca="false">(COUNTIFS($D:$D,$D158,G:G,2))</f>
        <v>0</v>
      </c>
      <c r="T158" s="36" t="n">
        <f aca="false">COUNTIFS($D:$D,$D158,$K:$K,2)</f>
        <v>0</v>
      </c>
      <c r="U158" s="89" t="n">
        <f aca="false">(COUNTIFS($D:$D,$D158,F:F,3))</f>
        <v>0</v>
      </c>
      <c r="V158" s="89" t="n">
        <f aca="false">(COUNTIFS($D:$D,$D158,G:G,3))</f>
        <v>0</v>
      </c>
      <c r="W158" s="89" t="n">
        <f aca="false">COUNTIFS($D:$D,$D158,$K:$K,3)</f>
        <v>0</v>
      </c>
      <c r="X158" s="1" t="n">
        <f aca="false">Q158+T158+W158</f>
        <v>0</v>
      </c>
      <c r="Y158" s="104" t="n">
        <f aca="false">X158/N158</f>
        <v>0</v>
      </c>
    </row>
    <row r="159" customFormat="false" ht="12.75" hidden="false" customHeight="false" outlineLevel="0" collapsed="false">
      <c r="A159" s="81" t="n">
        <v>158</v>
      </c>
      <c r="B159" s="99" t="s">
        <v>125</v>
      </c>
      <c r="C159" s="81" t="s">
        <v>218</v>
      </c>
      <c r="D159" s="100" t="str">
        <f aca="false">CONCATENATE(C159," ",B159)</f>
        <v>Fráz Zdeněk</v>
      </c>
      <c r="E159" s="74" t="s">
        <v>219</v>
      </c>
      <c r="F159" s="101" t="n">
        <v>22</v>
      </c>
      <c r="G159" s="106"/>
      <c r="H159" s="103" t="n">
        <f aca="false">IF((F159+G159)&gt;0,(F159+G159),"")</f>
        <v>22</v>
      </c>
      <c r="I159" s="85" t="n">
        <f aca="false">IF((F159)&gt;0,(F159),"")</f>
        <v>22</v>
      </c>
      <c r="J159" s="85" t="str">
        <f aca="false">IF((G159)&gt;0,(G159),"")</f>
        <v/>
      </c>
      <c r="K159" s="85" t="n">
        <f aca="false">F159+G159</f>
        <v>22</v>
      </c>
      <c r="L159" s="1" t="n">
        <f aca="false">COUNTIFS($D:$D,$D159,I:I,"&gt;0")</f>
        <v>4</v>
      </c>
      <c r="M159" s="1" t="n">
        <f aca="false">COUNTIFS($D:$D,$D159,J:J,"&gt;0")</f>
        <v>0</v>
      </c>
      <c r="N159" s="86" t="n">
        <f aca="false">COUNTIF(D:D,D159)</f>
        <v>4</v>
      </c>
      <c r="O159" s="87" t="n">
        <f aca="false">(COUNTIFS($D:$D,$D159,F:F,1))</f>
        <v>0</v>
      </c>
      <c r="P159" s="87" t="n">
        <f aca="false">(COUNTIFS($D:$D,$D159,G:G,1))</f>
        <v>0</v>
      </c>
      <c r="Q159" s="88" t="n">
        <f aca="false">COUNTIFS($D:$D,$D159,$K:$K,1)</f>
        <v>0</v>
      </c>
      <c r="R159" s="36" t="n">
        <f aca="false">(COUNTIFS($D:$D,$D159,F:F,2))</f>
        <v>0</v>
      </c>
      <c r="S159" s="36" t="n">
        <f aca="false">(COUNTIFS($D:$D,$D159,G:G,2))</f>
        <v>0</v>
      </c>
      <c r="T159" s="36" t="n">
        <f aca="false">COUNTIFS($D:$D,$D159,$K:$K,2)</f>
        <v>0</v>
      </c>
      <c r="U159" s="89" t="n">
        <f aca="false">(COUNTIFS($D:$D,$D159,F:F,3))</f>
        <v>0</v>
      </c>
      <c r="V159" s="89" t="n">
        <f aca="false">(COUNTIFS($D:$D,$D159,G:G,3))</f>
        <v>0</v>
      </c>
      <c r="W159" s="89" t="n">
        <f aca="false">COUNTIFS($D:$D,$D159,$K:$K,3)</f>
        <v>0</v>
      </c>
      <c r="X159" s="1" t="n">
        <f aca="false">Q159+T159+W159</f>
        <v>0</v>
      </c>
      <c r="Y159" s="104" t="n">
        <f aca="false">X159/N159</f>
        <v>0</v>
      </c>
    </row>
    <row r="160" customFormat="false" ht="12.75" hidden="false" customHeight="false" outlineLevel="0" collapsed="false">
      <c r="A160" s="81" t="n">
        <v>159</v>
      </c>
      <c r="B160" s="99" t="s">
        <v>119</v>
      </c>
      <c r="C160" s="81" t="s">
        <v>170</v>
      </c>
      <c r="D160" s="100" t="str">
        <f aca="false">CONCATENATE(C160," ",B160)</f>
        <v>Dostál Martin</v>
      </c>
      <c r="E160" s="76" t="s">
        <v>178</v>
      </c>
      <c r="F160" s="101" t="n">
        <v>23</v>
      </c>
      <c r="G160" s="106"/>
      <c r="H160" s="103" t="n">
        <f aca="false">IF((F160+G160)&gt;0,(F160+G160),"")</f>
        <v>23</v>
      </c>
      <c r="I160" s="85" t="n">
        <f aca="false">IF((F160)&gt;0,(F160),"")</f>
        <v>23</v>
      </c>
      <c r="J160" s="85" t="str">
        <f aca="false">IF((G160)&gt;0,(G160),"")</f>
        <v/>
      </c>
      <c r="K160" s="85" t="n">
        <f aca="false">F160+G160</f>
        <v>23</v>
      </c>
      <c r="L160" s="1" t="n">
        <f aca="false">COUNTIFS($D:$D,$D160,I:I,"&gt;0")</f>
        <v>31</v>
      </c>
      <c r="M160" s="1" t="n">
        <f aca="false">COUNTIFS($D:$D,$D160,J:J,"&gt;0")</f>
        <v>9</v>
      </c>
      <c r="N160" s="86" t="n">
        <f aca="false">COUNTIF(D:D,D160)</f>
        <v>40</v>
      </c>
      <c r="O160" s="87" t="n">
        <f aca="false">(COUNTIFS($D:$D,$D160,F:F,1))</f>
        <v>2</v>
      </c>
      <c r="P160" s="87" t="n">
        <f aca="false">(COUNTIFS($D:$D,$D160,G:G,1))</f>
        <v>1</v>
      </c>
      <c r="Q160" s="88" t="n">
        <f aca="false">COUNTIFS($D:$D,$D160,$K:$K,1)</f>
        <v>3</v>
      </c>
      <c r="R160" s="36" t="n">
        <f aca="false">(COUNTIFS($D:$D,$D160,F:F,2))</f>
        <v>4</v>
      </c>
      <c r="S160" s="36" t="n">
        <f aca="false">(COUNTIFS($D:$D,$D160,G:G,2))</f>
        <v>1</v>
      </c>
      <c r="T160" s="36" t="n">
        <f aca="false">COUNTIFS($D:$D,$D160,$K:$K,2)</f>
        <v>5</v>
      </c>
      <c r="U160" s="89" t="n">
        <f aca="false">(COUNTIFS($D:$D,$D160,F:F,3))</f>
        <v>4</v>
      </c>
      <c r="V160" s="89" t="n">
        <f aca="false">(COUNTIFS($D:$D,$D160,G:G,3))</f>
        <v>2</v>
      </c>
      <c r="W160" s="89" t="n">
        <f aca="false">COUNTIFS($D:$D,$D160,$K:$K,3)</f>
        <v>6</v>
      </c>
      <c r="X160" s="1" t="n">
        <f aca="false">Q160+T160+W160</f>
        <v>14</v>
      </c>
      <c r="Y160" s="104" t="n">
        <f aca="false">X160/N160</f>
        <v>0.35</v>
      </c>
    </row>
    <row r="161" customFormat="false" ht="12.75" hidden="false" customHeight="false" outlineLevel="0" collapsed="false">
      <c r="A161" s="81" t="n">
        <v>160</v>
      </c>
      <c r="B161" s="99" t="s">
        <v>132</v>
      </c>
      <c r="C161" s="81" t="s">
        <v>290</v>
      </c>
      <c r="D161" s="100" t="str">
        <f aca="false">CONCATENATE(C161," ",B161)</f>
        <v>Růžička Jan</v>
      </c>
      <c r="E161" s="76" t="s">
        <v>291</v>
      </c>
      <c r="F161" s="101" t="n">
        <v>24</v>
      </c>
      <c r="G161" s="106"/>
      <c r="H161" s="103" t="n">
        <f aca="false">IF((F161+G161)&gt;0,(F161+G161),"")</f>
        <v>24</v>
      </c>
      <c r="I161" s="85" t="n">
        <f aca="false">IF((F161)&gt;0,(F161),"")</f>
        <v>24</v>
      </c>
      <c r="J161" s="85" t="str">
        <f aca="false">IF((G161)&gt;0,(G161),"")</f>
        <v/>
      </c>
      <c r="K161" s="85" t="n">
        <f aca="false">F161+G161</f>
        <v>24</v>
      </c>
      <c r="L161" s="1" t="n">
        <f aca="false">COUNTIFS($D:$D,$D161,I:I,"&gt;0")</f>
        <v>1</v>
      </c>
      <c r="M161" s="1" t="n">
        <f aca="false">COUNTIFS($D:$D,$D161,J:J,"&gt;0")</f>
        <v>0</v>
      </c>
      <c r="N161" s="86" t="n">
        <f aca="false">COUNTIF(D:D,D161)</f>
        <v>1</v>
      </c>
      <c r="O161" s="87" t="n">
        <f aca="false">(COUNTIFS($D:$D,$D161,F:F,1))</f>
        <v>0</v>
      </c>
      <c r="P161" s="87" t="n">
        <f aca="false">(COUNTIFS($D:$D,$D161,G:G,1))</f>
        <v>0</v>
      </c>
      <c r="Q161" s="88" t="n">
        <f aca="false">COUNTIFS($D:$D,$D161,$K:$K,1)</f>
        <v>0</v>
      </c>
      <c r="R161" s="36" t="n">
        <f aca="false">(COUNTIFS($D:$D,$D161,F:F,2))</f>
        <v>0</v>
      </c>
      <c r="S161" s="36" t="n">
        <f aca="false">(COUNTIFS($D:$D,$D161,G:G,2))</f>
        <v>0</v>
      </c>
      <c r="T161" s="36" t="n">
        <f aca="false">COUNTIFS($D:$D,$D161,$K:$K,2)</f>
        <v>0</v>
      </c>
      <c r="U161" s="89" t="n">
        <f aca="false">(COUNTIFS($D:$D,$D161,F:F,3))</f>
        <v>0</v>
      </c>
      <c r="V161" s="89" t="n">
        <f aca="false">(COUNTIFS($D:$D,$D161,G:G,3))</f>
        <v>0</v>
      </c>
      <c r="W161" s="89" t="n">
        <f aca="false">COUNTIFS($D:$D,$D161,$K:$K,3)</f>
        <v>0</v>
      </c>
      <c r="X161" s="1" t="n">
        <f aca="false">Q161+T161+W161</f>
        <v>0</v>
      </c>
      <c r="Y161" s="104" t="n">
        <f aca="false">X161/N161</f>
        <v>0</v>
      </c>
    </row>
    <row r="162" customFormat="false" ht="12.75" hidden="false" customHeight="false" outlineLevel="0" collapsed="false">
      <c r="A162" s="81" t="n">
        <v>161</v>
      </c>
      <c r="B162" s="99" t="s">
        <v>129</v>
      </c>
      <c r="C162" s="105" t="s">
        <v>130</v>
      </c>
      <c r="D162" s="100" t="str">
        <f aca="false">CONCATENATE(C162," ",B162)</f>
        <v>Březský Petr</v>
      </c>
      <c r="E162" s="76" t="s">
        <v>28</v>
      </c>
      <c r="F162" s="101" t="n">
        <v>1</v>
      </c>
      <c r="G162" s="106"/>
      <c r="H162" s="103" t="n">
        <f aca="false">IF((F162+G162)&gt;0,(F162+G162),"")</f>
        <v>1</v>
      </c>
      <c r="I162" s="85" t="n">
        <f aca="false">IF((F162)&gt;0,(F162),"")</f>
        <v>1</v>
      </c>
      <c r="J162" s="85" t="str">
        <f aca="false">IF((G162)&gt;0,(G162),"")</f>
        <v/>
      </c>
      <c r="K162" s="85" t="n">
        <f aca="false">F162+G162</f>
        <v>1</v>
      </c>
      <c r="L162" s="1" t="n">
        <f aca="false">COUNTIFS($D:$D,$D162,I:I,"&gt;0")</f>
        <v>38</v>
      </c>
      <c r="M162" s="1" t="n">
        <f aca="false">COUNTIFS($D:$D,$D162,J:J,"&gt;0")</f>
        <v>8</v>
      </c>
      <c r="N162" s="86" t="n">
        <f aca="false">COUNTIF(D:D,D162)</f>
        <v>46</v>
      </c>
      <c r="O162" s="87" t="n">
        <f aca="false">(COUNTIFS($D:$D,$D162,F:F,1))</f>
        <v>6</v>
      </c>
      <c r="P162" s="87" t="n">
        <f aca="false">(COUNTIFS($D:$D,$D162,G:G,1))</f>
        <v>1</v>
      </c>
      <c r="Q162" s="88" t="n">
        <f aca="false">COUNTIFS($D:$D,$D162,$K:$K,1)</f>
        <v>7</v>
      </c>
      <c r="R162" s="36" t="n">
        <f aca="false">(COUNTIFS($D:$D,$D162,F:F,2))</f>
        <v>6</v>
      </c>
      <c r="S162" s="36" t="n">
        <f aca="false">(COUNTIFS($D:$D,$D162,G:G,2))</f>
        <v>2</v>
      </c>
      <c r="T162" s="36" t="n">
        <f aca="false">COUNTIFS($D:$D,$D162,$K:$K,2)</f>
        <v>8</v>
      </c>
      <c r="U162" s="89" t="n">
        <f aca="false">(COUNTIFS($D:$D,$D162,F:F,3))</f>
        <v>6</v>
      </c>
      <c r="V162" s="89" t="n">
        <f aca="false">(COUNTIFS($D:$D,$D162,G:G,3))</f>
        <v>2</v>
      </c>
      <c r="W162" s="89" t="n">
        <f aca="false">COUNTIFS($D:$D,$D162,$K:$K,3)</f>
        <v>8</v>
      </c>
      <c r="X162" s="1" t="n">
        <f aca="false">Q162+T162+W162</f>
        <v>23</v>
      </c>
      <c r="Y162" s="104" t="n">
        <f aca="false">X162/N162</f>
        <v>0.5</v>
      </c>
    </row>
    <row r="163" customFormat="false" ht="12.75" hidden="false" customHeight="false" outlineLevel="0" collapsed="false">
      <c r="A163" s="81" t="n">
        <v>162</v>
      </c>
      <c r="B163" s="99" t="s">
        <v>223</v>
      </c>
      <c r="C163" s="105" t="s">
        <v>224</v>
      </c>
      <c r="D163" s="100" t="str">
        <f aca="false">CONCATENATE(C163," ",B163)</f>
        <v>Tůma Ivan</v>
      </c>
      <c r="E163" s="76" t="s">
        <v>59</v>
      </c>
      <c r="F163" s="101" t="n">
        <v>2</v>
      </c>
      <c r="G163" s="106"/>
      <c r="H163" s="103" t="n">
        <f aca="false">IF((F163+G163)&gt;0,(F163+G163),"")</f>
        <v>2</v>
      </c>
      <c r="I163" s="85" t="n">
        <f aca="false">IF((F163)&gt;0,(F163),"")</f>
        <v>2</v>
      </c>
      <c r="J163" s="85" t="str">
        <f aca="false">IF((G163)&gt;0,(G163),"")</f>
        <v/>
      </c>
      <c r="K163" s="85" t="n">
        <f aca="false">F163+G163</f>
        <v>2</v>
      </c>
      <c r="L163" s="1" t="n">
        <f aca="false">COUNTIFS($D:$D,$D163,I:I,"&gt;0")</f>
        <v>10</v>
      </c>
      <c r="M163" s="1" t="n">
        <f aca="false">COUNTIFS($D:$D,$D163,J:J,"&gt;0")</f>
        <v>3</v>
      </c>
      <c r="N163" s="86" t="n">
        <f aca="false">COUNTIF(D:D,D163)</f>
        <v>13</v>
      </c>
      <c r="O163" s="87" t="n">
        <f aca="false">(COUNTIFS($D:$D,$D163,F:F,1))</f>
        <v>0</v>
      </c>
      <c r="P163" s="87" t="n">
        <f aca="false">(COUNTIFS($D:$D,$D163,G:G,1))</f>
        <v>0</v>
      </c>
      <c r="Q163" s="88" t="n">
        <f aca="false">COUNTIFS($D:$D,$D163,$K:$K,1)</f>
        <v>0</v>
      </c>
      <c r="R163" s="36" t="n">
        <f aca="false">(COUNTIFS($D:$D,$D163,F:F,2))</f>
        <v>1</v>
      </c>
      <c r="S163" s="36" t="n">
        <f aca="false">(COUNTIFS($D:$D,$D163,G:G,2))</f>
        <v>0</v>
      </c>
      <c r="T163" s="36" t="n">
        <f aca="false">COUNTIFS($D:$D,$D163,$K:$K,2)</f>
        <v>1</v>
      </c>
      <c r="U163" s="89" t="n">
        <f aca="false">(COUNTIFS($D:$D,$D163,F:F,3))</f>
        <v>1</v>
      </c>
      <c r="V163" s="89" t="n">
        <f aca="false">(COUNTIFS($D:$D,$D163,G:G,3))</f>
        <v>0</v>
      </c>
      <c r="W163" s="89" t="n">
        <f aca="false">COUNTIFS($D:$D,$D163,$K:$K,3)</f>
        <v>1</v>
      </c>
      <c r="X163" s="1" t="n">
        <f aca="false">Q163+T163+W163</f>
        <v>2</v>
      </c>
      <c r="Y163" s="104" t="n">
        <f aca="false">X163/N163</f>
        <v>0.153846153846154</v>
      </c>
    </row>
    <row r="164" customFormat="false" ht="12.75" hidden="false" customHeight="false" outlineLevel="0" collapsed="false">
      <c r="A164" s="81" t="n">
        <v>163</v>
      </c>
      <c r="B164" s="99" t="s">
        <v>187</v>
      </c>
      <c r="C164" s="105" t="s">
        <v>138</v>
      </c>
      <c r="D164" s="100" t="str">
        <f aca="false">CONCATENATE(C164," ",B164)</f>
        <v>Jindra František</v>
      </c>
      <c r="E164" s="76" t="s">
        <v>175</v>
      </c>
      <c r="F164" s="101" t="n">
        <v>3</v>
      </c>
      <c r="G164" s="106"/>
      <c r="H164" s="103" t="n">
        <f aca="false">IF((F164+G164)&gt;0,(F164+G164),"")</f>
        <v>3</v>
      </c>
      <c r="I164" s="85" t="n">
        <f aca="false">IF((F164)&gt;0,(F164),"")</f>
        <v>3</v>
      </c>
      <c r="J164" s="85" t="str">
        <f aca="false">IF((G164)&gt;0,(G164),"")</f>
        <v/>
      </c>
      <c r="K164" s="85" t="n">
        <f aca="false">F164+G164</f>
        <v>3</v>
      </c>
      <c r="L164" s="1" t="n">
        <f aca="false">COUNTIFS($D:$D,$D164,I:I,"&gt;0")</f>
        <v>29</v>
      </c>
      <c r="M164" s="1" t="n">
        <f aca="false">COUNTIFS($D:$D,$D164,J:J,"&gt;0")</f>
        <v>1</v>
      </c>
      <c r="N164" s="86" t="n">
        <f aca="false">COUNTIF(D:D,D164)</f>
        <v>30</v>
      </c>
      <c r="O164" s="87" t="n">
        <f aca="false">(COUNTIFS($D:$D,$D164,F:F,1))</f>
        <v>0</v>
      </c>
      <c r="P164" s="87" t="n">
        <f aca="false">(COUNTIFS($D:$D,$D164,G:G,1))</f>
        <v>0</v>
      </c>
      <c r="Q164" s="88" t="n">
        <f aca="false">COUNTIFS($D:$D,$D164,$K:$K,1)</f>
        <v>0</v>
      </c>
      <c r="R164" s="36" t="n">
        <f aca="false">(COUNTIFS($D:$D,$D164,F:F,2))</f>
        <v>1</v>
      </c>
      <c r="S164" s="36" t="n">
        <f aca="false">(COUNTIFS($D:$D,$D164,G:G,2))</f>
        <v>0</v>
      </c>
      <c r="T164" s="36" t="n">
        <f aca="false">COUNTIFS($D:$D,$D164,$K:$K,2)</f>
        <v>1</v>
      </c>
      <c r="U164" s="89" t="n">
        <f aca="false">(COUNTIFS($D:$D,$D164,F:F,3))</f>
        <v>2</v>
      </c>
      <c r="V164" s="89" t="n">
        <f aca="false">(COUNTIFS($D:$D,$D164,G:G,3))</f>
        <v>0</v>
      </c>
      <c r="W164" s="89" t="n">
        <f aca="false">COUNTIFS($D:$D,$D164,$K:$K,3)</f>
        <v>2</v>
      </c>
      <c r="X164" s="1" t="n">
        <f aca="false">Q164+T164+W164</f>
        <v>3</v>
      </c>
      <c r="Y164" s="104" t="n">
        <f aca="false">X164/N164</f>
        <v>0.1</v>
      </c>
    </row>
    <row r="165" customFormat="false" ht="12.75" hidden="false" customHeight="false" outlineLevel="0" collapsed="false">
      <c r="A165" s="81" t="n">
        <v>164</v>
      </c>
      <c r="B165" s="99" t="s">
        <v>132</v>
      </c>
      <c r="C165" s="105" t="s">
        <v>133</v>
      </c>
      <c r="D165" s="100" t="str">
        <f aca="false">CONCATENATE(C165," ",B165)</f>
        <v>Tesař Jan</v>
      </c>
      <c r="E165" s="76" t="s">
        <v>28</v>
      </c>
      <c r="F165" s="101" t="n">
        <v>4</v>
      </c>
      <c r="G165" s="106"/>
      <c r="H165" s="103" t="n">
        <f aca="false">IF((F165+G165)&gt;0,(F165+G165),"")</f>
        <v>4</v>
      </c>
      <c r="I165" s="85" t="n">
        <f aca="false">IF((F165)&gt;0,(F165),"")</f>
        <v>4</v>
      </c>
      <c r="J165" s="85" t="str">
        <f aca="false">IF((G165)&gt;0,(G165),"")</f>
        <v/>
      </c>
      <c r="K165" s="85" t="n">
        <f aca="false">F165+G165</f>
        <v>4</v>
      </c>
      <c r="L165" s="1" t="n">
        <f aca="false">COUNTIFS($D:$D,$D165,I:I,"&gt;0")</f>
        <v>31</v>
      </c>
      <c r="M165" s="1" t="n">
        <f aca="false">COUNTIFS($D:$D,$D165,J:J,"&gt;0")</f>
        <v>3</v>
      </c>
      <c r="N165" s="86" t="n">
        <f aca="false">COUNTIF(D:D,D165)</f>
        <v>34</v>
      </c>
      <c r="O165" s="87" t="n">
        <f aca="false">(COUNTIFS($D:$D,$D165,F:F,1))</f>
        <v>8</v>
      </c>
      <c r="P165" s="87" t="n">
        <f aca="false">(COUNTIFS($D:$D,$D165,G:G,1))</f>
        <v>1</v>
      </c>
      <c r="Q165" s="88" t="n">
        <f aca="false">COUNTIFS($D:$D,$D165,$K:$K,1)</f>
        <v>9</v>
      </c>
      <c r="R165" s="36" t="n">
        <f aca="false">(COUNTIFS($D:$D,$D165,F:F,2))</f>
        <v>2</v>
      </c>
      <c r="S165" s="36" t="n">
        <f aca="false">(COUNTIFS($D:$D,$D165,G:G,2))</f>
        <v>2</v>
      </c>
      <c r="T165" s="36" t="n">
        <f aca="false">COUNTIFS($D:$D,$D165,$K:$K,2)</f>
        <v>4</v>
      </c>
      <c r="U165" s="89" t="n">
        <f aca="false">(COUNTIFS($D:$D,$D165,F:F,3))</f>
        <v>3</v>
      </c>
      <c r="V165" s="89" t="n">
        <f aca="false">(COUNTIFS($D:$D,$D165,G:G,3))</f>
        <v>0</v>
      </c>
      <c r="W165" s="89" t="n">
        <f aca="false">COUNTIFS($D:$D,$D165,$K:$K,3)</f>
        <v>3</v>
      </c>
      <c r="X165" s="1" t="n">
        <f aca="false">Q165+T165+W165</f>
        <v>16</v>
      </c>
      <c r="Y165" s="104" t="n">
        <f aca="false">X165/N165</f>
        <v>0.470588235294118</v>
      </c>
    </row>
    <row r="166" customFormat="false" ht="12.75" hidden="false" customHeight="false" outlineLevel="0" collapsed="false">
      <c r="A166" s="81" t="n">
        <v>165</v>
      </c>
      <c r="B166" s="99" t="s">
        <v>154</v>
      </c>
      <c r="C166" s="105" t="s">
        <v>155</v>
      </c>
      <c r="D166" s="100" t="str">
        <f aca="false">CONCATENATE(C166," ",B166)</f>
        <v>Šeneklová Irma</v>
      </c>
      <c r="E166" s="76" t="s">
        <v>42</v>
      </c>
      <c r="F166" s="101" t="n">
        <v>5</v>
      </c>
      <c r="G166" s="106"/>
      <c r="H166" s="103" t="n">
        <f aca="false">IF((F166+G166)&gt;0,(F166+G166),"")</f>
        <v>5</v>
      </c>
      <c r="I166" s="85" t="n">
        <f aca="false">IF((F166)&gt;0,(F166),"")</f>
        <v>5</v>
      </c>
      <c r="J166" s="85" t="str">
        <f aca="false">IF((G166)&gt;0,(G166),"")</f>
        <v/>
      </c>
      <c r="K166" s="85" t="n">
        <f aca="false">F166+G166</f>
        <v>5</v>
      </c>
      <c r="L166" s="1" t="n">
        <f aca="false">COUNTIFS($D:$D,$D166,I:I,"&gt;0")</f>
        <v>25</v>
      </c>
      <c r="M166" s="1" t="n">
        <f aca="false">COUNTIFS($D:$D,$D166,J:J,"&gt;0")</f>
        <v>8</v>
      </c>
      <c r="N166" s="86" t="n">
        <f aca="false">COUNTIF(D:D,D166)</f>
        <v>33</v>
      </c>
      <c r="O166" s="87" t="n">
        <f aca="false">(COUNTIFS($D:$D,$D166,F:F,1))</f>
        <v>0</v>
      </c>
      <c r="P166" s="87" t="n">
        <f aca="false">(COUNTIFS($D:$D,$D166,G:G,1))</f>
        <v>0</v>
      </c>
      <c r="Q166" s="88" t="n">
        <f aca="false">COUNTIFS($D:$D,$D166,$K:$K,1)</f>
        <v>0</v>
      </c>
      <c r="R166" s="36" t="n">
        <f aca="false">(COUNTIFS($D:$D,$D166,F:F,2))</f>
        <v>3</v>
      </c>
      <c r="S166" s="36" t="n">
        <f aca="false">(COUNTIFS($D:$D,$D166,G:G,2))</f>
        <v>2</v>
      </c>
      <c r="T166" s="36" t="n">
        <f aca="false">COUNTIFS($D:$D,$D166,$K:$K,2)</f>
        <v>5</v>
      </c>
      <c r="U166" s="89" t="n">
        <f aca="false">(COUNTIFS($D:$D,$D166,F:F,3))</f>
        <v>6</v>
      </c>
      <c r="V166" s="89" t="n">
        <f aca="false">(COUNTIFS($D:$D,$D166,G:G,3))</f>
        <v>0</v>
      </c>
      <c r="W166" s="89" t="n">
        <f aca="false">COUNTIFS($D:$D,$D166,$K:$K,3)</f>
        <v>6</v>
      </c>
      <c r="X166" s="1" t="n">
        <f aca="false">Q166+T166+W166</f>
        <v>11</v>
      </c>
      <c r="Y166" s="104" t="n">
        <f aca="false">X166/N166</f>
        <v>0.333333333333333</v>
      </c>
    </row>
    <row r="167" customFormat="false" ht="12.75" hidden="false" customHeight="false" outlineLevel="0" collapsed="false">
      <c r="A167" s="81" t="n">
        <v>166</v>
      </c>
      <c r="B167" s="99" t="s">
        <v>123</v>
      </c>
      <c r="C167" s="105" t="s">
        <v>124</v>
      </c>
      <c r="D167" s="100" t="str">
        <f aca="false">CONCATENATE(C167," ",B167)</f>
        <v>Chlapek Robert</v>
      </c>
      <c r="E167" s="76" t="s">
        <v>42</v>
      </c>
      <c r="F167" s="101" t="n">
        <v>6</v>
      </c>
      <c r="G167" s="106"/>
      <c r="H167" s="103" t="n">
        <f aca="false">IF((F167+G167)&gt;0,(F167+G167),"")</f>
        <v>6</v>
      </c>
      <c r="I167" s="85" t="n">
        <f aca="false">IF((F167)&gt;0,(F167),"")</f>
        <v>6</v>
      </c>
      <c r="J167" s="85" t="str">
        <f aca="false">IF((G167)&gt;0,(G167),"")</f>
        <v/>
      </c>
      <c r="K167" s="85" t="n">
        <f aca="false">F167+G167</f>
        <v>6</v>
      </c>
      <c r="L167" s="1" t="n">
        <f aca="false">COUNTIFS($D:$D,$D167,I:I,"&gt;0")</f>
        <v>42</v>
      </c>
      <c r="M167" s="1" t="n">
        <f aca="false">COUNTIFS($D:$D,$D167,J:J,"&gt;0")</f>
        <v>20</v>
      </c>
      <c r="N167" s="86" t="n">
        <f aca="false">COUNTIF(D:D,D167)</f>
        <v>62</v>
      </c>
      <c r="O167" s="87" t="n">
        <f aca="false">(COUNTIFS($D:$D,$D167,F:F,1))</f>
        <v>16</v>
      </c>
      <c r="P167" s="87" t="n">
        <f aca="false">(COUNTIFS($D:$D,$D167,G:G,1))</f>
        <v>9</v>
      </c>
      <c r="Q167" s="88" t="n">
        <f aca="false">COUNTIFS($D:$D,$D167,$K:$K,1)</f>
        <v>25</v>
      </c>
      <c r="R167" s="36" t="n">
        <f aca="false">(COUNTIFS($D:$D,$D167,F:F,2))</f>
        <v>4</v>
      </c>
      <c r="S167" s="36" t="n">
        <f aca="false">(COUNTIFS($D:$D,$D167,G:G,2))</f>
        <v>1</v>
      </c>
      <c r="T167" s="36" t="n">
        <f aca="false">COUNTIFS($D:$D,$D167,$K:$K,2)</f>
        <v>5</v>
      </c>
      <c r="U167" s="89" t="n">
        <f aca="false">(COUNTIFS($D:$D,$D167,F:F,3))</f>
        <v>7</v>
      </c>
      <c r="V167" s="89" t="n">
        <f aca="false">(COUNTIFS($D:$D,$D167,G:G,3))</f>
        <v>0</v>
      </c>
      <c r="W167" s="89" t="n">
        <f aca="false">COUNTIFS($D:$D,$D167,$K:$K,3)</f>
        <v>7</v>
      </c>
      <c r="X167" s="1" t="n">
        <f aca="false">Q167+T167+W167</f>
        <v>37</v>
      </c>
      <c r="Y167" s="104" t="n">
        <f aca="false">X167/N167</f>
        <v>0.596774193548387</v>
      </c>
    </row>
    <row r="168" customFormat="false" ht="12.75" hidden="false" customHeight="false" outlineLevel="0" collapsed="false">
      <c r="A168" s="81" t="n">
        <v>167</v>
      </c>
      <c r="B168" s="99" t="s">
        <v>119</v>
      </c>
      <c r="C168" s="99" t="s">
        <v>120</v>
      </c>
      <c r="D168" s="100" t="str">
        <f aca="false">CONCATENATE(C168," ",B168)</f>
        <v>Kouba Martin</v>
      </c>
      <c r="E168" s="76" t="s">
        <v>42</v>
      </c>
      <c r="F168" s="101" t="n">
        <v>7</v>
      </c>
      <c r="G168" s="106"/>
      <c r="H168" s="103" t="n">
        <f aca="false">IF((F168+G168)&gt;0,(F168+G168),"")</f>
        <v>7</v>
      </c>
      <c r="I168" s="85" t="n">
        <f aca="false">IF((F168)&gt;0,(F168),"")</f>
        <v>7</v>
      </c>
      <c r="J168" s="85" t="str">
        <f aca="false">IF((G168)&gt;0,(G168),"")</f>
        <v/>
      </c>
      <c r="K168" s="85" t="n">
        <f aca="false">F168+G168</f>
        <v>7</v>
      </c>
      <c r="L168" s="1" t="n">
        <f aca="false">COUNTIFS($D:$D,$D168,I:I,"&gt;0")</f>
        <v>29</v>
      </c>
      <c r="M168" s="1" t="n">
        <f aca="false">COUNTIFS($D:$D,$D168,J:J,"&gt;0")</f>
        <v>6</v>
      </c>
      <c r="N168" s="86" t="n">
        <f aca="false">COUNTIF(D:D,D168)</f>
        <v>35</v>
      </c>
      <c r="O168" s="87" t="n">
        <f aca="false">(COUNTIFS($D:$D,$D168,F:F,1))</f>
        <v>2</v>
      </c>
      <c r="P168" s="87" t="n">
        <f aca="false">(COUNTIFS($D:$D,$D168,G:G,1))</f>
        <v>0</v>
      </c>
      <c r="Q168" s="88" t="n">
        <f aca="false">COUNTIFS($D:$D,$D168,$K:$K,1)</f>
        <v>2</v>
      </c>
      <c r="R168" s="36" t="n">
        <f aca="false">(COUNTIFS($D:$D,$D168,F:F,2))</f>
        <v>4</v>
      </c>
      <c r="S168" s="36" t="n">
        <f aca="false">(COUNTIFS($D:$D,$D168,G:G,2))</f>
        <v>0</v>
      </c>
      <c r="T168" s="36" t="n">
        <f aca="false">COUNTIFS($D:$D,$D168,$K:$K,2)</f>
        <v>4</v>
      </c>
      <c r="U168" s="89" t="n">
        <f aca="false">(COUNTIFS($D:$D,$D168,F:F,3))</f>
        <v>2</v>
      </c>
      <c r="V168" s="89" t="n">
        <f aca="false">(COUNTIFS($D:$D,$D168,G:G,3))</f>
        <v>1</v>
      </c>
      <c r="W168" s="89" t="n">
        <f aca="false">COUNTIFS($D:$D,$D168,$K:$K,3)</f>
        <v>3</v>
      </c>
      <c r="X168" s="1" t="n">
        <f aca="false">Q168+T168+W168</f>
        <v>9</v>
      </c>
      <c r="Y168" s="104" t="n">
        <f aca="false">X168/N168</f>
        <v>0.257142857142857</v>
      </c>
    </row>
    <row r="169" customFormat="false" ht="12.75" hidden="false" customHeight="false" outlineLevel="0" collapsed="false">
      <c r="A169" s="81" t="n">
        <v>168</v>
      </c>
      <c r="B169" s="99" t="s">
        <v>137</v>
      </c>
      <c r="C169" s="105" t="s">
        <v>142</v>
      </c>
      <c r="D169" s="100" t="str">
        <f aca="false">CONCATENATE(C169," ",B169)</f>
        <v>Ťopka Tomáš</v>
      </c>
      <c r="E169" s="76" t="s">
        <v>42</v>
      </c>
      <c r="F169" s="101" t="n">
        <v>8</v>
      </c>
      <c r="G169" s="106"/>
      <c r="H169" s="103" t="n">
        <f aca="false">IF((F169+G169)&gt;0,(F169+G169),"")</f>
        <v>8</v>
      </c>
      <c r="I169" s="85" t="n">
        <f aca="false">IF((F169)&gt;0,(F169),"")</f>
        <v>8</v>
      </c>
      <c r="J169" s="85" t="str">
        <f aca="false">IF((G169)&gt;0,(G169),"")</f>
        <v/>
      </c>
      <c r="K169" s="85" t="n">
        <f aca="false">F169+G169</f>
        <v>8</v>
      </c>
      <c r="L169" s="1" t="n">
        <f aca="false">COUNTIFS($D:$D,$D169,I:I,"&gt;0")</f>
        <v>40</v>
      </c>
      <c r="M169" s="1" t="n">
        <f aca="false">COUNTIFS($D:$D,$D169,J:J,"&gt;0")</f>
        <v>13</v>
      </c>
      <c r="N169" s="86" t="n">
        <f aca="false">COUNTIF(D:D,D169)</f>
        <v>53</v>
      </c>
      <c r="O169" s="87" t="n">
        <f aca="false">(COUNTIFS($D:$D,$D169,F:F,1))</f>
        <v>6</v>
      </c>
      <c r="P169" s="87" t="n">
        <f aca="false">(COUNTIFS($D:$D,$D169,G:G,1))</f>
        <v>2</v>
      </c>
      <c r="Q169" s="88" t="n">
        <f aca="false">COUNTIFS($D:$D,$D169,$K:$K,1)</f>
        <v>8</v>
      </c>
      <c r="R169" s="36" t="n">
        <f aca="false">(COUNTIFS($D:$D,$D169,F:F,2))</f>
        <v>5</v>
      </c>
      <c r="S169" s="36" t="n">
        <f aca="false">(COUNTIFS($D:$D,$D169,G:G,2))</f>
        <v>3</v>
      </c>
      <c r="T169" s="36" t="n">
        <f aca="false">COUNTIFS($D:$D,$D169,$K:$K,2)</f>
        <v>8</v>
      </c>
      <c r="U169" s="89" t="n">
        <f aca="false">(COUNTIFS($D:$D,$D169,F:F,3))</f>
        <v>0</v>
      </c>
      <c r="V169" s="89" t="n">
        <f aca="false">(COUNTIFS($D:$D,$D169,G:G,3))</f>
        <v>3</v>
      </c>
      <c r="W169" s="89" t="n">
        <f aca="false">COUNTIFS($D:$D,$D169,$K:$K,3)</f>
        <v>3</v>
      </c>
      <c r="X169" s="1" t="n">
        <f aca="false">Q169+T169+W169</f>
        <v>19</v>
      </c>
      <c r="Y169" s="104" t="n">
        <f aca="false">X169/N169</f>
        <v>0.358490566037736</v>
      </c>
    </row>
    <row r="170" customFormat="false" ht="12.75" hidden="false" customHeight="false" outlineLevel="0" collapsed="false">
      <c r="A170" s="81" t="n">
        <v>169</v>
      </c>
      <c r="B170" s="99" t="s">
        <v>137</v>
      </c>
      <c r="C170" s="105" t="s">
        <v>280</v>
      </c>
      <c r="D170" s="100" t="str">
        <f aca="false">CONCATENATE(C170," ",B170)</f>
        <v>Kučera Tomáš</v>
      </c>
      <c r="E170" s="76" t="s">
        <v>42</v>
      </c>
      <c r="F170" s="101" t="n">
        <v>9</v>
      </c>
      <c r="G170" s="106"/>
      <c r="H170" s="103" t="n">
        <f aca="false">IF((F170+G170)&gt;0,(F170+G170),"")</f>
        <v>9</v>
      </c>
      <c r="I170" s="85" t="n">
        <f aca="false">IF((F170)&gt;0,(F170),"")</f>
        <v>9</v>
      </c>
      <c r="J170" s="85" t="str">
        <f aca="false">IF((G170)&gt;0,(G170),"")</f>
        <v/>
      </c>
      <c r="K170" s="85" t="n">
        <f aca="false">F170+G170</f>
        <v>9</v>
      </c>
      <c r="L170" s="1" t="n">
        <f aca="false">COUNTIFS($D:$D,$D170,I:I,"&gt;0")</f>
        <v>32</v>
      </c>
      <c r="M170" s="1" t="n">
        <f aca="false">COUNTIFS($D:$D,$D170,J:J,"&gt;0")</f>
        <v>11</v>
      </c>
      <c r="N170" s="86" t="n">
        <f aca="false">COUNTIF(D:D,D170)</f>
        <v>43</v>
      </c>
      <c r="O170" s="87" t="n">
        <f aca="false">(COUNTIFS($D:$D,$D170,F:F,1))</f>
        <v>0</v>
      </c>
      <c r="P170" s="87" t="n">
        <f aca="false">(COUNTIFS($D:$D,$D170,G:G,1))</f>
        <v>0</v>
      </c>
      <c r="Q170" s="88" t="n">
        <f aca="false">COUNTIFS($D:$D,$D170,$K:$K,1)</f>
        <v>0</v>
      </c>
      <c r="R170" s="36" t="n">
        <f aca="false">(COUNTIFS($D:$D,$D170,F:F,2))</f>
        <v>1</v>
      </c>
      <c r="S170" s="36" t="n">
        <f aca="false">(COUNTIFS($D:$D,$D170,G:G,2))</f>
        <v>0</v>
      </c>
      <c r="T170" s="36" t="n">
        <f aca="false">COUNTIFS($D:$D,$D170,$K:$K,2)</f>
        <v>1</v>
      </c>
      <c r="U170" s="89" t="n">
        <f aca="false">(COUNTIFS($D:$D,$D170,F:F,3))</f>
        <v>0</v>
      </c>
      <c r="V170" s="89" t="n">
        <f aca="false">(COUNTIFS($D:$D,$D170,G:G,3))</f>
        <v>0</v>
      </c>
      <c r="W170" s="89" t="n">
        <f aca="false">COUNTIFS($D:$D,$D170,$K:$K,3)</f>
        <v>0</v>
      </c>
      <c r="X170" s="1" t="n">
        <f aca="false">Q170+T170+W170</f>
        <v>1</v>
      </c>
      <c r="Y170" s="104" t="n">
        <f aca="false">X170/N170</f>
        <v>0.0232558139534884</v>
      </c>
    </row>
    <row r="171" customFormat="false" ht="12.75" hidden="false" customHeight="false" outlineLevel="0" collapsed="false">
      <c r="A171" s="81" t="n">
        <v>170</v>
      </c>
      <c r="B171" s="99" t="s">
        <v>137</v>
      </c>
      <c r="C171" s="105" t="s">
        <v>262</v>
      </c>
      <c r="D171" s="100" t="str">
        <f aca="false">CONCATENATE(C171," ",B171)</f>
        <v>Ludvík Tomáš</v>
      </c>
      <c r="E171" s="74" t="s">
        <v>263</v>
      </c>
      <c r="F171" s="101" t="n">
        <v>10</v>
      </c>
      <c r="G171" s="106"/>
      <c r="H171" s="103" t="n">
        <f aca="false">IF((F171+G171)&gt;0,(F171+G171),"")</f>
        <v>10</v>
      </c>
      <c r="I171" s="85" t="n">
        <f aca="false">IF((F171)&gt;0,(F171),"")</f>
        <v>10</v>
      </c>
      <c r="J171" s="85" t="str">
        <f aca="false">IF((G171)&gt;0,(G171),"")</f>
        <v/>
      </c>
      <c r="K171" s="85" t="n">
        <f aca="false">F171+G171</f>
        <v>10</v>
      </c>
      <c r="L171" s="1" t="n">
        <f aca="false">COUNTIFS($D:$D,$D171,I:I,"&gt;0")</f>
        <v>7</v>
      </c>
      <c r="M171" s="1" t="n">
        <f aca="false">COUNTIFS($D:$D,$D171,J:J,"&gt;0")</f>
        <v>1</v>
      </c>
      <c r="N171" s="86" t="n">
        <f aca="false">COUNTIF(D:D,D171)</f>
        <v>8</v>
      </c>
      <c r="O171" s="87" t="n">
        <f aca="false">(COUNTIFS($D:$D,$D171,F:F,1))</f>
        <v>0</v>
      </c>
      <c r="P171" s="87" t="n">
        <f aca="false">(COUNTIFS($D:$D,$D171,G:G,1))</f>
        <v>0</v>
      </c>
      <c r="Q171" s="88" t="n">
        <f aca="false">COUNTIFS($D:$D,$D171,$K:$K,1)</f>
        <v>0</v>
      </c>
      <c r="R171" s="36" t="n">
        <f aca="false">(COUNTIFS($D:$D,$D171,F:F,2))</f>
        <v>0</v>
      </c>
      <c r="S171" s="36" t="n">
        <f aca="false">(COUNTIFS($D:$D,$D171,G:G,2))</f>
        <v>0</v>
      </c>
      <c r="T171" s="36" t="n">
        <f aca="false">COUNTIFS($D:$D,$D171,$K:$K,2)</f>
        <v>0</v>
      </c>
      <c r="U171" s="89" t="n">
        <f aca="false">(COUNTIFS($D:$D,$D171,F:F,3))</f>
        <v>0</v>
      </c>
      <c r="V171" s="89" t="n">
        <f aca="false">(COUNTIFS($D:$D,$D171,G:G,3))</f>
        <v>0</v>
      </c>
      <c r="W171" s="89" t="n">
        <f aca="false">COUNTIFS($D:$D,$D171,$K:$K,3)</f>
        <v>0</v>
      </c>
      <c r="X171" s="1" t="n">
        <f aca="false">Q171+T171+W171</f>
        <v>0</v>
      </c>
      <c r="Y171" s="104" t="n">
        <f aca="false">X171/N171</f>
        <v>0</v>
      </c>
    </row>
    <row r="172" customFormat="false" ht="12.75" hidden="false" customHeight="false" outlineLevel="0" collapsed="false">
      <c r="A172" s="81" t="n">
        <v>171</v>
      </c>
      <c r="B172" s="99" t="s">
        <v>119</v>
      </c>
      <c r="C172" s="99" t="s">
        <v>170</v>
      </c>
      <c r="D172" s="100" t="str">
        <f aca="false">CONCATENATE(C172," ",B172)</f>
        <v>Dostál Martin</v>
      </c>
      <c r="E172" s="76" t="s">
        <v>175</v>
      </c>
      <c r="F172" s="101" t="n">
        <v>11</v>
      </c>
      <c r="G172" s="106"/>
      <c r="H172" s="103" t="n">
        <f aca="false">IF((F172+G172)&gt;0,(F172+G172),"")</f>
        <v>11</v>
      </c>
      <c r="I172" s="85" t="n">
        <f aca="false">IF((F172)&gt;0,(F172),"")</f>
        <v>11</v>
      </c>
      <c r="J172" s="85" t="str">
        <f aca="false">IF((G172)&gt;0,(G172),"")</f>
        <v/>
      </c>
      <c r="K172" s="85" t="n">
        <f aca="false">F172+G172</f>
        <v>11</v>
      </c>
      <c r="L172" s="1" t="n">
        <f aca="false">COUNTIFS($D:$D,$D172,I:I,"&gt;0")</f>
        <v>31</v>
      </c>
      <c r="M172" s="1" t="n">
        <f aca="false">COUNTIFS($D:$D,$D172,J:J,"&gt;0")</f>
        <v>9</v>
      </c>
      <c r="N172" s="86" t="n">
        <f aca="false">COUNTIF(D:D,D172)</f>
        <v>40</v>
      </c>
      <c r="O172" s="87" t="n">
        <f aca="false">(COUNTIFS($D:$D,$D172,F:F,1))</f>
        <v>2</v>
      </c>
      <c r="P172" s="87" t="n">
        <f aca="false">(COUNTIFS($D:$D,$D172,G:G,1))</f>
        <v>1</v>
      </c>
      <c r="Q172" s="88" t="n">
        <f aca="false">COUNTIFS($D:$D,$D172,$K:$K,1)</f>
        <v>3</v>
      </c>
      <c r="R172" s="36" t="n">
        <f aca="false">(COUNTIFS($D:$D,$D172,F:F,2))</f>
        <v>4</v>
      </c>
      <c r="S172" s="36" t="n">
        <f aca="false">(COUNTIFS($D:$D,$D172,G:G,2))</f>
        <v>1</v>
      </c>
      <c r="T172" s="36" t="n">
        <f aca="false">COUNTIFS($D:$D,$D172,$K:$K,2)</f>
        <v>5</v>
      </c>
      <c r="U172" s="89" t="n">
        <f aca="false">(COUNTIFS($D:$D,$D172,F:F,3))</f>
        <v>4</v>
      </c>
      <c r="V172" s="89" t="n">
        <f aca="false">(COUNTIFS($D:$D,$D172,G:G,3))</f>
        <v>2</v>
      </c>
      <c r="W172" s="89" t="n">
        <f aca="false">COUNTIFS($D:$D,$D172,$K:$K,3)</f>
        <v>6</v>
      </c>
      <c r="X172" s="1" t="n">
        <f aca="false">Q172+T172+W172</f>
        <v>14</v>
      </c>
      <c r="Y172" s="104" t="n">
        <f aca="false">X172/N172</f>
        <v>0.35</v>
      </c>
    </row>
    <row r="173" customFormat="false" ht="12.75" hidden="false" customHeight="false" outlineLevel="0" collapsed="false">
      <c r="A173" s="81" t="n">
        <v>172</v>
      </c>
      <c r="B173" s="99" t="s">
        <v>125</v>
      </c>
      <c r="C173" s="105" t="s">
        <v>126</v>
      </c>
      <c r="D173" s="100" t="str">
        <f aca="false">CONCATENATE(C173," ",B173)</f>
        <v>Groulík Zdeněk</v>
      </c>
      <c r="E173" s="76" t="s">
        <v>28</v>
      </c>
      <c r="F173" s="101" t="n">
        <v>12</v>
      </c>
      <c r="G173" s="106"/>
      <c r="H173" s="103" t="n">
        <f aca="false">IF((F173+G173)&gt;0,(F173+G173),"")</f>
        <v>12</v>
      </c>
      <c r="I173" s="85" t="n">
        <f aca="false">IF((F173)&gt;0,(F173),"")</f>
        <v>12</v>
      </c>
      <c r="J173" s="85" t="str">
        <f aca="false">IF((G173)&gt;0,(G173),"")</f>
        <v/>
      </c>
      <c r="K173" s="85" t="n">
        <f aca="false">F173+G173</f>
        <v>12</v>
      </c>
      <c r="L173" s="1" t="n">
        <f aca="false">COUNTIFS($D:$D,$D173,I:I,"&gt;0")</f>
        <v>31</v>
      </c>
      <c r="M173" s="1" t="n">
        <f aca="false">COUNTIFS($D:$D,$D173,J:J,"&gt;0")</f>
        <v>16</v>
      </c>
      <c r="N173" s="86" t="n">
        <f aca="false">COUNTIF(D:D,D173)</f>
        <v>47</v>
      </c>
      <c r="O173" s="87" t="n">
        <f aca="false">(COUNTIFS($D:$D,$D173,F:F,1))</f>
        <v>1</v>
      </c>
      <c r="P173" s="87" t="n">
        <f aca="false">(COUNTIFS($D:$D,$D173,G:G,1))</f>
        <v>1</v>
      </c>
      <c r="Q173" s="88" t="n">
        <f aca="false">COUNTIFS($D:$D,$D173,$K:$K,1)</f>
        <v>2</v>
      </c>
      <c r="R173" s="36" t="n">
        <f aca="false">(COUNTIFS($D:$D,$D173,F:F,2))</f>
        <v>6</v>
      </c>
      <c r="S173" s="36" t="n">
        <f aca="false">(COUNTIFS($D:$D,$D173,G:G,2))</f>
        <v>1</v>
      </c>
      <c r="T173" s="36" t="n">
        <f aca="false">COUNTIFS($D:$D,$D173,$K:$K,2)</f>
        <v>7</v>
      </c>
      <c r="U173" s="89" t="n">
        <f aca="false">(COUNTIFS($D:$D,$D173,F:F,3))</f>
        <v>2</v>
      </c>
      <c r="V173" s="89" t="n">
        <f aca="false">(COUNTIFS($D:$D,$D173,G:G,3))</f>
        <v>5</v>
      </c>
      <c r="W173" s="89" t="n">
        <f aca="false">COUNTIFS($D:$D,$D173,$K:$K,3)</f>
        <v>7</v>
      </c>
      <c r="X173" s="1" t="n">
        <f aca="false">Q173+T173+W173</f>
        <v>16</v>
      </c>
      <c r="Y173" s="104" t="n">
        <f aca="false">X173/N173</f>
        <v>0.340425531914894</v>
      </c>
    </row>
    <row r="174" customFormat="false" ht="12.75" hidden="false" customHeight="false" outlineLevel="0" collapsed="false">
      <c r="A174" s="81" t="n">
        <v>173</v>
      </c>
      <c r="B174" s="99" t="s">
        <v>216</v>
      </c>
      <c r="C174" s="105" t="s">
        <v>217</v>
      </c>
      <c r="D174" s="100" t="str">
        <f aca="false">CONCATENATE(C174," ",B174)</f>
        <v>Franěk Vladimír</v>
      </c>
      <c r="E174" s="76" t="s">
        <v>42</v>
      </c>
      <c r="F174" s="101" t="n">
        <v>13</v>
      </c>
      <c r="G174" s="106"/>
      <c r="H174" s="103" t="n">
        <f aca="false">IF((F174+G174)&gt;0,(F174+G174),"")</f>
        <v>13</v>
      </c>
      <c r="I174" s="85" t="n">
        <f aca="false">IF((F174)&gt;0,(F174),"")</f>
        <v>13</v>
      </c>
      <c r="J174" s="85" t="str">
        <f aca="false">IF((G174)&gt;0,(G174),"")</f>
        <v/>
      </c>
      <c r="K174" s="85" t="n">
        <f aca="false">F174+G174</f>
        <v>13</v>
      </c>
      <c r="L174" s="1" t="n">
        <f aca="false">COUNTIFS($D:$D,$D174,I:I,"&gt;0")</f>
        <v>11</v>
      </c>
      <c r="M174" s="1" t="n">
        <f aca="false">COUNTIFS($D:$D,$D174,J:J,"&gt;0")</f>
        <v>2</v>
      </c>
      <c r="N174" s="86" t="n">
        <f aca="false">COUNTIF(D:D,D174)</f>
        <v>13</v>
      </c>
      <c r="O174" s="87" t="n">
        <f aca="false">(COUNTIFS($D:$D,$D174,F:F,1))</f>
        <v>0</v>
      </c>
      <c r="P174" s="87" t="n">
        <f aca="false">(COUNTIFS($D:$D,$D174,G:G,1))</f>
        <v>0</v>
      </c>
      <c r="Q174" s="88" t="n">
        <f aca="false">COUNTIFS($D:$D,$D174,$K:$K,1)</f>
        <v>0</v>
      </c>
      <c r="R174" s="36" t="n">
        <f aca="false">(COUNTIFS($D:$D,$D174,F:F,2))</f>
        <v>0</v>
      </c>
      <c r="S174" s="36" t="n">
        <f aca="false">(COUNTIFS($D:$D,$D174,G:G,2))</f>
        <v>0</v>
      </c>
      <c r="T174" s="36" t="n">
        <f aca="false">COUNTIFS($D:$D,$D174,$K:$K,2)</f>
        <v>0</v>
      </c>
      <c r="U174" s="89" t="n">
        <f aca="false">(COUNTIFS($D:$D,$D174,F:F,3))</f>
        <v>1</v>
      </c>
      <c r="V174" s="89" t="n">
        <f aca="false">(COUNTIFS($D:$D,$D174,G:G,3))</f>
        <v>0</v>
      </c>
      <c r="W174" s="89" t="n">
        <f aca="false">COUNTIFS($D:$D,$D174,$K:$K,3)</f>
        <v>1</v>
      </c>
      <c r="X174" s="1" t="n">
        <f aca="false">Q174+T174+W174</f>
        <v>1</v>
      </c>
      <c r="Y174" s="104" t="n">
        <f aca="false">X174/N174</f>
        <v>0.0769230769230769</v>
      </c>
    </row>
    <row r="175" customFormat="false" ht="12.75" hidden="false" customHeight="false" outlineLevel="0" collapsed="false">
      <c r="A175" s="81" t="n">
        <v>174</v>
      </c>
      <c r="B175" s="99" t="s">
        <v>132</v>
      </c>
      <c r="C175" s="105" t="s">
        <v>228</v>
      </c>
      <c r="D175" s="100" t="str">
        <f aca="false">CONCATENATE(C175," ",B175)</f>
        <v>Fokt Jan</v>
      </c>
      <c r="E175" s="74" t="s">
        <v>229</v>
      </c>
      <c r="F175" s="101" t="n">
        <v>14</v>
      </c>
      <c r="G175" s="106"/>
      <c r="H175" s="103" t="n">
        <f aca="false">IF((F175+G175)&gt;0,(F175+G175),"")</f>
        <v>14</v>
      </c>
      <c r="I175" s="85" t="n">
        <f aca="false">IF((F175)&gt;0,(F175),"")</f>
        <v>14</v>
      </c>
      <c r="J175" s="85" t="str">
        <f aca="false">IF((G175)&gt;0,(G175),"")</f>
        <v/>
      </c>
      <c r="K175" s="85" t="n">
        <f aca="false">F175+G175</f>
        <v>14</v>
      </c>
      <c r="L175" s="1" t="n">
        <f aca="false">COUNTIFS($D:$D,$D175,I:I,"&gt;0")</f>
        <v>5</v>
      </c>
      <c r="M175" s="1" t="n">
        <f aca="false">COUNTIFS($D:$D,$D175,J:J,"&gt;0")</f>
        <v>3</v>
      </c>
      <c r="N175" s="86" t="n">
        <f aca="false">COUNTIF(D:D,D175)</f>
        <v>8</v>
      </c>
      <c r="O175" s="87" t="n">
        <f aca="false">(COUNTIFS($D:$D,$D175,F:F,1))</f>
        <v>0</v>
      </c>
      <c r="P175" s="87" t="n">
        <f aca="false">(COUNTIFS($D:$D,$D175,G:G,1))</f>
        <v>0</v>
      </c>
      <c r="Q175" s="88" t="n">
        <f aca="false">COUNTIFS($D:$D,$D175,$K:$K,1)</f>
        <v>0</v>
      </c>
      <c r="R175" s="36" t="n">
        <f aca="false">(COUNTIFS($D:$D,$D175,F:F,2))</f>
        <v>0</v>
      </c>
      <c r="S175" s="36" t="n">
        <f aca="false">(COUNTIFS($D:$D,$D175,G:G,2))</f>
        <v>0</v>
      </c>
      <c r="T175" s="36" t="n">
        <f aca="false">COUNTIFS($D:$D,$D175,$K:$K,2)</f>
        <v>0</v>
      </c>
      <c r="U175" s="89" t="n">
        <f aca="false">(COUNTIFS($D:$D,$D175,F:F,3))</f>
        <v>0</v>
      </c>
      <c r="V175" s="89" t="n">
        <f aca="false">(COUNTIFS($D:$D,$D175,G:G,3))</f>
        <v>0</v>
      </c>
      <c r="W175" s="89" t="n">
        <f aca="false">COUNTIFS($D:$D,$D175,$K:$K,3)</f>
        <v>0</v>
      </c>
      <c r="X175" s="1" t="n">
        <f aca="false">Q175+T175+W175</f>
        <v>0</v>
      </c>
      <c r="Y175" s="104" t="n">
        <f aca="false">X175/N175</f>
        <v>0</v>
      </c>
    </row>
    <row r="176" customFormat="false" ht="12.75" hidden="false" customHeight="false" outlineLevel="0" collapsed="false">
      <c r="A176" s="81" t="n">
        <v>175</v>
      </c>
      <c r="B176" s="99" t="s">
        <v>220</v>
      </c>
      <c r="C176" s="99" t="s">
        <v>221</v>
      </c>
      <c r="D176" s="100" t="str">
        <f aca="false">CONCATENATE(C176," ",B176)</f>
        <v>Tázlar Ondřej</v>
      </c>
      <c r="E176" s="76" t="s">
        <v>222</v>
      </c>
      <c r="F176" s="101" t="n">
        <v>15</v>
      </c>
      <c r="G176" s="106"/>
      <c r="H176" s="103" t="n">
        <f aca="false">IF((F176+G176)&gt;0,(F176+G176),"")</f>
        <v>15</v>
      </c>
      <c r="I176" s="85" t="n">
        <f aca="false">IF((F176)&gt;0,(F176),"")</f>
        <v>15</v>
      </c>
      <c r="J176" s="85" t="str">
        <f aca="false">IF((G176)&gt;0,(G176),"")</f>
        <v/>
      </c>
      <c r="K176" s="85" t="n">
        <f aca="false">F176+G176</f>
        <v>15</v>
      </c>
      <c r="L176" s="1" t="n">
        <f aca="false">COUNTIFS($D:$D,$D176,I:I,"&gt;0")</f>
        <v>9</v>
      </c>
      <c r="M176" s="1" t="n">
        <f aca="false">COUNTIFS($D:$D,$D176,J:J,"&gt;0")</f>
        <v>2</v>
      </c>
      <c r="N176" s="86" t="n">
        <f aca="false">COUNTIF(D:D,D176)</f>
        <v>11</v>
      </c>
      <c r="O176" s="87" t="n">
        <f aca="false">(COUNTIFS($D:$D,$D176,F:F,1))</f>
        <v>0</v>
      </c>
      <c r="P176" s="87" t="n">
        <f aca="false">(COUNTIFS($D:$D,$D176,G:G,1))</f>
        <v>0</v>
      </c>
      <c r="Q176" s="88" t="n">
        <f aca="false">COUNTIFS($D:$D,$D176,$K:$K,1)</f>
        <v>0</v>
      </c>
      <c r="R176" s="36" t="n">
        <f aca="false">(COUNTIFS($D:$D,$D176,F:F,2))</f>
        <v>0</v>
      </c>
      <c r="S176" s="36" t="n">
        <f aca="false">(COUNTIFS($D:$D,$D176,G:G,2))</f>
        <v>0</v>
      </c>
      <c r="T176" s="36" t="n">
        <f aca="false">COUNTIFS($D:$D,$D176,$K:$K,2)</f>
        <v>0</v>
      </c>
      <c r="U176" s="89" t="n">
        <f aca="false">(COUNTIFS($D:$D,$D176,F:F,3))</f>
        <v>0</v>
      </c>
      <c r="V176" s="89" t="n">
        <f aca="false">(COUNTIFS($D:$D,$D176,G:G,3))</f>
        <v>0</v>
      </c>
      <c r="W176" s="89" t="n">
        <f aca="false">COUNTIFS($D:$D,$D176,$K:$K,3)</f>
        <v>0</v>
      </c>
      <c r="X176" s="1" t="n">
        <f aca="false">Q176+T176+W176</f>
        <v>0</v>
      </c>
      <c r="Y176" s="104" t="n">
        <f aca="false">X176/N176</f>
        <v>0</v>
      </c>
    </row>
    <row r="177" customFormat="false" ht="12.75" hidden="false" customHeight="false" outlineLevel="0" collapsed="false">
      <c r="A177" s="81" t="n">
        <v>176</v>
      </c>
      <c r="B177" s="99" t="s">
        <v>132</v>
      </c>
      <c r="C177" s="99" t="s">
        <v>281</v>
      </c>
      <c r="D177" s="100" t="str">
        <f aca="false">CONCATENATE(C177," ",B177)</f>
        <v>Schořík Jan</v>
      </c>
      <c r="E177" s="76" t="s">
        <v>175</v>
      </c>
      <c r="F177" s="101" t="n">
        <v>16</v>
      </c>
      <c r="G177" s="106"/>
      <c r="H177" s="103" t="n">
        <f aca="false">IF((F177+G177)&gt;0,(F177+G177),"")</f>
        <v>16</v>
      </c>
      <c r="I177" s="85" t="n">
        <f aca="false">IF((F177)&gt;0,(F177),"")</f>
        <v>16</v>
      </c>
      <c r="J177" s="85" t="str">
        <f aca="false">IF((G177)&gt;0,(G177),"")</f>
        <v/>
      </c>
      <c r="K177" s="85" t="n">
        <f aca="false">F177+G177</f>
        <v>16</v>
      </c>
      <c r="L177" s="1" t="n">
        <f aca="false">COUNTIFS($D:$D,$D177,I:I,"&gt;0")</f>
        <v>5</v>
      </c>
      <c r="M177" s="1" t="n">
        <f aca="false">COUNTIFS($D:$D,$D177,J:J,"&gt;0")</f>
        <v>0</v>
      </c>
      <c r="N177" s="86" t="n">
        <f aca="false">COUNTIF(D:D,D177)</f>
        <v>5</v>
      </c>
      <c r="O177" s="87" t="n">
        <f aca="false">(COUNTIFS($D:$D,$D177,F:F,1))</f>
        <v>0</v>
      </c>
      <c r="P177" s="87" t="n">
        <f aca="false">(COUNTIFS($D:$D,$D177,G:G,1))</f>
        <v>0</v>
      </c>
      <c r="Q177" s="88" t="n">
        <f aca="false">COUNTIFS($D:$D,$D177,$K:$K,1)</f>
        <v>0</v>
      </c>
      <c r="R177" s="36" t="n">
        <f aca="false">(COUNTIFS($D:$D,$D177,F:F,2))</f>
        <v>0</v>
      </c>
      <c r="S177" s="36" t="n">
        <f aca="false">(COUNTIFS($D:$D,$D177,G:G,2))</f>
        <v>0</v>
      </c>
      <c r="T177" s="36" t="n">
        <f aca="false">COUNTIFS($D:$D,$D177,$K:$K,2)</f>
        <v>0</v>
      </c>
      <c r="U177" s="89" t="n">
        <f aca="false">(COUNTIFS($D:$D,$D177,F:F,3))</f>
        <v>0</v>
      </c>
      <c r="V177" s="89" t="n">
        <f aca="false">(COUNTIFS($D:$D,$D177,G:G,3))</f>
        <v>0</v>
      </c>
      <c r="W177" s="89" t="n">
        <f aca="false">COUNTIFS($D:$D,$D177,$K:$K,3)</f>
        <v>0</v>
      </c>
      <c r="X177" s="1" t="n">
        <f aca="false">Q177+T177+W177</f>
        <v>0</v>
      </c>
      <c r="Y177" s="104" t="n">
        <f aca="false">X177/N177</f>
        <v>0</v>
      </c>
    </row>
    <row r="178" customFormat="false" ht="12.75" hidden="false" customHeight="false" outlineLevel="0" collapsed="false">
      <c r="A178" s="81" t="n">
        <v>177</v>
      </c>
      <c r="B178" s="99" t="s">
        <v>172</v>
      </c>
      <c r="C178" s="105" t="s">
        <v>173</v>
      </c>
      <c r="D178" s="100" t="str">
        <f aca="false">CONCATENATE(C178," ",B178)</f>
        <v>Benda Michal</v>
      </c>
      <c r="E178" s="76" t="s">
        <v>292</v>
      </c>
      <c r="F178" s="101" t="n">
        <v>17</v>
      </c>
      <c r="G178" s="106"/>
      <c r="H178" s="103" t="n">
        <f aca="false">IF((F178+G178)&gt;0,(F178+G178),"")</f>
        <v>17</v>
      </c>
      <c r="I178" s="85" t="n">
        <f aca="false">IF((F178)&gt;0,(F178),"")</f>
        <v>17</v>
      </c>
      <c r="J178" s="85" t="str">
        <f aca="false">IF((G178)&gt;0,(G178),"")</f>
        <v/>
      </c>
      <c r="K178" s="85" t="n">
        <f aca="false">F178+G178</f>
        <v>17</v>
      </c>
      <c r="L178" s="1" t="n">
        <f aca="false">COUNTIFS($D:$D,$D178,I:I,"&gt;0")</f>
        <v>22</v>
      </c>
      <c r="M178" s="1" t="n">
        <f aca="false">COUNTIFS($D:$D,$D178,J:J,"&gt;0")</f>
        <v>5</v>
      </c>
      <c r="N178" s="86" t="n">
        <f aca="false">COUNTIF(D:D,D178)</f>
        <v>27</v>
      </c>
      <c r="O178" s="87" t="n">
        <f aca="false">(COUNTIFS($D:$D,$D178,F:F,1))</f>
        <v>0</v>
      </c>
      <c r="P178" s="87" t="n">
        <f aca="false">(COUNTIFS($D:$D,$D178,G:G,1))</f>
        <v>0</v>
      </c>
      <c r="Q178" s="88" t="n">
        <f aca="false">COUNTIFS($D:$D,$D178,$K:$K,1)</f>
        <v>0</v>
      </c>
      <c r="R178" s="36" t="n">
        <f aca="false">(COUNTIFS($D:$D,$D178,F:F,2))</f>
        <v>2</v>
      </c>
      <c r="S178" s="36" t="n">
        <f aca="false">(COUNTIFS($D:$D,$D178,G:G,2))</f>
        <v>1</v>
      </c>
      <c r="T178" s="36" t="n">
        <f aca="false">COUNTIFS($D:$D,$D178,$K:$K,2)</f>
        <v>3</v>
      </c>
      <c r="U178" s="89" t="n">
        <f aca="false">(COUNTIFS($D:$D,$D178,F:F,3))</f>
        <v>0</v>
      </c>
      <c r="V178" s="89" t="n">
        <f aca="false">(COUNTIFS($D:$D,$D178,G:G,3))</f>
        <v>0</v>
      </c>
      <c r="W178" s="89" t="n">
        <f aca="false">COUNTIFS($D:$D,$D178,$K:$K,3)</f>
        <v>0</v>
      </c>
      <c r="X178" s="1" t="n">
        <f aca="false">Q178+T178+W178</f>
        <v>3</v>
      </c>
      <c r="Y178" s="104" t="n">
        <f aca="false">X178/N178</f>
        <v>0.111111111111111</v>
      </c>
    </row>
    <row r="179" customFormat="false" ht="12.75" hidden="false" customHeight="false" outlineLevel="0" collapsed="false">
      <c r="A179" s="81" t="n">
        <v>178</v>
      </c>
      <c r="B179" s="99" t="s">
        <v>235</v>
      </c>
      <c r="C179" s="99" t="s">
        <v>284</v>
      </c>
      <c r="D179" s="100" t="str">
        <f aca="false">CONCATENATE(C179," ",B179)</f>
        <v>Andreáš Miroslav</v>
      </c>
      <c r="E179" s="76" t="s">
        <v>219</v>
      </c>
      <c r="F179" s="101" t="n">
        <v>18</v>
      </c>
      <c r="G179" s="106"/>
      <c r="H179" s="103" t="n">
        <f aca="false">IF((F179+G179)&gt;0,(F179+G179),"")</f>
        <v>18</v>
      </c>
      <c r="I179" s="85" t="n">
        <f aca="false">IF((F179)&gt;0,(F179),"")</f>
        <v>18</v>
      </c>
      <c r="J179" s="85" t="str">
        <f aca="false">IF((G179)&gt;0,(G179),"")</f>
        <v/>
      </c>
      <c r="K179" s="85" t="n">
        <f aca="false">F179+G179</f>
        <v>18</v>
      </c>
      <c r="L179" s="1" t="n">
        <f aca="false">COUNTIFS($D:$D,$D179,I:I,"&gt;0")</f>
        <v>8</v>
      </c>
      <c r="M179" s="1" t="n">
        <f aca="false">COUNTIFS($D:$D,$D179,J:J,"&gt;0")</f>
        <v>1</v>
      </c>
      <c r="N179" s="86" t="n">
        <f aca="false">COUNTIF(D:D,D179)</f>
        <v>9</v>
      </c>
      <c r="O179" s="87" t="n">
        <f aca="false">(COUNTIFS($D:$D,$D179,F:F,1))</f>
        <v>0</v>
      </c>
      <c r="P179" s="87" t="n">
        <f aca="false">(COUNTIFS($D:$D,$D179,G:G,1))</f>
        <v>0</v>
      </c>
      <c r="Q179" s="88" t="n">
        <f aca="false">COUNTIFS($D:$D,$D179,$K:$K,1)</f>
        <v>0</v>
      </c>
      <c r="R179" s="36" t="n">
        <f aca="false">(COUNTIFS($D:$D,$D179,F:F,2))</f>
        <v>0</v>
      </c>
      <c r="S179" s="36" t="n">
        <f aca="false">(COUNTIFS($D:$D,$D179,G:G,2))</f>
        <v>0</v>
      </c>
      <c r="T179" s="36" t="n">
        <f aca="false">COUNTIFS($D:$D,$D179,$K:$K,2)</f>
        <v>0</v>
      </c>
      <c r="U179" s="89" t="n">
        <f aca="false">(COUNTIFS($D:$D,$D179,F:F,3))</f>
        <v>0</v>
      </c>
      <c r="V179" s="89" t="n">
        <f aca="false">(COUNTIFS($D:$D,$D179,G:G,3))</f>
        <v>0</v>
      </c>
      <c r="W179" s="89" t="n">
        <f aca="false">COUNTIFS($D:$D,$D179,$K:$K,3)</f>
        <v>0</v>
      </c>
      <c r="X179" s="1" t="n">
        <f aca="false">Q179+T179+W179</f>
        <v>0</v>
      </c>
      <c r="Y179" s="104" t="n">
        <f aca="false">X179/N179</f>
        <v>0</v>
      </c>
    </row>
    <row r="180" customFormat="false" ht="12.75" hidden="false" customHeight="false" outlineLevel="0" collapsed="false">
      <c r="A180" s="81" t="n">
        <v>179</v>
      </c>
      <c r="B180" s="99" t="s">
        <v>123</v>
      </c>
      <c r="C180" s="105" t="s">
        <v>124</v>
      </c>
      <c r="D180" s="100" t="str">
        <f aca="false">CONCATENATE(C180," ",B180)</f>
        <v>Chlapek Robert</v>
      </c>
      <c r="E180" s="76" t="s">
        <v>42</v>
      </c>
      <c r="F180" s="101" t="n">
        <v>1</v>
      </c>
      <c r="G180" s="106"/>
      <c r="H180" s="103" t="n">
        <f aca="false">IF((F180+G180)&gt;0,(F180+G180),"")</f>
        <v>1</v>
      </c>
      <c r="I180" s="85" t="n">
        <f aca="false">IF((F180)&gt;0,(F180),"")</f>
        <v>1</v>
      </c>
      <c r="J180" s="85" t="str">
        <f aca="false">IF((G180)&gt;0,(G180),"")</f>
        <v/>
      </c>
      <c r="K180" s="85" t="n">
        <f aca="false">F180+G180</f>
        <v>1</v>
      </c>
      <c r="L180" s="1" t="n">
        <f aca="false">COUNTIFS($D:$D,$D180,I:I,"&gt;0")</f>
        <v>42</v>
      </c>
      <c r="M180" s="1" t="n">
        <f aca="false">COUNTIFS($D:$D,$D180,J:J,"&gt;0")</f>
        <v>20</v>
      </c>
      <c r="N180" s="86" t="n">
        <f aca="false">COUNTIF(D:D,D180)</f>
        <v>62</v>
      </c>
      <c r="O180" s="87" t="n">
        <f aca="false">(COUNTIFS($D:$D,$D180,F:F,1))</f>
        <v>16</v>
      </c>
      <c r="P180" s="87" t="n">
        <f aca="false">(COUNTIFS($D:$D,$D180,G:G,1))</f>
        <v>9</v>
      </c>
      <c r="Q180" s="88" t="n">
        <f aca="false">COUNTIFS($D:$D,$D180,$K:$K,1)</f>
        <v>25</v>
      </c>
      <c r="R180" s="36" t="n">
        <f aca="false">(COUNTIFS($D:$D,$D180,F:F,2))</f>
        <v>4</v>
      </c>
      <c r="S180" s="36" t="n">
        <f aca="false">(COUNTIFS($D:$D,$D180,G:G,2))</f>
        <v>1</v>
      </c>
      <c r="T180" s="36" t="n">
        <f aca="false">COUNTIFS($D:$D,$D180,$K:$K,2)</f>
        <v>5</v>
      </c>
      <c r="U180" s="89" t="n">
        <f aca="false">(COUNTIFS($D:$D,$D180,F:F,3))</f>
        <v>7</v>
      </c>
      <c r="V180" s="89" t="n">
        <f aca="false">(COUNTIFS($D:$D,$D180,G:G,3))</f>
        <v>0</v>
      </c>
      <c r="W180" s="89" t="n">
        <f aca="false">COUNTIFS($D:$D,$D180,$K:$K,3)</f>
        <v>7</v>
      </c>
      <c r="X180" s="1" t="n">
        <f aca="false">Q180+T180+W180</f>
        <v>37</v>
      </c>
      <c r="Y180" s="104" t="n">
        <f aca="false">X180/N180</f>
        <v>0.596774193548387</v>
      </c>
    </row>
    <row r="181" customFormat="false" ht="12.75" hidden="false" customHeight="false" outlineLevel="0" collapsed="false">
      <c r="A181" s="81" t="n">
        <v>180</v>
      </c>
      <c r="B181" s="99" t="s">
        <v>125</v>
      </c>
      <c r="C181" s="105" t="s">
        <v>126</v>
      </c>
      <c r="D181" s="100" t="str">
        <f aca="false">CONCATENATE(C181," ",B181)</f>
        <v>Groulík Zdeněk</v>
      </c>
      <c r="E181" s="76" t="s">
        <v>28</v>
      </c>
      <c r="F181" s="101" t="n">
        <v>2</v>
      </c>
      <c r="G181" s="106"/>
      <c r="H181" s="103" t="n">
        <f aca="false">IF((F181+G181)&gt;0,(F181+G181),"")</f>
        <v>2</v>
      </c>
      <c r="I181" s="85" t="n">
        <f aca="false">IF((F181)&gt;0,(F181),"")</f>
        <v>2</v>
      </c>
      <c r="J181" s="85" t="str">
        <f aca="false">IF((G181)&gt;0,(G181),"")</f>
        <v/>
      </c>
      <c r="K181" s="85" t="n">
        <f aca="false">F181+G181</f>
        <v>2</v>
      </c>
      <c r="L181" s="1" t="n">
        <f aca="false">COUNTIFS($D:$D,$D181,I:I,"&gt;0")</f>
        <v>31</v>
      </c>
      <c r="M181" s="1" t="n">
        <f aca="false">COUNTIFS($D:$D,$D181,J:J,"&gt;0")</f>
        <v>16</v>
      </c>
      <c r="N181" s="86" t="n">
        <f aca="false">COUNTIF(D:D,D181)</f>
        <v>47</v>
      </c>
      <c r="O181" s="87" t="n">
        <f aca="false">(COUNTIFS($D:$D,$D181,F:F,1))</f>
        <v>1</v>
      </c>
      <c r="P181" s="87" t="n">
        <f aca="false">(COUNTIFS($D:$D,$D181,G:G,1))</f>
        <v>1</v>
      </c>
      <c r="Q181" s="88" t="n">
        <f aca="false">COUNTIFS($D:$D,$D181,$K:$K,1)</f>
        <v>2</v>
      </c>
      <c r="R181" s="36" t="n">
        <f aca="false">(COUNTIFS($D:$D,$D181,F:F,2))</f>
        <v>6</v>
      </c>
      <c r="S181" s="36" t="n">
        <f aca="false">(COUNTIFS($D:$D,$D181,G:G,2))</f>
        <v>1</v>
      </c>
      <c r="T181" s="36" t="n">
        <f aca="false">COUNTIFS($D:$D,$D181,$K:$K,2)</f>
        <v>7</v>
      </c>
      <c r="U181" s="89" t="n">
        <f aca="false">(COUNTIFS($D:$D,$D181,F:F,3))</f>
        <v>2</v>
      </c>
      <c r="V181" s="89" t="n">
        <f aca="false">(COUNTIFS($D:$D,$D181,G:G,3))</f>
        <v>5</v>
      </c>
      <c r="W181" s="89" t="n">
        <f aca="false">COUNTIFS($D:$D,$D181,$K:$K,3)</f>
        <v>7</v>
      </c>
      <c r="X181" s="1" t="n">
        <f aca="false">Q181+T181+W181</f>
        <v>16</v>
      </c>
      <c r="Y181" s="104" t="n">
        <f aca="false">X181/N181</f>
        <v>0.340425531914894</v>
      </c>
    </row>
    <row r="182" customFormat="false" ht="12.75" hidden="false" customHeight="false" outlineLevel="0" collapsed="false">
      <c r="A182" s="81" t="n">
        <v>181</v>
      </c>
      <c r="B182" s="99" t="s">
        <v>223</v>
      </c>
      <c r="C182" s="105" t="s">
        <v>224</v>
      </c>
      <c r="D182" s="100" t="str">
        <f aca="false">CONCATENATE(C182," ",B182)</f>
        <v>Tůma Ivan</v>
      </c>
      <c r="E182" s="76" t="s">
        <v>59</v>
      </c>
      <c r="F182" s="101" t="n">
        <v>3</v>
      </c>
      <c r="G182" s="106"/>
      <c r="H182" s="103" t="n">
        <f aca="false">IF((F182+G182)&gt;0,(F182+G182),"")</f>
        <v>3</v>
      </c>
      <c r="I182" s="85" t="n">
        <f aca="false">IF((F182)&gt;0,(F182),"")</f>
        <v>3</v>
      </c>
      <c r="J182" s="85" t="str">
        <f aca="false">IF((G182)&gt;0,(G182),"")</f>
        <v/>
      </c>
      <c r="K182" s="85" t="n">
        <f aca="false">F182+G182</f>
        <v>3</v>
      </c>
      <c r="L182" s="1" t="n">
        <f aca="false">COUNTIFS($D:$D,$D182,I:I,"&gt;0")</f>
        <v>10</v>
      </c>
      <c r="M182" s="1" t="n">
        <f aca="false">COUNTIFS($D:$D,$D182,J:J,"&gt;0")</f>
        <v>3</v>
      </c>
      <c r="N182" s="86" t="n">
        <f aca="false">COUNTIF(D:D,D182)</f>
        <v>13</v>
      </c>
      <c r="O182" s="87" t="n">
        <f aca="false">(COUNTIFS($D:$D,$D182,F:F,1))</f>
        <v>0</v>
      </c>
      <c r="P182" s="87" t="n">
        <f aca="false">(COUNTIFS($D:$D,$D182,G:G,1))</f>
        <v>0</v>
      </c>
      <c r="Q182" s="88" t="n">
        <f aca="false">COUNTIFS($D:$D,$D182,$K:$K,1)</f>
        <v>0</v>
      </c>
      <c r="R182" s="36" t="n">
        <f aca="false">(COUNTIFS($D:$D,$D182,F:F,2))</f>
        <v>1</v>
      </c>
      <c r="S182" s="36" t="n">
        <f aca="false">(COUNTIFS($D:$D,$D182,G:G,2))</f>
        <v>0</v>
      </c>
      <c r="T182" s="36" t="n">
        <f aca="false">COUNTIFS($D:$D,$D182,$K:$K,2)</f>
        <v>1</v>
      </c>
      <c r="U182" s="89" t="n">
        <f aca="false">(COUNTIFS($D:$D,$D182,F:F,3))</f>
        <v>1</v>
      </c>
      <c r="V182" s="89" t="n">
        <f aca="false">(COUNTIFS($D:$D,$D182,G:G,3))</f>
        <v>0</v>
      </c>
      <c r="W182" s="89" t="n">
        <f aca="false">COUNTIFS($D:$D,$D182,$K:$K,3)</f>
        <v>1</v>
      </c>
      <c r="X182" s="1" t="n">
        <f aca="false">Q182+T182+W182</f>
        <v>2</v>
      </c>
      <c r="Y182" s="104" t="n">
        <f aca="false">X182/N182</f>
        <v>0.153846153846154</v>
      </c>
    </row>
    <row r="183" customFormat="false" ht="12.75" hidden="false" customHeight="false" outlineLevel="0" collapsed="false">
      <c r="A183" s="81" t="n">
        <v>182</v>
      </c>
      <c r="B183" s="99" t="s">
        <v>129</v>
      </c>
      <c r="C183" s="105" t="s">
        <v>130</v>
      </c>
      <c r="D183" s="100" t="str">
        <f aca="false">CONCATENATE(C183," ",B183)</f>
        <v>Březský Petr</v>
      </c>
      <c r="E183" s="76" t="s">
        <v>28</v>
      </c>
      <c r="F183" s="101" t="n">
        <v>4</v>
      </c>
      <c r="G183" s="106"/>
      <c r="H183" s="103" t="n">
        <f aca="false">IF((F183+G183)&gt;0,(F183+G183),"")</f>
        <v>4</v>
      </c>
      <c r="I183" s="85" t="n">
        <f aca="false">IF((F183)&gt;0,(F183),"")</f>
        <v>4</v>
      </c>
      <c r="J183" s="85" t="str">
        <f aca="false">IF((G183)&gt;0,(G183),"")</f>
        <v/>
      </c>
      <c r="K183" s="85" t="n">
        <f aca="false">F183+G183</f>
        <v>4</v>
      </c>
      <c r="L183" s="1" t="n">
        <f aca="false">COUNTIFS($D:$D,$D183,I:I,"&gt;0")</f>
        <v>38</v>
      </c>
      <c r="M183" s="1" t="n">
        <f aca="false">COUNTIFS($D:$D,$D183,J:J,"&gt;0")</f>
        <v>8</v>
      </c>
      <c r="N183" s="86" t="n">
        <f aca="false">COUNTIF(D:D,D183)</f>
        <v>46</v>
      </c>
      <c r="O183" s="87" t="n">
        <f aca="false">(COUNTIFS($D:$D,$D183,F:F,1))</f>
        <v>6</v>
      </c>
      <c r="P183" s="87" t="n">
        <f aca="false">(COUNTIFS($D:$D,$D183,G:G,1))</f>
        <v>1</v>
      </c>
      <c r="Q183" s="88" t="n">
        <f aca="false">COUNTIFS($D:$D,$D183,$K:$K,1)</f>
        <v>7</v>
      </c>
      <c r="R183" s="36" t="n">
        <f aca="false">(COUNTIFS($D:$D,$D183,F:F,2))</f>
        <v>6</v>
      </c>
      <c r="S183" s="36" t="n">
        <f aca="false">(COUNTIFS($D:$D,$D183,G:G,2))</f>
        <v>2</v>
      </c>
      <c r="T183" s="36" t="n">
        <f aca="false">COUNTIFS($D:$D,$D183,$K:$K,2)</f>
        <v>8</v>
      </c>
      <c r="U183" s="89" t="n">
        <f aca="false">(COUNTIFS($D:$D,$D183,F:F,3))</f>
        <v>6</v>
      </c>
      <c r="V183" s="89" t="n">
        <f aca="false">(COUNTIFS($D:$D,$D183,G:G,3))</f>
        <v>2</v>
      </c>
      <c r="W183" s="89" t="n">
        <f aca="false">COUNTIFS($D:$D,$D183,$K:$K,3)</f>
        <v>8</v>
      </c>
      <c r="X183" s="1" t="n">
        <f aca="false">Q183+T183+W183</f>
        <v>23</v>
      </c>
      <c r="Y183" s="104" t="n">
        <f aca="false">X183/N183</f>
        <v>0.5</v>
      </c>
    </row>
    <row r="184" customFormat="false" ht="12.75" hidden="false" customHeight="false" outlineLevel="0" collapsed="false">
      <c r="A184" s="81" t="n">
        <v>183</v>
      </c>
      <c r="B184" s="99" t="s">
        <v>132</v>
      </c>
      <c r="C184" s="105" t="s">
        <v>133</v>
      </c>
      <c r="D184" s="100" t="str">
        <f aca="false">CONCATENATE(C184," ",B184)</f>
        <v>Tesař Jan</v>
      </c>
      <c r="E184" s="76" t="s">
        <v>28</v>
      </c>
      <c r="F184" s="101" t="n">
        <v>5</v>
      </c>
      <c r="G184" s="106"/>
      <c r="H184" s="103" t="n">
        <f aca="false">IF((F184+G184)&gt;0,(F184+G184),"")</f>
        <v>5</v>
      </c>
      <c r="I184" s="85" t="n">
        <f aca="false">IF((F184)&gt;0,(F184),"")</f>
        <v>5</v>
      </c>
      <c r="J184" s="85" t="str">
        <f aca="false">IF((G184)&gt;0,(G184),"")</f>
        <v/>
      </c>
      <c r="K184" s="85" t="n">
        <f aca="false">F184+G184</f>
        <v>5</v>
      </c>
      <c r="L184" s="1" t="n">
        <f aca="false">COUNTIFS($D:$D,$D184,I:I,"&gt;0")</f>
        <v>31</v>
      </c>
      <c r="M184" s="1" t="n">
        <f aca="false">COUNTIFS($D:$D,$D184,J:J,"&gt;0")</f>
        <v>3</v>
      </c>
      <c r="N184" s="86" t="n">
        <f aca="false">COUNTIF(D:D,D184)</f>
        <v>34</v>
      </c>
      <c r="O184" s="87" t="n">
        <f aca="false">(COUNTIFS($D:$D,$D184,F:F,1))</f>
        <v>8</v>
      </c>
      <c r="P184" s="87" t="n">
        <f aca="false">(COUNTIFS($D:$D,$D184,G:G,1))</f>
        <v>1</v>
      </c>
      <c r="Q184" s="88" t="n">
        <f aca="false">COUNTIFS($D:$D,$D184,$K:$K,1)</f>
        <v>9</v>
      </c>
      <c r="R184" s="36" t="n">
        <f aca="false">(COUNTIFS($D:$D,$D184,F:F,2))</f>
        <v>2</v>
      </c>
      <c r="S184" s="36" t="n">
        <f aca="false">(COUNTIFS($D:$D,$D184,G:G,2))</f>
        <v>2</v>
      </c>
      <c r="T184" s="36" t="n">
        <f aca="false">COUNTIFS($D:$D,$D184,$K:$K,2)</f>
        <v>4</v>
      </c>
      <c r="U184" s="89" t="n">
        <f aca="false">(COUNTIFS($D:$D,$D184,F:F,3))</f>
        <v>3</v>
      </c>
      <c r="V184" s="89" t="n">
        <f aca="false">(COUNTIFS($D:$D,$D184,G:G,3))</f>
        <v>0</v>
      </c>
      <c r="W184" s="89" t="n">
        <f aca="false">COUNTIFS($D:$D,$D184,$K:$K,3)</f>
        <v>3</v>
      </c>
      <c r="X184" s="1" t="n">
        <f aca="false">Q184+T184+W184</f>
        <v>16</v>
      </c>
      <c r="Y184" s="104" t="n">
        <f aca="false">X184/N184</f>
        <v>0.470588235294118</v>
      </c>
    </row>
    <row r="185" customFormat="false" ht="12.75" hidden="false" customHeight="false" outlineLevel="0" collapsed="false">
      <c r="A185" s="81" t="n">
        <v>184</v>
      </c>
      <c r="B185" s="99" t="s">
        <v>187</v>
      </c>
      <c r="C185" s="105" t="s">
        <v>138</v>
      </c>
      <c r="D185" s="100" t="str">
        <f aca="false">CONCATENATE(C185," ",B185)</f>
        <v>Jindra František</v>
      </c>
      <c r="E185" s="76" t="s">
        <v>175</v>
      </c>
      <c r="F185" s="101" t="n">
        <v>6</v>
      </c>
      <c r="G185" s="106"/>
      <c r="H185" s="103" t="n">
        <f aca="false">IF((F185+G185)&gt;0,(F185+G185),"")</f>
        <v>6</v>
      </c>
      <c r="I185" s="85" t="n">
        <f aca="false">IF((F185)&gt;0,(F185),"")</f>
        <v>6</v>
      </c>
      <c r="J185" s="85" t="str">
        <f aca="false">IF((G185)&gt;0,(G185),"")</f>
        <v/>
      </c>
      <c r="K185" s="85" t="n">
        <f aca="false">F185+G185</f>
        <v>6</v>
      </c>
      <c r="L185" s="1" t="n">
        <f aca="false">COUNTIFS($D:$D,$D185,I:I,"&gt;0")</f>
        <v>29</v>
      </c>
      <c r="M185" s="1" t="n">
        <f aca="false">COUNTIFS($D:$D,$D185,J:J,"&gt;0")</f>
        <v>1</v>
      </c>
      <c r="N185" s="86" t="n">
        <f aca="false">COUNTIF(D:D,D185)</f>
        <v>30</v>
      </c>
      <c r="O185" s="87" t="n">
        <f aca="false">(COUNTIFS($D:$D,$D185,F:F,1))</f>
        <v>0</v>
      </c>
      <c r="P185" s="87" t="n">
        <f aca="false">(COUNTIFS($D:$D,$D185,G:G,1))</f>
        <v>0</v>
      </c>
      <c r="Q185" s="88" t="n">
        <f aca="false">COUNTIFS($D:$D,$D185,$K:$K,1)</f>
        <v>0</v>
      </c>
      <c r="R185" s="36" t="n">
        <f aca="false">(COUNTIFS($D:$D,$D185,F:F,2))</f>
        <v>1</v>
      </c>
      <c r="S185" s="36" t="n">
        <f aca="false">(COUNTIFS($D:$D,$D185,G:G,2))</f>
        <v>0</v>
      </c>
      <c r="T185" s="36" t="n">
        <f aca="false">COUNTIFS($D:$D,$D185,$K:$K,2)</f>
        <v>1</v>
      </c>
      <c r="U185" s="89" t="n">
        <f aca="false">(COUNTIFS($D:$D,$D185,F:F,3))</f>
        <v>2</v>
      </c>
      <c r="V185" s="89" t="n">
        <f aca="false">(COUNTIFS($D:$D,$D185,G:G,3))</f>
        <v>0</v>
      </c>
      <c r="W185" s="89" t="n">
        <f aca="false">COUNTIFS($D:$D,$D185,$K:$K,3)</f>
        <v>2</v>
      </c>
      <c r="X185" s="1" t="n">
        <f aca="false">Q185+T185+W185</f>
        <v>3</v>
      </c>
      <c r="Y185" s="104" t="n">
        <f aca="false">X185/N185</f>
        <v>0.1</v>
      </c>
    </row>
    <row r="186" customFormat="false" ht="12.75" hidden="false" customHeight="false" outlineLevel="0" collapsed="false">
      <c r="A186" s="81" t="n">
        <v>185</v>
      </c>
      <c r="B186" s="99" t="s">
        <v>272</v>
      </c>
      <c r="C186" s="105" t="s">
        <v>273</v>
      </c>
      <c r="D186" s="100" t="str">
        <f aca="false">CONCATENATE(C186," ",B186)</f>
        <v>Jindrová Markéta</v>
      </c>
      <c r="E186" s="76" t="s">
        <v>175</v>
      </c>
      <c r="F186" s="101" t="n">
        <v>7</v>
      </c>
      <c r="G186" s="106"/>
      <c r="H186" s="103" t="n">
        <f aca="false">IF((F186+G186)&gt;0,(F186+G186),"")</f>
        <v>7</v>
      </c>
      <c r="I186" s="85" t="n">
        <f aca="false">IF((F186)&gt;0,(F186),"")</f>
        <v>7</v>
      </c>
      <c r="J186" s="85" t="str">
        <f aca="false">IF((G186)&gt;0,(G186),"")</f>
        <v/>
      </c>
      <c r="K186" s="85" t="n">
        <f aca="false">F186+G186</f>
        <v>7</v>
      </c>
      <c r="L186" s="1" t="n">
        <f aca="false">COUNTIFS($D:$D,$D186,I:I,"&gt;0")</f>
        <v>24</v>
      </c>
      <c r="M186" s="1" t="n">
        <f aca="false">COUNTIFS($D:$D,$D186,J:J,"&gt;0")</f>
        <v>0</v>
      </c>
      <c r="N186" s="86" t="n">
        <f aca="false">COUNTIF(D:D,D186)</f>
        <v>24</v>
      </c>
      <c r="O186" s="87" t="n">
        <f aca="false">(COUNTIFS($D:$D,$D186,F:F,1))</f>
        <v>0</v>
      </c>
      <c r="P186" s="87" t="n">
        <f aca="false">(COUNTIFS($D:$D,$D186,G:G,1))</f>
        <v>0</v>
      </c>
      <c r="Q186" s="88" t="n">
        <f aca="false">COUNTIFS($D:$D,$D186,$K:$K,1)</f>
        <v>0</v>
      </c>
      <c r="R186" s="36" t="n">
        <f aca="false">(COUNTIFS($D:$D,$D186,F:F,2))</f>
        <v>0</v>
      </c>
      <c r="S186" s="36" t="n">
        <f aca="false">(COUNTIFS($D:$D,$D186,G:G,2))</f>
        <v>0</v>
      </c>
      <c r="T186" s="36" t="n">
        <f aca="false">COUNTIFS($D:$D,$D186,$K:$K,2)</f>
        <v>0</v>
      </c>
      <c r="U186" s="89" t="n">
        <f aca="false">(COUNTIFS($D:$D,$D186,F:F,3))</f>
        <v>1</v>
      </c>
      <c r="V186" s="89" t="n">
        <f aca="false">(COUNTIFS($D:$D,$D186,G:G,3))</f>
        <v>0</v>
      </c>
      <c r="W186" s="89" t="n">
        <f aca="false">COUNTIFS($D:$D,$D186,$K:$K,3)</f>
        <v>1</v>
      </c>
      <c r="X186" s="1" t="n">
        <f aca="false">Q186+T186+W186</f>
        <v>1</v>
      </c>
      <c r="Y186" s="104" t="n">
        <f aca="false">X186/N186</f>
        <v>0.0416666666666667</v>
      </c>
    </row>
    <row r="187" customFormat="false" ht="12.75" hidden="false" customHeight="false" outlineLevel="0" collapsed="false">
      <c r="A187" s="81" t="n">
        <v>186</v>
      </c>
      <c r="B187" s="99" t="s">
        <v>137</v>
      </c>
      <c r="C187" s="105" t="s">
        <v>142</v>
      </c>
      <c r="D187" s="100" t="str">
        <f aca="false">CONCATENATE(C187," ",B187)</f>
        <v>Ťopka Tomáš</v>
      </c>
      <c r="E187" s="76" t="s">
        <v>293</v>
      </c>
      <c r="F187" s="101" t="n">
        <v>8</v>
      </c>
      <c r="G187" s="106"/>
      <c r="H187" s="103" t="n">
        <f aca="false">IF((F187+G187)&gt;0,(F187+G187),"")</f>
        <v>8</v>
      </c>
      <c r="I187" s="85" t="n">
        <f aca="false">IF((F187)&gt;0,(F187),"")</f>
        <v>8</v>
      </c>
      <c r="J187" s="85" t="str">
        <f aca="false">IF((G187)&gt;0,(G187),"")</f>
        <v/>
      </c>
      <c r="K187" s="85" t="n">
        <f aca="false">F187+G187</f>
        <v>8</v>
      </c>
      <c r="L187" s="1" t="n">
        <f aca="false">COUNTIFS($D:$D,$D187,I:I,"&gt;0")</f>
        <v>40</v>
      </c>
      <c r="M187" s="1" t="n">
        <f aca="false">COUNTIFS($D:$D,$D187,J:J,"&gt;0")</f>
        <v>13</v>
      </c>
      <c r="N187" s="86" t="n">
        <f aca="false">COUNTIF(D:D,D187)</f>
        <v>53</v>
      </c>
      <c r="O187" s="87" t="n">
        <f aca="false">(COUNTIFS($D:$D,$D187,F:F,1))</f>
        <v>6</v>
      </c>
      <c r="P187" s="87" t="n">
        <f aca="false">(COUNTIFS($D:$D,$D187,G:G,1))</f>
        <v>2</v>
      </c>
      <c r="Q187" s="88" t="n">
        <f aca="false">COUNTIFS($D:$D,$D187,$K:$K,1)</f>
        <v>8</v>
      </c>
      <c r="R187" s="36" t="n">
        <f aca="false">(COUNTIFS($D:$D,$D187,F:F,2))</f>
        <v>5</v>
      </c>
      <c r="S187" s="36" t="n">
        <f aca="false">(COUNTIFS($D:$D,$D187,G:G,2))</f>
        <v>3</v>
      </c>
      <c r="T187" s="36" t="n">
        <f aca="false">COUNTIFS($D:$D,$D187,$K:$K,2)</f>
        <v>8</v>
      </c>
      <c r="U187" s="89" t="n">
        <f aca="false">(COUNTIFS($D:$D,$D187,F:F,3))</f>
        <v>0</v>
      </c>
      <c r="V187" s="89" t="n">
        <f aca="false">(COUNTIFS($D:$D,$D187,G:G,3))</f>
        <v>3</v>
      </c>
      <c r="W187" s="89" t="n">
        <f aca="false">COUNTIFS($D:$D,$D187,$K:$K,3)</f>
        <v>3</v>
      </c>
      <c r="X187" s="1" t="n">
        <f aca="false">Q187+T187+W187</f>
        <v>19</v>
      </c>
      <c r="Y187" s="104" t="n">
        <f aca="false">X187/N187</f>
        <v>0.358490566037736</v>
      </c>
    </row>
    <row r="188" customFormat="false" ht="12.75" hidden="false" customHeight="false" outlineLevel="0" collapsed="false">
      <c r="A188" s="81" t="n">
        <v>187</v>
      </c>
      <c r="B188" s="99" t="s">
        <v>220</v>
      </c>
      <c r="C188" s="99" t="s">
        <v>221</v>
      </c>
      <c r="D188" s="100" t="str">
        <f aca="false">CONCATENATE(C188," ",B188)</f>
        <v>Tázlar Ondřej</v>
      </c>
      <c r="E188" s="76" t="s">
        <v>222</v>
      </c>
      <c r="F188" s="101" t="n">
        <v>9</v>
      </c>
      <c r="G188" s="106"/>
      <c r="H188" s="103" t="n">
        <f aca="false">IF((F188+G188)&gt;0,(F188+G188),"")</f>
        <v>9</v>
      </c>
      <c r="I188" s="85" t="n">
        <f aca="false">IF((F188)&gt;0,(F188),"")</f>
        <v>9</v>
      </c>
      <c r="J188" s="85" t="str">
        <f aca="false">IF((G188)&gt;0,(G188),"")</f>
        <v/>
      </c>
      <c r="K188" s="85" t="n">
        <f aca="false">F188+G188</f>
        <v>9</v>
      </c>
      <c r="L188" s="1" t="n">
        <f aca="false">COUNTIFS($D:$D,$D188,I:I,"&gt;0")</f>
        <v>9</v>
      </c>
      <c r="M188" s="1" t="n">
        <f aca="false">COUNTIFS($D:$D,$D188,J:J,"&gt;0")</f>
        <v>2</v>
      </c>
      <c r="N188" s="86" t="n">
        <f aca="false">COUNTIF(D:D,D188)</f>
        <v>11</v>
      </c>
      <c r="O188" s="87" t="n">
        <f aca="false">(COUNTIFS($D:$D,$D188,F:F,1))</f>
        <v>0</v>
      </c>
      <c r="P188" s="87" t="n">
        <f aca="false">(COUNTIFS($D:$D,$D188,G:G,1))</f>
        <v>0</v>
      </c>
      <c r="Q188" s="88" t="n">
        <f aca="false">COUNTIFS($D:$D,$D188,$K:$K,1)</f>
        <v>0</v>
      </c>
      <c r="R188" s="36" t="n">
        <f aca="false">(COUNTIFS($D:$D,$D188,F:F,2))</f>
        <v>0</v>
      </c>
      <c r="S188" s="36" t="n">
        <f aca="false">(COUNTIFS($D:$D,$D188,G:G,2))</f>
        <v>0</v>
      </c>
      <c r="T188" s="36" t="n">
        <f aca="false">COUNTIFS($D:$D,$D188,$K:$K,2)</f>
        <v>0</v>
      </c>
      <c r="U188" s="89" t="n">
        <f aca="false">(COUNTIFS($D:$D,$D188,F:F,3))</f>
        <v>0</v>
      </c>
      <c r="V188" s="89" t="n">
        <f aca="false">(COUNTIFS($D:$D,$D188,G:G,3))</f>
        <v>0</v>
      </c>
      <c r="W188" s="89" t="n">
        <f aca="false">COUNTIFS($D:$D,$D188,$K:$K,3)</f>
        <v>0</v>
      </c>
      <c r="X188" s="1" t="n">
        <f aca="false">Q188+T188+W188</f>
        <v>0</v>
      </c>
      <c r="Y188" s="104" t="n">
        <f aca="false">X188/N188</f>
        <v>0</v>
      </c>
    </row>
    <row r="189" customFormat="false" ht="12.75" hidden="false" customHeight="false" outlineLevel="0" collapsed="false">
      <c r="A189" s="81" t="n">
        <v>188</v>
      </c>
      <c r="B189" s="99" t="s">
        <v>154</v>
      </c>
      <c r="C189" s="105" t="s">
        <v>155</v>
      </c>
      <c r="D189" s="100" t="str">
        <f aca="false">CONCATENATE(C189," ",B189)</f>
        <v>Šeneklová Irma</v>
      </c>
      <c r="E189" s="76" t="s">
        <v>42</v>
      </c>
      <c r="F189" s="101" t="n">
        <v>10</v>
      </c>
      <c r="G189" s="106"/>
      <c r="H189" s="103" t="n">
        <f aca="false">IF((F189+G189)&gt;0,(F189+G189),"")</f>
        <v>10</v>
      </c>
      <c r="I189" s="85" t="n">
        <f aca="false">IF((F189)&gt;0,(F189),"")</f>
        <v>10</v>
      </c>
      <c r="J189" s="85" t="str">
        <f aca="false">IF((G189)&gt;0,(G189),"")</f>
        <v/>
      </c>
      <c r="K189" s="85" t="n">
        <f aca="false">F189+G189</f>
        <v>10</v>
      </c>
      <c r="L189" s="1" t="n">
        <f aca="false">COUNTIFS($D:$D,$D189,I:I,"&gt;0")</f>
        <v>25</v>
      </c>
      <c r="M189" s="1" t="n">
        <f aca="false">COUNTIFS($D:$D,$D189,J:J,"&gt;0")</f>
        <v>8</v>
      </c>
      <c r="N189" s="86" t="n">
        <f aca="false">COUNTIF(D:D,D189)</f>
        <v>33</v>
      </c>
      <c r="O189" s="87" t="n">
        <f aca="false">(COUNTIFS($D:$D,$D189,F:F,1))</f>
        <v>0</v>
      </c>
      <c r="P189" s="87" t="n">
        <f aca="false">(COUNTIFS($D:$D,$D189,G:G,1))</f>
        <v>0</v>
      </c>
      <c r="Q189" s="88" t="n">
        <f aca="false">COUNTIFS($D:$D,$D189,$K:$K,1)</f>
        <v>0</v>
      </c>
      <c r="R189" s="36" t="n">
        <f aca="false">(COUNTIFS($D:$D,$D189,F:F,2))</f>
        <v>3</v>
      </c>
      <c r="S189" s="36" t="n">
        <f aca="false">(COUNTIFS($D:$D,$D189,G:G,2))</f>
        <v>2</v>
      </c>
      <c r="T189" s="36" t="n">
        <f aca="false">COUNTIFS($D:$D,$D189,$K:$K,2)</f>
        <v>5</v>
      </c>
      <c r="U189" s="89" t="n">
        <f aca="false">(COUNTIFS($D:$D,$D189,F:F,3))</f>
        <v>6</v>
      </c>
      <c r="V189" s="89" t="n">
        <f aca="false">(COUNTIFS($D:$D,$D189,G:G,3))</f>
        <v>0</v>
      </c>
      <c r="W189" s="89" t="n">
        <f aca="false">COUNTIFS($D:$D,$D189,$K:$K,3)</f>
        <v>6</v>
      </c>
      <c r="X189" s="1" t="n">
        <f aca="false">Q189+T189+W189</f>
        <v>11</v>
      </c>
      <c r="Y189" s="104" t="n">
        <f aca="false">X189/N189</f>
        <v>0.333333333333333</v>
      </c>
    </row>
    <row r="190" customFormat="false" ht="12.75" hidden="false" customHeight="false" outlineLevel="0" collapsed="false">
      <c r="A190" s="81" t="n">
        <v>189</v>
      </c>
      <c r="B190" s="99" t="s">
        <v>137</v>
      </c>
      <c r="C190" s="105" t="s">
        <v>138</v>
      </c>
      <c r="D190" s="100" t="str">
        <f aca="false">CONCATENATE(C190," ",B190)</f>
        <v>Jindra Tomáš</v>
      </c>
      <c r="E190" s="76" t="s">
        <v>175</v>
      </c>
      <c r="F190" s="101" t="n">
        <v>11</v>
      </c>
      <c r="G190" s="106"/>
      <c r="H190" s="103" t="n">
        <f aca="false">IF((F190+G190)&gt;0,(F190+G190),"")</f>
        <v>11</v>
      </c>
      <c r="I190" s="85" t="n">
        <f aca="false">IF((F190)&gt;0,(F190),"")</f>
        <v>11</v>
      </c>
      <c r="J190" s="85" t="str">
        <f aca="false">IF((G190)&gt;0,(G190),"")</f>
        <v/>
      </c>
      <c r="K190" s="85" t="n">
        <f aca="false">F190+G190</f>
        <v>11</v>
      </c>
      <c r="L190" s="1" t="n">
        <f aca="false">COUNTIFS($D:$D,$D190,I:I,"&gt;0")</f>
        <v>30</v>
      </c>
      <c r="M190" s="1" t="n">
        <f aca="false">COUNTIFS($D:$D,$D190,J:J,"&gt;0")</f>
        <v>2</v>
      </c>
      <c r="N190" s="86" t="n">
        <f aca="false">COUNTIF(D:D,D190)</f>
        <v>32</v>
      </c>
      <c r="O190" s="87" t="n">
        <f aca="false">(COUNTIFS($D:$D,$D190,F:F,1))</f>
        <v>1</v>
      </c>
      <c r="P190" s="87" t="n">
        <f aca="false">(COUNTIFS($D:$D,$D190,G:G,1))</f>
        <v>0</v>
      </c>
      <c r="Q190" s="88" t="n">
        <f aca="false">COUNTIFS($D:$D,$D190,$K:$K,1)</f>
        <v>1</v>
      </c>
      <c r="R190" s="36" t="n">
        <f aca="false">(COUNTIFS($D:$D,$D190,F:F,2))</f>
        <v>1</v>
      </c>
      <c r="S190" s="36" t="n">
        <f aca="false">(COUNTIFS($D:$D,$D190,G:G,2))</f>
        <v>0</v>
      </c>
      <c r="T190" s="36" t="n">
        <f aca="false">COUNTIFS($D:$D,$D190,$K:$K,2)</f>
        <v>1</v>
      </c>
      <c r="U190" s="89" t="n">
        <f aca="false">(COUNTIFS($D:$D,$D190,F:F,3))</f>
        <v>2</v>
      </c>
      <c r="V190" s="89" t="n">
        <f aca="false">(COUNTIFS($D:$D,$D190,G:G,3))</f>
        <v>0</v>
      </c>
      <c r="W190" s="89" t="n">
        <f aca="false">COUNTIFS($D:$D,$D190,$K:$K,3)</f>
        <v>2</v>
      </c>
      <c r="X190" s="1" t="n">
        <f aca="false">Q190+T190+W190</f>
        <v>4</v>
      </c>
      <c r="Y190" s="104" t="n">
        <f aca="false">X190/N190</f>
        <v>0.125</v>
      </c>
    </row>
    <row r="191" customFormat="false" ht="12.75" hidden="false" customHeight="false" outlineLevel="0" collapsed="false">
      <c r="A191" s="81" t="n">
        <v>190</v>
      </c>
      <c r="B191" s="99" t="s">
        <v>137</v>
      </c>
      <c r="C191" s="105" t="s">
        <v>280</v>
      </c>
      <c r="D191" s="100" t="str">
        <f aca="false">CONCATENATE(C191," ",B191)</f>
        <v>Kučera Tomáš</v>
      </c>
      <c r="E191" s="76" t="s">
        <v>42</v>
      </c>
      <c r="F191" s="101" t="n">
        <v>12</v>
      </c>
      <c r="G191" s="106"/>
      <c r="H191" s="103" t="n">
        <f aca="false">IF((F191+G191)&gt;0,(F191+G191),"")</f>
        <v>12</v>
      </c>
      <c r="I191" s="85" t="n">
        <f aca="false">IF((F191)&gt;0,(F191),"")</f>
        <v>12</v>
      </c>
      <c r="J191" s="85" t="str">
        <f aca="false">IF((G191)&gt;0,(G191),"")</f>
        <v/>
      </c>
      <c r="K191" s="85" t="n">
        <f aca="false">F191+G191</f>
        <v>12</v>
      </c>
      <c r="L191" s="1" t="n">
        <f aca="false">COUNTIFS($D:$D,$D191,I:I,"&gt;0")</f>
        <v>32</v>
      </c>
      <c r="M191" s="1" t="n">
        <f aca="false">COUNTIFS($D:$D,$D191,J:J,"&gt;0")</f>
        <v>11</v>
      </c>
      <c r="N191" s="86" t="n">
        <f aca="false">COUNTIF(D:D,D191)</f>
        <v>43</v>
      </c>
      <c r="O191" s="87" t="n">
        <f aca="false">(COUNTIFS($D:$D,$D191,F:F,1))</f>
        <v>0</v>
      </c>
      <c r="P191" s="87" t="n">
        <f aca="false">(COUNTIFS($D:$D,$D191,G:G,1))</f>
        <v>0</v>
      </c>
      <c r="Q191" s="88" t="n">
        <f aca="false">COUNTIFS($D:$D,$D191,$K:$K,1)</f>
        <v>0</v>
      </c>
      <c r="R191" s="36" t="n">
        <f aca="false">(COUNTIFS($D:$D,$D191,F:F,2))</f>
        <v>1</v>
      </c>
      <c r="S191" s="36" t="n">
        <f aca="false">(COUNTIFS($D:$D,$D191,G:G,2))</f>
        <v>0</v>
      </c>
      <c r="T191" s="36" t="n">
        <f aca="false">COUNTIFS($D:$D,$D191,$K:$K,2)</f>
        <v>1</v>
      </c>
      <c r="U191" s="89" t="n">
        <f aca="false">(COUNTIFS($D:$D,$D191,F:F,3))</f>
        <v>0</v>
      </c>
      <c r="V191" s="89" t="n">
        <f aca="false">(COUNTIFS($D:$D,$D191,G:G,3))</f>
        <v>0</v>
      </c>
      <c r="W191" s="89" t="n">
        <f aca="false">COUNTIFS($D:$D,$D191,$K:$K,3)</f>
        <v>0</v>
      </c>
      <c r="X191" s="1" t="n">
        <f aca="false">Q191+T191+W191</f>
        <v>1</v>
      </c>
      <c r="Y191" s="104" t="n">
        <f aca="false">X191/N191</f>
        <v>0.0232558139534884</v>
      </c>
    </row>
    <row r="192" customFormat="false" ht="12.75" hidden="false" customHeight="false" outlineLevel="0" collapsed="false">
      <c r="A192" s="81" t="n">
        <v>191</v>
      </c>
      <c r="B192" s="99" t="s">
        <v>125</v>
      </c>
      <c r="C192" s="99" t="s">
        <v>294</v>
      </c>
      <c r="D192" s="100" t="str">
        <f aca="false">CONCATENATE(C192," ",B192)</f>
        <v>Vtelenský Zdeněk</v>
      </c>
      <c r="E192" s="76" t="s">
        <v>295</v>
      </c>
      <c r="F192" s="101" t="n">
        <v>13</v>
      </c>
      <c r="G192" s="106"/>
      <c r="H192" s="103" t="n">
        <f aca="false">IF((F192+G192)&gt;0,(F192+G192),"")</f>
        <v>13</v>
      </c>
      <c r="I192" s="85" t="n">
        <f aca="false">IF((F192)&gt;0,(F192),"")</f>
        <v>13</v>
      </c>
      <c r="J192" s="85" t="str">
        <f aca="false">IF((G192)&gt;0,(G192),"")</f>
        <v/>
      </c>
      <c r="K192" s="85" t="n">
        <f aca="false">F192+G192</f>
        <v>13</v>
      </c>
      <c r="L192" s="1" t="n">
        <f aca="false">COUNTIFS($D:$D,$D192,I:I,"&gt;0")</f>
        <v>1</v>
      </c>
      <c r="M192" s="1" t="n">
        <f aca="false">COUNTIFS($D:$D,$D192,J:J,"&gt;0")</f>
        <v>0</v>
      </c>
      <c r="N192" s="86" t="n">
        <f aca="false">COUNTIF(D:D,D192)</f>
        <v>1</v>
      </c>
      <c r="O192" s="87" t="n">
        <f aca="false">(COUNTIFS($D:$D,$D192,F:F,1))</f>
        <v>0</v>
      </c>
      <c r="P192" s="87" t="n">
        <f aca="false">(COUNTIFS($D:$D,$D192,G:G,1))</f>
        <v>0</v>
      </c>
      <c r="Q192" s="88" t="n">
        <f aca="false">COUNTIFS($D:$D,$D192,$K:$K,1)</f>
        <v>0</v>
      </c>
      <c r="R192" s="36" t="n">
        <f aca="false">(COUNTIFS($D:$D,$D192,F:F,2))</f>
        <v>0</v>
      </c>
      <c r="S192" s="36" t="n">
        <f aca="false">(COUNTIFS($D:$D,$D192,G:G,2))</f>
        <v>0</v>
      </c>
      <c r="T192" s="36" t="n">
        <f aca="false">COUNTIFS($D:$D,$D192,$K:$K,2)</f>
        <v>0</v>
      </c>
      <c r="U192" s="89" t="n">
        <f aca="false">(COUNTIFS($D:$D,$D192,F:F,3))</f>
        <v>0</v>
      </c>
      <c r="V192" s="89" t="n">
        <f aca="false">(COUNTIFS($D:$D,$D192,G:G,3))</f>
        <v>0</v>
      </c>
      <c r="W192" s="89" t="n">
        <f aca="false">COUNTIFS($D:$D,$D192,$K:$K,3)</f>
        <v>0</v>
      </c>
      <c r="X192" s="1" t="n">
        <f aca="false">Q192+T192+W192</f>
        <v>0</v>
      </c>
      <c r="Y192" s="104" t="n">
        <f aca="false">X192/N192</f>
        <v>0</v>
      </c>
    </row>
    <row r="193" customFormat="false" ht="12.75" hidden="false" customHeight="false" outlineLevel="0" collapsed="false">
      <c r="A193" s="81" t="n">
        <v>192</v>
      </c>
      <c r="B193" s="99" t="s">
        <v>119</v>
      </c>
      <c r="C193" s="99" t="s">
        <v>120</v>
      </c>
      <c r="D193" s="100" t="str">
        <f aca="false">CONCATENATE(C193," ",B193)</f>
        <v>Kouba Martin</v>
      </c>
      <c r="E193" s="76" t="s">
        <v>42</v>
      </c>
      <c r="F193" s="101" t="n">
        <v>14</v>
      </c>
      <c r="G193" s="106"/>
      <c r="H193" s="103" t="n">
        <f aca="false">IF((F193+G193)&gt;0,(F193+G193),"")</f>
        <v>14</v>
      </c>
      <c r="I193" s="85" t="n">
        <f aca="false">IF((F193)&gt;0,(F193),"")</f>
        <v>14</v>
      </c>
      <c r="J193" s="85" t="str">
        <f aca="false">IF((G193)&gt;0,(G193),"")</f>
        <v/>
      </c>
      <c r="K193" s="85" t="n">
        <f aca="false">F193+G193</f>
        <v>14</v>
      </c>
      <c r="L193" s="1" t="n">
        <f aca="false">COUNTIFS($D:$D,$D193,I:I,"&gt;0")</f>
        <v>29</v>
      </c>
      <c r="M193" s="1" t="n">
        <f aca="false">COUNTIFS($D:$D,$D193,J:J,"&gt;0")</f>
        <v>6</v>
      </c>
      <c r="N193" s="86" t="n">
        <f aca="false">COUNTIF(D:D,D193)</f>
        <v>35</v>
      </c>
      <c r="O193" s="87" t="n">
        <f aca="false">(COUNTIFS($D:$D,$D193,F:F,1))</f>
        <v>2</v>
      </c>
      <c r="P193" s="87" t="n">
        <f aca="false">(COUNTIFS($D:$D,$D193,G:G,1))</f>
        <v>0</v>
      </c>
      <c r="Q193" s="88" t="n">
        <f aca="false">COUNTIFS($D:$D,$D193,$K:$K,1)</f>
        <v>2</v>
      </c>
      <c r="R193" s="36" t="n">
        <f aca="false">(COUNTIFS($D:$D,$D193,F:F,2))</f>
        <v>4</v>
      </c>
      <c r="S193" s="36" t="n">
        <f aca="false">(COUNTIFS($D:$D,$D193,G:G,2))</f>
        <v>0</v>
      </c>
      <c r="T193" s="36" t="n">
        <f aca="false">COUNTIFS($D:$D,$D193,$K:$K,2)</f>
        <v>4</v>
      </c>
      <c r="U193" s="89" t="n">
        <f aca="false">(COUNTIFS($D:$D,$D193,F:F,3))</f>
        <v>2</v>
      </c>
      <c r="V193" s="89" t="n">
        <f aca="false">(COUNTIFS($D:$D,$D193,G:G,3))</f>
        <v>1</v>
      </c>
      <c r="W193" s="89" t="n">
        <f aca="false">COUNTIFS($D:$D,$D193,$K:$K,3)</f>
        <v>3</v>
      </c>
      <c r="X193" s="1" t="n">
        <f aca="false">Q193+T193+W193</f>
        <v>9</v>
      </c>
      <c r="Y193" s="104" t="n">
        <f aca="false">X193/N193</f>
        <v>0.257142857142857</v>
      </c>
    </row>
    <row r="194" customFormat="false" ht="12.75" hidden="false" customHeight="false" outlineLevel="0" collapsed="false">
      <c r="A194" s="81" t="n">
        <v>193</v>
      </c>
      <c r="B194" s="99" t="s">
        <v>172</v>
      </c>
      <c r="C194" s="99" t="s">
        <v>296</v>
      </c>
      <c r="D194" s="100" t="str">
        <f aca="false">CONCATENATE(C194," ",B194)</f>
        <v>Krejčík Michal</v>
      </c>
      <c r="E194" s="76" t="s">
        <v>265</v>
      </c>
      <c r="F194" s="101" t="n">
        <v>15</v>
      </c>
      <c r="G194" s="106"/>
      <c r="H194" s="103" t="n">
        <f aca="false">IF((F194+G194)&gt;0,(F194+G194),"")</f>
        <v>15</v>
      </c>
      <c r="I194" s="85" t="n">
        <f aca="false">IF((F194)&gt;0,(F194),"")</f>
        <v>15</v>
      </c>
      <c r="J194" s="85" t="str">
        <f aca="false">IF((G194)&gt;0,(G194),"")</f>
        <v/>
      </c>
      <c r="K194" s="85" t="n">
        <f aca="false">F194+G194</f>
        <v>15</v>
      </c>
      <c r="L194" s="1" t="n">
        <f aca="false">COUNTIFS($D:$D,$D194,I:I,"&gt;0")</f>
        <v>1</v>
      </c>
      <c r="M194" s="1" t="n">
        <f aca="false">COUNTIFS($D:$D,$D194,J:J,"&gt;0")</f>
        <v>0</v>
      </c>
      <c r="N194" s="86" t="n">
        <f aca="false">COUNTIF(D:D,D194)</f>
        <v>1</v>
      </c>
      <c r="O194" s="87" t="n">
        <f aca="false">(COUNTIFS($D:$D,$D194,F:F,1))</f>
        <v>0</v>
      </c>
      <c r="P194" s="87" t="n">
        <f aca="false">(COUNTIFS($D:$D,$D194,G:G,1))</f>
        <v>0</v>
      </c>
      <c r="Q194" s="88" t="n">
        <f aca="false">COUNTIFS($D:$D,$D194,$K:$K,1)</f>
        <v>0</v>
      </c>
      <c r="R194" s="36" t="n">
        <f aca="false">(COUNTIFS($D:$D,$D194,F:F,2))</f>
        <v>0</v>
      </c>
      <c r="S194" s="36" t="n">
        <f aca="false">(COUNTIFS($D:$D,$D194,G:G,2))</f>
        <v>0</v>
      </c>
      <c r="T194" s="36" t="n">
        <f aca="false">COUNTIFS($D:$D,$D194,$K:$K,2)</f>
        <v>0</v>
      </c>
      <c r="U194" s="89" t="n">
        <f aca="false">(COUNTIFS($D:$D,$D194,F:F,3))</f>
        <v>0</v>
      </c>
      <c r="V194" s="89" t="n">
        <f aca="false">(COUNTIFS($D:$D,$D194,G:G,3))</f>
        <v>0</v>
      </c>
      <c r="W194" s="89" t="n">
        <f aca="false">COUNTIFS($D:$D,$D194,$K:$K,3)</f>
        <v>0</v>
      </c>
      <c r="X194" s="1" t="n">
        <f aca="false">Q194+T194+W194</f>
        <v>0</v>
      </c>
      <c r="Y194" s="104" t="n">
        <f aca="false">X194/N194</f>
        <v>0</v>
      </c>
    </row>
    <row r="195" customFormat="false" ht="12.75" hidden="false" customHeight="false" outlineLevel="0" collapsed="false">
      <c r="A195" s="81" t="n">
        <v>194</v>
      </c>
      <c r="B195" s="99" t="s">
        <v>159</v>
      </c>
      <c r="C195" s="99" t="s">
        <v>297</v>
      </c>
      <c r="D195" s="100" t="str">
        <f aca="false">CONCATENATE(C195," ",B195)</f>
        <v>Vreštiak Pavel</v>
      </c>
      <c r="E195" s="74" t="s">
        <v>265</v>
      </c>
      <c r="F195" s="101" t="n">
        <v>16</v>
      </c>
      <c r="G195" s="106"/>
      <c r="H195" s="103" t="n">
        <f aca="false">IF((F195+G195)&gt;0,(F195+G195),"")</f>
        <v>16</v>
      </c>
      <c r="I195" s="85" t="n">
        <f aca="false">IF((F195)&gt;0,(F195),"")</f>
        <v>16</v>
      </c>
      <c r="J195" s="85" t="str">
        <f aca="false">IF((G195)&gt;0,(G195),"")</f>
        <v/>
      </c>
      <c r="K195" s="85" t="n">
        <f aca="false">F195+G195</f>
        <v>16</v>
      </c>
      <c r="L195" s="1" t="n">
        <f aca="false">COUNTIFS($D:$D,$D195,I:I,"&gt;0")</f>
        <v>1</v>
      </c>
      <c r="M195" s="1" t="n">
        <f aca="false">COUNTIFS($D:$D,$D195,J:J,"&gt;0")</f>
        <v>0</v>
      </c>
      <c r="N195" s="86" t="n">
        <f aca="false">COUNTIF(D:D,D195)</f>
        <v>1</v>
      </c>
      <c r="O195" s="87" t="n">
        <f aca="false">(COUNTIFS($D:$D,$D195,F:F,1))</f>
        <v>0</v>
      </c>
      <c r="P195" s="87" t="n">
        <f aca="false">(COUNTIFS($D:$D,$D195,G:G,1))</f>
        <v>0</v>
      </c>
      <c r="Q195" s="88" t="n">
        <f aca="false">COUNTIFS($D:$D,$D195,$K:$K,1)</f>
        <v>0</v>
      </c>
      <c r="R195" s="36" t="n">
        <f aca="false">(COUNTIFS($D:$D,$D195,F:F,2))</f>
        <v>0</v>
      </c>
      <c r="S195" s="36" t="n">
        <f aca="false">(COUNTIFS($D:$D,$D195,G:G,2))</f>
        <v>0</v>
      </c>
      <c r="T195" s="36" t="n">
        <f aca="false">COUNTIFS($D:$D,$D195,$K:$K,2)</f>
        <v>0</v>
      </c>
      <c r="U195" s="89" t="n">
        <f aca="false">(COUNTIFS($D:$D,$D195,F:F,3))</f>
        <v>0</v>
      </c>
      <c r="V195" s="89" t="n">
        <f aca="false">(COUNTIFS($D:$D,$D195,G:G,3))</f>
        <v>0</v>
      </c>
      <c r="W195" s="89" t="n">
        <f aca="false">COUNTIFS($D:$D,$D195,$K:$K,3)</f>
        <v>0</v>
      </c>
      <c r="X195" s="1" t="n">
        <f aca="false">Q195+T195+W195</f>
        <v>0</v>
      </c>
      <c r="Y195" s="104" t="n">
        <f aca="false">X195/N195</f>
        <v>0</v>
      </c>
    </row>
    <row r="196" customFormat="false" ht="12.75" hidden="false" customHeight="false" outlineLevel="0" collapsed="false">
      <c r="A196" s="81" t="n">
        <v>195</v>
      </c>
      <c r="B196" s="99" t="s">
        <v>298</v>
      </c>
      <c r="C196" s="105" t="s">
        <v>299</v>
      </c>
      <c r="D196" s="100" t="str">
        <f aca="false">CONCATENATE(C196," ",B196)</f>
        <v>Svoboda Josef</v>
      </c>
      <c r="E196" s="74" t="s">
        <v>265</v>
      </c>
      <c r="F196" s="101" t="n">
        <v>17</v>
      </c>
      <c r="G196" s="106"/>
      <c r="H196" s="103" t="n">
        <f aca="false">IF((F196+G196)&gt;0,(F196+G196),"")</f>
        <v>17</v>
      </c>
      <c r="I196" s="85" t="n">
        <f aca="false">IF((F196)&gt;0,(F196),"")</f>
        <v>17</v>
      </c>
      <c r="J196" s="85" t="str">
        <f aca="false">IF((G196)&gt;0,(G196),"")</f>
        <v/>
      </c>
      <c r="K196" s="85" t="n">
        <f aca="false">F196+G196</f>
        <v>17</v>
      </c>
      <c r="L196" s="1" t="n">
        <f aca="false">COUNTIFS($D:$D,$D196,I:I,"&gt;0")</f>
        <v>3</v>
      </c>
      <c r="M196" s="1" t="n">
        <f aca="false">COUNTIFS($D:$D,$D196,J:J,"&gt;0")</f>
        <v>0</v>
      </c>
      <c r="N196" s="86" t="n">
        <f aca="false">COUNTIF(D:D,D196)</f>
        <v>3</v>
      </c>
      <c r="O196" s="87" t="n">
        <f aca="false">(COUNTIFS($D:$D,$D196,F:F,1))</f>
        <v>0</v>
      </c>
      <c r="P196" s="87" t="n">
        <f aca="false">(COUNTIFS($D:$D,$D196,G:G,1))</f>
        <v>0</v>
      </c>
      <c r="Q196" s="88" t="n">
        <f aca="false">COUNTIFS($D:$D,$D196,$K:$K,1)</f>
        <v>0</v>
      </c>
      <c r="R196" s="36" t="n">
        <f aca="false">(COUNTIFS($D:$D,$D196,F:F,2))</f>
        <v>0</v>
      </c>
      <c r="S196" s="36" t="n">
        <f aca="false">(COUNTIFS($D:$D,$D196,G:G,2))</f>
        <v>0</v>
      </c>
      <c r="T196" s="36" t="n">
        <f aca="false">COUNTIFS($D:$D,$D196,$K:$K,2)</f>
        <v>0</v>
      </c>
      <c r="U196" s="89" t="n">
        <f aca="false">(COUNTIFS($D:$D,$D196,F:F,3))</f>
        <v>0</v>
      </c>
      <c r="V196" s="89" t="n">
        <f aca="false">(COUNTIFS($D:$D,$D196,G:G,3))</f>
        <v>0</v>
      </c>
      <c r="W196" s="89" t="n">
        <f aca="false">COUNTIFS($D:$D,$D196,$K:$K,3)</f>
        <v>0</v>
      </c>
      <c r="X196" s="1" t="n">
        <f aca="false">Q196+T196+W196</f>
        <v>0</v>
      </c>
      <c r="Y196" s="104" t="n">
        <f aca="false">X196/N196</f>
        <v>0</v>
      </c>
    </row>
    <row r="197" customFormat="false" ht="12.75" hidden="false" customHeight="false" outlineLevel="0" collapsed="false">
      <c r="A197" s="81" t="n">
        <v>196</v>
      </c>
      <c r="B197" s="99" t="s">
        <v>298</v>
      </c>
      <c r="C197" s="105" t="s">
        <v>296</v>
      </c>
      <c r="D197" s="100" t="str">
        <f aca="false">CONCATENATE(C197," ",B197)</f>
        <v>Krejčík Josef</v>
      </c>
      <c r="E197" s="76" t="s">
        <v>265</v>
      </c>
      <c r="F197" s="101" t="n">
        <v>18</v>
      </c>
      <c r="G197" s="106"/>
      <c r="H197" s="103" t="n">
        <f aca="false">IF((F197+G197)&gt;0,(F197+G197),"")</f>
        <v>18</v>
      </c>
      <c r="I197" s="85" t="n">
        <f aca="false">IF((F197)&gt;0,(F197),"")</f>
        <v>18</v>
      </c>
      <c r="J197" s="85" t="str">
        <f aca="false">IF((G197)&gt;0,(G197),"")</f>
        <v/>
      </c>
      <c r="K197" s="85" t="n">
        <f aca="false">F197+G197</f>
        <v>18</v>
      </c>
      <c r="L197" s="1" t="n">
        <f aca="false">COUNTIFS($D:$D,$D197,I:I,"&gt;0")</f>
        <v>1</v>
      </c>
      <c r="M197" s="1" t="n">
        <f aca="false">COUNTIFS($D:$D,$D197,J:J,"&gt;0")</f>
        <v>0</v>
      </c>
      <c r="N197" s="86" t="n">
        <f aca="false">COUNTIF(D:D,D197)</f>
        <v>1</v>
      </c>
      <c r="O197" s="87" t="n">
        <f aca="false">(COUNTIFS($D:$D,$D197,F:F,1))</f>
        <v>0</v>
      </c>
      <c r="P197" s="87" t="n">
        <f aca="false">(COUNTIFS($D:$D,$D197,G:G,1))</f>
        <v>0</v>
      </c>
      <c r="Q197" s="88" t="n">
        <f aca="false">COUNTIFS($D:$D,$D197,$K:$K,1)</f>
        <v>0</v>
      </c>
      <c r="R197" s="36" t="n">
        <f aca="false">(COUNTIFS($D:$D,$D197,F:F,2))</f>
        <v>0</v>
      </c>
      <c r="S197" s="36" t="n">
        <f aca="false">(COUNTIFS($D:$D,$D197,G:G,2))</f>
        <v>0</v>
      </c>
      <c r="T197" s="36" t="n">
        <f aca="false">COUNTIFS($D:$D,$D197,$K:$K,2)</f>
        <v>0</v>
      </c>
      <c r="U197" s="89" t="n">
        <f aca="false">(COUNTIFS($D:$D,$D197,F:F,3))</f>
        <v>0</v>
      </c>
      <c r="V197" s="89" t="n">
        <f aca="false">(COUNTIFS($D:$D,$D197,G:G,3))</f>
        <v>0</v>
      </c>
      <c r="W197" s="89" t="n">
        <f aca="false">COUNTIFS($D:$D,$D197,$K:$K,3)</f>
        <v>0</v>
      </c>
      <c r="X197" s="1" t="n">
        <f aca="false">Q197+T197+W197</f>
        <v>0</v>
      </c>
      <c r="Y197" s="104" t="n">
        <f aca="false">X197/N197</f>
        <v>0</v>
      </c>
    </row>
    <row r="198" customFormat="false" ht="12.75" hidden="false" customHeight="false" outlineLevel="0" collapsed="false">
      <c r="A198" s="81" t="n">
        <v>197</v>
      </c>
      <c r="B198" s="99" t="s">
        <v>125</v>
      </c>
      <c r="C198" s="105" t="s">
        <v>126</v>
      </c>
      <c r="D198" s="100" t="str">
        <f aca="false">CONCATENATE(C198," ",B198)</f>
        <v>Groulík Zdeněk</v>
      </c>
      <c r="E198" s="76" t="s">
        <v>28</v>
      </c>
      <c r="F198" s="101" t="n">
        <v>1</v>
      </c>
      <c r="G198" s="106"/>
      <c r="H198" s="103" t="n">
        <f aca="false">IF((F198+G198)&gt;0,(F198+G198),"")</f>
        <v>1</v>
      </c>
      <c r="I198" s="85" t="n">
        <f aca="false">IF((F198)&gt;0,(F198),"")</f>
        <v>1</v>
      </c>
      <c r="J198" s="85" t="str">
        <f aca="false">IF((G198)&gt;0,(G198),"")</f>
        <v/>
      </c>
      <c r="K198" s="85" t="n">
        <f aca="false">F198+G198</f>
        <v>1</v>
      </c>
      <c r="L198" s="1" t="n">
        <f aca="false">COUNTIFS($D:$D,$D198,I:I,"&gt;0")</f>
        <v>31</v>
      </c>
      <c r="M198" s="1" t="n">
        <f aca="false">COUNTIFS($D:$D,$D198,J:J,"&gt;0")</f>
        <v>16</v>
      </c>
      <c r="N198" s="86" t="n">
        <f aca="false">COUNTIF(D:D,D198)</f>
        <v>47</v>
      </c>
      <c r="O198" s="87" t="n">
        <f aca="false">(COUNTIFS($D:$D,$D198,F:F,1))</f>
        <v>1</v>
      </c>
      <c r="P198" s="87" t="n">
        <f aca="false">(COUNTIFS($D:$D,$D198,G:G,1))</f>
        <v>1</v>
      </c>
      <c r="Q198" s="88" t="n">
        <f aca="false">COUNTIFS($D:$D,$D198,$K:$K,1)</f>
        <v>2</v>
      </c>
      <c r="R198" s="36" t="n">
        <f aca="false">(COUNTIFS($D:$D,$D198,F:F,2))</f>
        <v>6</v>
      </c>
      <c r="S198" s="36" t="n">
        <f aca="false">(COUNTIFS($D:$D,$D198,G:G,2))</f>
        <v>1</v>
      </c>
      <c r="T198" s="36" t="n">
        <f aca="false">COUNTIFS($D:$D,$D198,$K:$K,2)</f>
        <v>7</v>
      </c>
      <c r="U198" s="89" t="n">
        <f aca="false">(COUNTIFS($D:$D,$D198,F:F,3))</f>
        <v>2</v>
      </c>
      <c r="V198" s="89" t="n">
        <f aca="false">(COUNTIFS($D:$D,$D198,G:G,3))</f>
        <v>5</v>
      </c>
      <c r="W198" s="89" t="n">
        <f aca="false">COUNTIFS($D:$D,$D198,$K:$K,3)</f>
        <v>7</v>
      </c>
      <c r="X198" s="1" t="n">
        <f aca="false">Q198+T198+W198</f>
        <v>16</v>
      </c>
      <c r="Y198" s="104" t="n">
        <f aca="false">X198/N198</f>
        <v>0.340425531914894</v>
      </c>
    </row>
    <row r="199" customFormat="false" ht="12.75" hidden="false" customHeight="false" outlineLevel="0" collapsed="false">
      <c r="A199" s="81" t="n">
        <v>198</v>
      </c>
      <c r="B199" s="99" t="s">
        <v>132</v>
      </c>
      <c r="C199" s="105" t="s">
        <v>133</v>
      </c>
      <c r="D199" s="100" t="str">
        <f aca="false">CONCATENATE(C199," ",B199)</f>
        <v>Tesař Jan</v>
      </c>
      <c r="E199" s="76" t="s">
        <v>28</v>
      </c>
      <c r="F199" s="101" t="n">
        <v>2</v>
      </c>
      <c r="G199" s="106"/>
      <c r="H199" s="103" t="n">
        <f aca="false">IF((F199+G199)&gt;0,(F199+G199),"")</f>
        <v>2</v>
      </c>
      <c r="I199" s="85" t="n">
        <f aca="false">IF((F199)&gt;0,(F199),"")</f>
        <v>2</v>
      </c>
      <c r="J199" s="85" t="str">
        <f aca="false">IF((G199)&gt;0,(G199),"")</f>
        <v/>
      </c>
      <c r="K199" s="85" t="n">
        <f aca="false">F199+G199</f>
        <v>2</v>
      </c>
      <c r="L199" s="1" t="n">
        <f aca="false">COUNTIFS($D:$D,$D199,I:I,"&gt;0")</f>
        <v>31</v>
      </c>
      <c r="M199" s="1" t="n">
        <f aca="false">COUNTIFS($D:$D,$D199,J:J,"&gt;0")</f>
        <v>3</v>
      </c>
      <c r="N199" s="86" t="n">
        <f aca="false">COUNTIF(D:D,D199)</f>
        <v>34</v>
      </c>
      <c r="O199" s="87" t="n">
        <f aca="false">(COUNTIFS($D:$D,$D199,F:F,1))</f>
        <v>8</v>
      </c>
      <c r="P199" s="87" t="n">
        <f aca="false">(COUNTIFS($D:$D,$D199,G:G,1))</f>
        <v>1</v>
      </c>
      <c r="Q199" s="88" t="n">
        <f aca="false">COUNTIFS($D:$D,$D199,$K:$K,1)</f>
        <v>9</v>
      </c>
      <c r="R199" s="36" t="n">
        <f aca="false">(COUNTIFS($D:$D,$D199,F:F,2))</f>
        <v>2</v>
      </c>
      <c r="S199" s="36" t="n">
        <f aca="false">(COUNTIFS($D:$D,$D199,G:G,2))</f>
        <v>2</v>
      </c>
      <c r="T199" s="36" t="n">
        <f aca="false">COUNTIFS($D:$D,$D199,$K:$K,2)</f>
        <v>4</v>
      </c>
      <c r="U199" s="89" t="n">
        <f aca="false">(COUNTIFS($D:$D,$D199,F:F,3))</f>
        <v>3</v>
      </c>
      <c r="V199" s="89" t="n">
        <f aca="false">(COUNTIFS($D:$D,$D199,G:G,3))</f>
        <v>0</v>
      </c>
      <c r="W199" s="89" t="n">
        <f aca="false">COUNTIFS($D:$D,$D199,$K:$K,3)</f>
        <v>3</v>
      </c>
      <c r="X199" s="1" t="n">
        <f aca="false">Q199+T199+W199</f>
        <v>16</v>
      </c>
      <c r="Y199" s="104" t="n">
        <f aca="false">X199/N199</f>
        <v>0.470588235294118</v>
      </c>
    </row>
    <row r="200" customFormat="false" ht="12.75" hidden="false" customHeight="false" outlineLevel="0" collapsed="false">
      <c r="A200" s="81" t="n">
        <v>199</v>
      </c>
      <c r="B200" s="99" t="s">
        <v>123</v>
      </c>
      <c r="C200" s="105" t="s">
        <v>124</v>
      </c>
      <c r="D200" s="100" t="str">
        <f aca="false">CONCATENATE(C200," ",B200)</f>
        <v>Chlapek Robert</v>
      </c>
      <c r="E200" s="76" t="s">
        <v>42</v>
      </c>
      <c r="F200" s="101" t="n">
        <v>3</v>
      </c>
      <c r="G200" s="106"/>
      <c r="H200" s="103" t="n">
        <f aca="false">IF((F200+G200)&gt;0,(F200+G200),"")</f>
        <v>3</v>
      </c>
      <c r="I200" s="85" t="n">
        <f aca="false">IF((F200)&gt;0,(F200),"")</f>
        <v>3</v>
      </c>
      <c r="J200" s="85" t="str">
        <f aca="false">IF((G200)&gt;0,(G200),"")</f>
        <v/>
      </c>
      <c r="K200" s="85" t="n">
        <f aca="false">F200+G200</f>
        <v>3</v>
      </c>
      <c r="L200" s="1" t="n">
        <f aca="false">COUNTIFS($D:$D,$D200,I:I,"&gt;0")</f>
        <v>42</v>
      </c>
      <c r="M200" s="1" t="n">
        <f aca="false">COUNTIFS($D:$D,$D200,J:J,"&gt;0")</f>
        <v>20</v>
      </c>
      <c r="N200" s="86" t="n">
        <f aca="false">COUNTIF(D:D,D200)</f>
        <v>62</v>
      </c>
      <c r="O200" s="87" t="n">
        <f aca="false">(COUNTIFS($D:$D,$D200,F:F,1))</f>
        <v>16</v>
      </c>
      <c r="P200" s="87" t="n">
        <f aca="false">(COUNTIFS($D:$D,$D200,G:G,1))</f>
        <v>9</v>
      </c>
      <c r="Q200" s="88" t="n">
        <f aca="false">COUNTIFS($D:$D,$D200,$K:$K,1)</f>
        <v>25</v>
      </c>
      <c r="R200" s="36" t="n">
        <f aca="false">(COUNTIFS($D:$D,$D200,F:F,2))</f>
        <v>4</v>
      </c>
      <c r="S200" s="36" t="n">
        <f aca="false">(COUNTIFS($D:$D,$D200,G:G,2))</f>
        <v>1</v>
      </c>
      <c r="T200" s="36" t="n">
        <f aca="false">COUNTIFS($D:$D,$D200,$K:$K,2)</f>
        <v>5</v>
      </c>
      <c r="U200" s="89" t="n">
        <f aca="false">(COUNTIFS($D:$D,$D200,F:F,3))</f>
        <v>7</v>
      </c>
      <c r="V200" s="89" t="n">
        <f aca="false">(COUNTIFS($D:$D,$D200,G:G,3))</f>
        <v>0</v>
      </c>
      <c r="W200" s="89" t="n">
        <f aca="false">COUNTIFS($D:$D,$D200,$K:$K,3)</f>
        <v>7</v>
      </c>
      <c r="X200" s="1" t="n">
        <f aca="false">Q200+T200+W200</f>
        <v>37</v>
      </c>
      <c r="Y200" s="104" t="n">
        <f aca="false">X200/N200</f>
        <v>0.596774193548387</v>
      </c>
    </row>
    <row r="201" customFormat="false" ht="12.75" hidden="false" customHeight="false" outlineLevel="0" collapsed="false">
      <c r="A201" s="81" t="n">
        <v>200</v>
      </c>
      <c r="B201" s="99" t="s">
        <v>129</v>
      </c>
      <c r="C201" s="105" t="s">
        <v>130</v>
      </c>
      <c r="D201" s="100" t="str">
        <f aca="false">CONCATENATE(C201," ",B201)</f>
        <v>Březský Petr</v>
      </c>
      <c r="E201" s="76" t="s">
        <v>28</v>
      </c>
      <c r="F201" s="101" t="n">
        <v>4</v>
      </c>
      <c r="G201" s="106"/>
      <c r="H201" s="103" t="n">
        <f aca="false">IF((F201+G201)&gt;0,(F201+G201),"")</f>
        <v>4</v>
      </c>
      <c r="I201" s="85" t="n">
        <f aca="false">IF((F201)&gt;0,(F201),"")</f>
        <v>4</v>
      </c>
      <c r="J201" s="85" t="str">
        <f aca="false">IF((G201)&gt;0,(G201),"")</f>
        <v/>
      </c>
      <c r="K201" s="85" t="n">
        <f aca="false">F201+G201</f>
        <v>4</v>
      </c>
      <c r="L201" s="1" t="n">
        <f aca="false">COUNTIFS($D:$D,$D201,I:I,"&gt;0")</f>
        <v>38</v>
      </c>
      <c r="M201" s="1" t="n">
        <f aca="false">COUNTIFS($D:$D,$D201,J:J,"&gt;0")</f>
        <v>8</v>
      </c>
      <c r="N201" s="86" t="n">
        <f aca="false">COUNTIF(D:D,D201)</f>
        <v>46</v>
      </c>
      <c r="O201" s="87" t="n">
        <f aca="false">(COUNTIFS($D:$D,$D201,F:F,1))</f>
        <v>6</v>
      </c>
      <c r="P201" s="87" t="n">
        <f aca="false">(COUNTIFS($D:$D,$D201,G:G,1))</f>
        <v>1</v>
      </c>
      <c r="Q201" s="88" t="n">
        <f aca="false">COUNTIFS($D:$D,$D201,$K:$K,1)</f>
        <v>7</v>
      </c>
      <c r="R201" s="36" t="n">
        <f aca="false">(COUNTIFS($D:$D,$D201,F:F,2))</f>
        <v>6</v>
      </c>
      <c r="S201" s="36" t="n">
        <f aca="false">(COUNTIFS($D:$D,$D201,G:G,2))</f>
        <v>2</v>
      </c>
      <c r="T201" s="36" t="n">
        <f aca="false">COUNTIFS($D:$D,$D201,$K:$K,2)</f>
        <v>8</v>
      </c>
      <c r="U201" s="89" t="n">
        <f aca="false">(COUNTIFS($D:$D,$D201,F:F,3))</f>
        <v>6</v>
      </c>
      <c r="V201" s="89" t="n">
        <f aca="false">(COUNTIFS($D:$D,$D201,G:G,3))</f>
        <v>2</v>
      </c>
      <c r="W201" s="89" t="n">
        <f aca="false">COUNTIFS($D:$D,$D201,$K:$K,3)</f>
        <v>8</v>
      </c>
      <c r="X201" s="1" t="n">
        <f aca="false">Q201+T201+W201</f>
        <v>23</v>
      </c>
      <c r="Y201" s="104" t="n">
        <f aca="false">X201/N201</f>
        <v>0.5</v>
      </c>
    </row>
    <row r="202" customFormat="false" ht="12.75" hidden="false" customHeight="false" outlineLevel="0" collapsed="false">
      <c r="A202" s="81" t="n">
        <v>201</v>
      </c>
      <c r="B202" s="99" t="s">
        <v>154</v>
      </c>
      <c r="C202" s="105" t="s">
        <v>155</v>
      </c>
      <c r="D202" s="100" t="str">
        <f aca="false">CONCATENATE(C202," ",B202)</f>
        <v>Šeneklová Irma</v>
      </c>
      <c r="E202" s="76" t="s">
        <v>42</v>
      </c>
      <c r="F202" s="101" t="n">
        <v>5</v>
      </c>
      <c r="G202" s="106"/>
      <c r="H202" s="103" t="n">
        <f aca="false">IF((F202+G202)&gt;0,(F202+G202),"")</f>
        <v>5</v>
      </c>
      <c r="I202" s="85" t="n">
        <f aca="false">IF((F202)&gt;0,(F202),"")</f>
        <v>5</v>
      </c>
      <c r="J202" s="85" t="str">
        <f aca="false">IF((G202)&gt;0,(G202),"")</f>
        <v/>
      </c>
      <c r="K202" s="85" t="n">
        <f aca="false">F202+G202</f>
        <v>5</v>
      </c>
      <c r="L202" s="1" t="n">
        <f aca="false">COUNTIFS($D:$D,$D202,I:I,"&gt;0")</f>
        <v>25</v>
      </c>
      <c r="M202" s="1" t="n">
        <f aca="false">COUNTIFS($D:$D,$D202,J:J,"&gt;0")</f>
        <v>8</v>
      </c>
      <c r="N202" s="86" t="n">
        <f aca="false">COUNTIF(D:D,D202)</f>
        <v>33</v>
      </c>
      <c r="O202" s="87" t="n">
        <f aca="false">(COUNTIFS($D:$D,$D202,F:F,1))</f>
        <v>0</v>
      </c>
      <c r="P202" s="87" t="n">
        <f aca="false">(COUNTIFS($D:$D,$D202,G:G,1))</f>
        <v>0</v>
      </c>
      <c r="Q202" s="88" t="n">
        <f aca="false">COUNTIFS($D:$D,$D202,$K:$K,1)</f>
        <v>0</v>
      </c>
      <c r="R202" s="36" t="n">
        <f aca="false">(COUNTIFS($D:$D,$D202,F:F,2))</f>
        <v>3</v>
      </c>
      <c r="S202" s="36" t="n">
        <f aca="false">(COUNTIFS($D:$D,$D202,G:G,2))</f>
        <v>2</v>
      </c>
      <c r="T202" s="36" t="n">
        <f aca="false">COUNTIFS($D:$D,$D202,$K:$K,2)</f>
        <v>5</v>
      </c>
      <c r="U202" s="89" t="n">
        <f aca="false">(COUNTIFS($D:$D,$D202,F:F,3))</f>
        <v>6</v>
      </c>
      <c r="V202" s="89" t="n">
        <f aca="false">(COUNTIFS($D:$D,$D202,G:G,3))</f>
        <v>0</v>
      </c>
      <c r="W202" s="89" t="n">
        <f aca="false">COUNTIFS($D:$D,$D202,$K:$K,3)</f>
        <v>6</v>
      </c>
      <c r="X202" s="1" t="n">
        <f aca="false">Q202+T202+W202</f>
        <v>11</v>
      </c>
      <c r="Y202" s="104" t="n">
        <f aca="false">X202/N202</f>
        <v>0.333333333333333</v>
      </c>
    </row>
    <row r="203" customFormat="false" ht="12.75" hidden="false" customHeight="false" outlineLevel="0" collapsed="false">
      <c r="A203" s="81" t="n">
        <v>202</v>
      </c>
      <c r="B203" s="99" t="s">
        <v>137</v>
      </c>
      <c r="C203" s="105" t="s">
        <v>138</v>
      </c>
      <c r="D203" s="100" t="str">
        <f aca="false">CONCATENATE(C203," ",B203)</f>
        <v>Jindra Tomáš</v>
      </c>
      <c r="E203" s="76" t="s">
        <v>175</v>
      </c>
      <c r="F203" s="101" t="n">
        <v>6</v>
      </c>
      <c r="G203" s="106"/>
      <c r="H203" s="103" t="n">
        <f aca="false">IF((F203+G203)&gt;0,(F203+G203),"")</f>
        <v>6</v>
      </c>
      <c r="I203" s="85" t="n">
        <f aca="false">IF((F203)&gt;0,(F203),"")</f>
        <v>6</v>
      </c>
      <c r="J203" s="85" t="str">
        <f aca="false">IF((G203)&gt;0,(G203),"")</f>
        <v/>
      </c>
      <c r="K203" s="85" t="n">
        <f aca="false">F203+G203</f>
        <v>6</v>
      </c>
      <c r="L203" s="1" t="n">
        <f aca="false">COUNTIFS($D:$D,$D203,I:I,"&gt;0")</f>
        <v>30</v>
      </c>
      <c r="M203" s="1" t="n">
        <f aca="false">COUNTIFS($D:$D,$D203,J:J,"&gt;0")</f>
        <v>2</v>
      </c>
      <c r="N203" s="86" t="n">
        <f aca="false">COUNTIF(D:D,D203)</f>
        <v>32</v>
      </c>
      <c r="O203" s="87" t="n">
        <f aca="false">(COUNTIFS($D:$D,$D203,F:F,1))</f>
        <v>1</v>
      </c>
      <c r="P203" s="87" t="n">
        <f aca="false">(COUNTIFS($D:$D,$D203,G:G,1))</f>
        <v>0</v>
      </c>
      <c r="Q203" s="88" t="n">
        <f aca="false">COUNTIFS($D:$D,$D203,$K:$K,1)</f>
        <v>1</v>
      </c>
      <c r="R203" s="36" t="n">
        <f aca="false">(COUNTIFS($D:$D,$D203,F:F,2))</f>
        <v>1</v>
      </c>
      <c r="S203" s="36" t="n">
        <f aca="false">(COUNTIFS($D:$D,$D203,G:G,2))</f>
        <v>0</v>
      </c>
      <c r="T203" s="36" t="n">
        <f aca="false">COUNTIFS($D:$D,$D203,$K:$K,2)</f>
        <v>1</v>
      </c>
      <c r="U203" s="89" t="n">
        <f aca="false">(COUNTIFS($D:$D,$D203,F:F,3))</f>
        <v>2</v>
      </c>
      <c r="V203" s="89" t="n">
        <f aca="false">(COUNTIFS($D:$D,$D203,G:G,3))</f>
        <v>0</v>
      </c>
      <c r="W203" s="89" t="n">
        <f aca="false">COUNTIFS($D:$D,$D203,$K:$K,3)</f>
        <v>2</v>
      </c>
      <c r="X203" s="1" t="n">
        <f aca="false">Q203+T203+W203</f>
        <v>4</v>
      </c>
      <c r="Y203" s="104" t="n">
        <f aca="false">X203/N203</f>
        <v>0.125</v>
      </c>
    </row>
    <row r="204" customFormat="false" ht="12.75" hidden="false" customHeight="false" outlineLevel="0" collapsed="false">
      <c r="A204" s="81" t="n">
        <v>203</v>
      </c>
      <c r="B204" s="99" t="s">
        <v>220</v>
      </c>
      <c r="C204" s="99" t="s">
        <v>221</v>
      </c>
      <c r="D204" s="100" t="str">
        <f aca="false">CONCATENATE(C204," ",B204)</f>
        <v>Tázlar Ondřej</v>
      </c>
      <c r="E204" s="76" t="s">
        <v>222</v>
      </c>
      <c r="F204" s="101" t="n">
        <v>7</v>
      </c>
      <c r="G204" s="106"/>
      <c r="H204" s="103" t="n">
        <f aca="false">IF((F204+G204)&gt;0,(F204+G204),"")</f>
        <v>7</v>
      </c>
      <c r="I204" s="85" t="n">
        <f aca="false">IF((F204)&gt;0,(F204),"")</f>
        <v>7</v>
      </c>
      <c r="J204" s="85" t="str">
        <f aca="false">IF((G204)&gt;0,(G204),"")</f>
        <v/>
      </c>
      <c r="K204" s="85" t="n">
        <f aca="false">F204+G204</f>
        <v>7</v>
      </c>
      <c r="L204" s="1" t="n">
        <f aca="false">COUNTIFS($D:$D,$D204,I:I,"&gt;0")</f>
        <v>9</v>
      </c>
      <c r="M204" s="1" t="n">
        <f aca="false">COUNTIFS($D:$D,$D204,J:J,"&gt;0")</f>
        <v>2</v>
      </c>
      <c r="N204" s="86" t="n">
        <f aca="false">COUNTIF(D:D,D204)</f>
        <v>11</v>
      </c>
      <c r="O204" s="87" t="n">
        <f aca="false">(COUNTIFS($D:$D,$D204,F:F,1))</f>
        <v>0</v>
      </c>
      <c r="P204" s="87" t="n">
        <f aca="false">(COUNTIFS($D:$D,$D204,G:G,1))</f>
        <v>0</v>
      </c>
      <c r="Q204" s="88" t="n">
        <f aca="false">COUNTIFS($D:$D,$D204,$K:$K,1)</f>
        <v>0</v>
      </c>
      <c r="R204" s="36" t="n">
        <f aca="false">(COUNTIFS($D:$D,$D204,F:F,2))</f>
        <v>0</v>
      </c>
      <c r="S204" s="36" t="n">
        <f aca="false">(COUNTIFS($D:$D,$D204,G:G,2))</f>
        <v>0</v>
      </c>
      <c r="T204" s="36" t="n">
        <f aca="false">COUNTIFS($D:$D,$D204,$K:$K,2)</f>
        <v>0</v>
      </c>
      <c r="U204" s="89" t="n">
        <f aca="false">(COUNTIFS($D:$D,$D204,F:F,3))</f>
        <v>0</v>
      </c>
      <c r="V204" s="89" t="n">
        <f aca="false">(COUNTIFS($D:$D,$D204,G:G,3))</f>
        <v>0</v>
      </c>
      <c r="W204" s="89" t="n">
        <f aca="false">COUNTIFS($D:$D,$D204,$K:$K,3)</f>
        <v>0</v>
      </c>
      <c r="X204" s="1" t="n">
        <f aca="false">Q204+T204+W204</f>
        <v>0</v>
      </c>
      <c r="Y204" s="104" t="n">
        <f aca="false">X204/N204</f>
        <v>0</v>
      </c>
    </row>
    <row r="205" customFormat="false" ht="12.75" hidden="false" customHeight="false" outlineLevel="0" collapsed="false">
      <c r="A205" s="81" t="n">
        <v>204</v>
      </c>
      <c r="B205" s="99" t="s">
        <v>187</v>
      </c>
      <c r="C205" s="105" t="s">
        <v>138</v>
      </c>
      <c r="D205" s="100" t="str">
        <f aca="false">CONCATENATE(C205," ",B205)</f>
        <v>Jindra František</v>
      </c>
      <c r="E205" s="76" t="s">
        <v>175</v>
      </c>
      <c r="F205" s="101" t="n">
        <v>8</v>
      </c>
      <c r="G205" s="106"/>
      <c r="H205" s="103" t="n">
        <f aca="false">IF((F205+G205)&gt;0,(F205+G205),"")</f>
        <v>8</v>
      </c>
      <c r="I205" s="85" t="n">
        <f aca="false">IF((F205)&gt;0,(F205),"")</f>
        <v>8</v>
      </c>
      <c r="J205" s="85" t="str">
        <f aca="false">IF((G205)&gt;0,(G205),"")</f>
        <v/>
      </c>
      <c r="K205" s="85" t="n">
        <f aca="false">F205+G205</f>
        <v>8</v>
      </c>
      <c r="L205" s="1" t="n">
        <f aca="false">COUNTIFS($D:$D,$D205,I:I,"&gt;0")</f>
        <v>29</v>
      </c>
      <c r="M205" s="1" t="n">
        <f aca="false">COUNTIFS($D:$D,$D205,J:J,"&gt;0")</f>
        <v>1</v>
      </c>
      <c r="N205" s="86" t="n">
        <f aca="false">COUNTIF(D:D,D205)</f>
        <v>30</v>
      </c>
      <c r="O205" s="87" t="n">
        <f aca="false">(COUNTIFS($D:$D,$D205,F:F,1))</f>
        <v>0</v>
      </c>
      <c r="P205" s="87" t="n">
        <f aca="false">(COUNTIFS($D:$D,$D205,G:G,1))</f>
        <v>0</v>
      </c>
      <c r="Q205" s="88" t="n">
        <f aca="false">COUNTIFS($D:$D,$D205,$K:$K,1)</f>
        <v>0</v>
      </c>
      <c r="R205" s="36" t="n">
        <f aca="false">(COUNTIFS($D:$D,$D205,F:F,2))</f>
        <v>1</v>
      </c>
      <c r="S205" s="36" t="n">
        <f aca="false">(COUNTIFS($D:$D,$D205,G:G,2))</f>
        <v>0</v>
      </c>
      <c r="T205" s="36" t="n">
        <f aca="false">COUNTIFS($D:$D,$D205,$K:$K,2)</f>
        <v>1</v>
      </c>
      <c r="U205" s="89" t="n">
        <f aca="false">(COUNTIFS($D:$D,$D205,F:F,3))</f>
        <v>2</v>
      </c>
      <c r="V205" s="89" t="n">
        <f aca="false">(COUNTIFS($D:$D,$D205,G:G,3))</f>
        <v>0</v>
      </c>
      <c r="W205" s="89" t="n">
        <f aca="false">COUNTIFS($D:$D,$D205,$K:$K,3)</f>
        <v>2</v>
      </c>
      <c r="X205" s="1" t="n">
        <f aca="false">Q205+T205+W205</f>
        <v>3</v>
      </c>
      <c r="Y205" s="104" t="n">
        <f aca="false">X205/N205</f>
        <v>0.1</v>
      </c>
    </row>
    <row r="206" customFormat="false" ht="12.75" hidden="false" customHeight="false" outlineLevel="0" collapsed="false">
      <c r="A206" s="81" t="n">
        <v>205</v>
      </c>
      <c r="B206" s="99" t="s">
        <v>223</v>
      </c>
      <c r="C206" s="105" t="s">
        <v>224</v>
      </c>
      <c r="D206" s="100" t="str">
        <f aca="false">CONCATENATE(C206," ",B206)</f>
        <v>Tůma Ivan</v>
      </c>
      <c r="E206" s="76" t="s">
        <v>59</v>
      </c>
      <c r="F206" s="101" t="n">
        <v>9</v>
      </c>
      <c r="G206" s="106"/>
      <c r="H206" s="103" t="n">
        <f aca="false">IF((F206+G206)&gt;0,(F206+G206),"")</f>
        <v>9</v>
      </c>
      <c r="I206" s="85" t="n">
        <f aca="false">IF((F206)&gt;0,(F206),"")</f>
        <v>9</v>
      </c>
      <c r="J206" s="85" t="str">
        <f aca="false">IF((G206)&gt;0,(G206),"")</f>
        <v/>
      </c>
      <c r="K206" s="85" t="n">
        <f aca="false">F206+G206</f>
        <v>9</v>
      </c>
      <c r="L206" s="1" t="n">
        <f aca="false">COUNTIFS($D:$D,$D206,I:I,"&gt;0")</f>
        <v>10</v>
      </c>
      <c r="M206" s="1" t="n">
        <f aca="false">COUNTIFS($D:$D,$D206,J:J,"&gt;0")</f>
        <v>3</v>
      </c>
      <c r="N206" s="86" t="n">
        <f aca="false">COUNTIF(D:D,D206)</f>
        <v>13</v>
      </c>
      <c r="O206" s="87" t="n">
        <f aca="false">(COUNTIFS($D:$D,$D206,F:F,1))</f>
        <v>0</v>
      </c>
      <c r="P206" s="87" t="n">
        <f aca="false">(COUNTIFS($D:$D,$D206,G:G,1))</f>
        <v>0</v>
      </c>
      <c r="Q206" s="88" t="n">
        <f aca="false">COUNTIFS($D:$D,$D206,$K:$K,1)</f>
        <v>0</v>
      </c>
      <c r="R206" s="36" t="n">
        <f aca="false">(COUNTIFS($D:$D,$D206,F:F,2))</f>
        <v>1</v>
      </c>
      <c r="S206" s="36" t="n">
        <f aca="false">(COUNTIFS($D:$D,$D206,G:G,2))</f>
        <v>0</v>
      </c>
      <c r="T206" s="36" t="n">
        <f aca="false">COUNTIFS($D:$D,$D206,$K:$K,2)</f>
        <v>1</v>
      </c>
      <c r="U206" s="89" t="n">
        <f aca="false">(COUNTIFS($D:$D,$D206,F:F,3))</f>
        <v>1</v>
      </c>
      <c r="V206" s="89" t="n">
        <f aca="false">(COUNTIFS($D:$D,$D206,G:G,3))</f>
        <v>0</v>
      </c>
      <c r="W206" s="89" t="n">
        <f aca="false">COUNTIFS($D:$D,$D206,$K:$K,3)</f>
        <v>1</v>
      </c>
      <c r="X206" s="1" t="n">
        <f aca="false">Q206+T206+W206</f>
        <v>2</v>
      </c>
      <c r="Y206" s="104" t="n">
        <f aca="false">X206/N206</f>
        <v>0.153846153846154</v>
      </c>
    </row>
    <row r="207" customFormat="false" ht="12.75" hidden="false" customHeight="false" outlineLevel="0" collapsed="false">
      <c r="A207" s="81" t="n">
        <v>206</v>
      </c>
      <c r="B207" s="99" t="s">
        <v>119</v>
      </c>
      <c r="C207" s="99" t="s">
        <v>120</v>
      </c>
      <c r="D207" s="100" t="str">
        <f aca="false">CONCATENATE(C207," ",B207)</f>
        <v>Kouba Martin</v>
      </c>
      <c r="E207" s="76" t="s">
        <v>295</v>
      </c>
      <c r="F207" s="101" t="n">
        <v>10</v>
      </c>
      <c r="G207" s="106"/>
      <c r="H207" s="103" t="n">
        <f aca="false">IF((F207+G207)&gt;0,(F207+G207),"")</f>
        <v>10</v>
      </c>
      <c r="I207" s="85" t="n">
        <f aca="false">IF((F207)&gt;0,(F207),"")</f>
        <v>10</v>
      </c>
      <c r="J207" s="85" t="str">
        <f aca="false">IF((G207)&gt;0,(G207),"")</f>
        <v/>
      </c>
      <c r="K207" s="85" t="n">
        <f aca="false">F207+G207</f>
        <v>10</v>
      </c>
      <c r="L207" s="1" t="n">
        <f aca="false">COUNTIFS($D:$D,$D207,I:I,"&gt;0")</f>
        <v>29</v>
      </c>
      <c r="M207" s="1" t="n">
        <f aca="false">COUNTIFS($D:$D,$D207,J:J,"&gt;0")</f>
        <v>6</v>
      </c>
      <c r="N207" s="86" t="n">
        <f aca="false">COUNTIF(D:D,D207)</f>
        <v>35</v>
      </c>
      <c r="O207" s="87" t="n">
        <f aca="false">(COUNTIFS($D:$D,$D207,F:F,1))</f>
        <v>2</v>
      </c>
      <c r="P207" s="87" t="n">
        <f aca="false">(COUNTIFS($D:$D,$D207,G:G,1))</f>
        <v>0</v>
      </c>
      <c r="Q207" s="88" t="n">
        <f aca="false">COUNTIFS($D:$D,$D207,$K:$K,1)</f>
        <v>2</v>
      </c>
      <c r="R207" s="36" t="n">
        <f aca="false">(COUNTIFS($D:$D,$D207,F:F,2))</f>
        <v>4</v>
      </c>
      <c r="S207" s="36" t="n">
        <f aca="false">(COUNTIFS($D:$D,$D207,G:G,2))</f>
        <v>0</v>
      </c>
      <c r="T207" s="36" t="n">
        <f aca="false">COUNTIFS($D:$D,$D207,$K:$K,2)</f>
        <v>4</v>
      </c>
      <c r="U207" s="89" t="n">
        <f aca="false">(COUNTIFS($D:$D,$D207,F:F,3))</f>
        <v>2</v>
      </c>
      <c r="V207" s="89" t="n">
        <f aca="false">(COUNTIFS($D:$D,$D207,G:G,3))</f>
        <v>1</v>
      </c>
      <c r="W207" s="89" t="n">
        <f aca="false">COUNTIFS($D:$D,$D207,$K:$K,3)</f>
        <v>3</v>
      </c>
      <c r="X207" s="1" t="n">
        <f aca="false">Q207+T207+W207</f>
        <v>9</v>
      </c>
      <c r="Y207" s="104" t="n">
        <f aca="false">X207/N207</f>
        <v>0.257142857142857</v>
      </c>
    </row>
    <row r="208" customFormat="false" ht="12.75" hidden="false" customHeight="false" outlineLevel="0" collapsed="false">
      <c r="A208" s="81" t="n">
        <v>207</v>
      </c>
      <c r="B208" s="99" t="s">
        <v>137</v>
      </c>
      <c r="C208" s="105" t="s">
        <v>142</v>
      </c>
      <c r="D208" s="100" t="str">
        <f aca="false">CONCATENATE(C208," ",B208)</f>
        <v>Ťopka Tomáš</v>
      </c>
      <c r="E208" s="76" t="s">
        <v>28</v>
      </c>
      <c r="F208" s="101" t="n">
        <v>11</v>
      </c>
      <c r="G208" s="106"/>
      <c r="H208" s="103" t="n">
        <f aca="false">IF((F208+G208)&gt;0,(F208+G208),"")</f>
        <v>11</v>
      </c>
      <c r="I208" s="85" t="n">
        <f aca="false">IF((F208)&gt;0,(F208),"")</f>
        <v>11</v>
      </c>
      <c r="J208" s="85" t="str">
        <f aca="false">IF((G208)&gt;0,(G208),"")</f>
        <v/>
      </c>
      <c r="K208" s="85" t="n">
        <f aca="false">F208+G208</f>
        <v>11</v>
      </c>
      <c r="L208" s="1" t="n">
        <f aca="false">COUNTIFS($D:$D,$D208,I:I,"&gt;0")</f>
        <v>40</v>
      </c>
      <c r="M208" s="1" t="n">
        <f aca="false">COUNTIFS($D:$D,$D208,J:J,"&gt;0")</f>
        <v>13</v>
      </c>
      <c r="N208" s="86" t="n">
        <f aca="false">COUNTIF(D:D,D208)</f>
        <v>53</v>
      </c>
      <c r="O208" s="87" t="n">
        <f aca="false">(COUNTIFS($D:$D,$D208,F:F,1))</f>
        <v>6</v>
      </c>
      <c r="P208" s="87" t="n">
        <f aca="false">(COUNTIFS($D:$D,$D208,G:G,1))</f>
        <v>2</v>
      </c>
      <c r="Q208" s="88" t="n">
        <f aca="false">COUNTIFS($D:$D,$D208,$K:$K,1)</f>
        <v>8</v>
      </c>
      <c r="R208" s="36" t="n">
        <f aca="false">(COUNTIFS($D:$D,$D208,F:F,2))</f>
        <v>5</v>
      </c>
      <c r="S208" s="36" t="n">
        <f aca="false">(COUNTIFS($D:$D,$D208,G:G,2))</f>
        <v>3</v>
      </c>
      <c r="T208" s="36" t="n">
        <f aca="false">COUNTIFS($D:$D,$D208,$K:$K,2)</f>
        <v>8</v>
      </c>
      <c r="U208" s="89" t="n">
        <f aca="false">(COUNTIFS($D:$D,$D208,F:F,3))</f>
        <v>0</v>
      </c>
      <c r="V208" s="89" t="n">
        <f aca="false">(COUNTIFS($D:$D,$D208,G:G,3))</f>
        <v>3</v>
      </c>
      <c r="W208" s="89" t="n">
        <f aca="false">COUNTIFS($D:$D,$D208,$K:$K,3)</f>
        <v>3</v>
      </c>
      <c r="X208" s="1" t="n">
        <f aca="false">Q208+T208+W208</f>
        <v>19</v>
      </c>
      <c r="Y208" s="104" t="n">
        <f aca="false">X208/N208</f>
        <v>0.358490566037736</v>
      </c>
    </row>
    <row r="209" customFormat="false" ht="12.75" hidden="false" customHeight="false" outlineLevel="0" collapsed="false">
      <c r="A209" s="81" t="n">
        <v>208</v>
      </c>
      <c r="B209" s="99" t="s">
        <v>300</v>
      </c>
      <c r="C209" s="105" t="s">
        <v>301</v>
      </c>
      <c r="D209" s="100" t="str">
        <f aca="false">CONCATENATE(C209," ",B209)</f>
        <v>Schoříková Eva</v>
      </c>
      <c r="E209" s="74" t="s">
        <v>283</v>
      </c>
      <c r="F209" s="101" t="n">
        <v>12</v>
      </c>
      <c r="G209" s="106"/>
      <c r="H209" s="103" t="n">
        <f aca="false">IF((F209+G209)&gt;0,(F209+G209),"")</f>
        <v>12</v>
      </c>
      <c r="I209" s="85" t="n">
        <f aca="false">IF((F209)&gt;0,(F209),"")</f>
        <v>12</v>
      </c>
      <c r="J209" s="85" t="str">
        <f aca="false">IF((G209)&gt;0,(G209),"")</f>
        <v/>
      </c>
      <c r="K209" s="85" t="n">
        <f aca="false">F209+G209</f>
        <v>12</v>
      </c>
      <c r="L209" s="1" t="n">
        <f aca="false">COUNTIFS($D:$D,$D209,I:I,"&gt;0")</f>
        <v>1</v>
      </c>
      <c r="M209" s="1" t="n">
        <f aca="false">COUNTIFS($D:$D,$D209,J:J,"&gt;0")</f>
        <v>0</v>
      </c>
      <c r="N209" s="86" t="n">
        <f aca="false">COUNTIF(D:D,D209)</f>
        <v>1</v>
      </c>
      <c r="O209" s="87" t="n">
        <f aca="false">(COUNTIFS($D:$D,$D209,F:F,1))</f>
        <v>0</v>
      </c>
      <c r="P209" s="87" t="n">
        <f aca="false">(COUNTIFS($D:$D,$D209,G:G,1))</f>
        <v>0</v>
      </c>
      <c r="Q209" s="88" t="n">
        <f aca="false">COUNTIFS($D:$D,$D209,$K:$K,1)</f>
        <v>0</v>
      </c>
      <c r="R209" s="36" t="n">
        <f aca="false">(COUNTIFS($D:$D,$D209,F:F,2))</f>
        <v>0</v>
      </c>
      <c r="S209" s="36" t="n">
        <f aca="false">(COUNTIFS($D:$D,$D209,G:G,2))</f>
        <v>0</v>
      </c>
      <c r="T209" s="36" t="n">
        <f aca="false">COUNTIFS($D:$D,$D209,$K:$K,2)</f>
        <v>0</v>
      </c>
      <c r="U209" s="89" t="n">
        <f aca="false">(COUNTIFS($D:$D,$D209,F:F,3))</f>
        <v>0</v>
      </c>
      <c r="V209" s="89" t="n">
        <f aca="false">(COUNTIFS($D:$D,$D209,G:G,3))</f>
        <v>0</v>
      </c>
      <c r="W209" s="89" t="n">
        <f aca="false">COUNTIFS($D:$D,$D209,$K:$K,3)</f>
        <v>0</v>
      </c>
      <c r="X209" s="1" t="n">
        <f aca="false">Q209+T209+W209</f>
        <v>0</v>
      </c>
      <c r="Y209" s="104" t="n">
        <f aca="false">X209/N209</f>
        <v>0</v>
      </c>
    </row>
    <row r="210" customFormat="false" ht="12.75" hidden="false" customHeight="false" outlineLevel="0" collapsed="false">
      <c r="A210" s="81" t="n">
        <v>209</v>
      </c>
      <c r="B210" s="99" t="s">
        <v>248</v>
      </c>
      <c r="C210" s="105" t="s">
        <v>249</v>
      </c>
      <c r="D210" s="100" t="str">
        <f aca="false">CONCATENATE(C210," ",B210)</f>
        <v>Balounek Jindřich</v>
      </c>
      <c r="E210" s="74" t="s">
        <v>219</v>
      </c>
      <c r="F210" s="101" t="n">
        <v>13</v>
      </c>
      <c r="G210" s="106"/>
      <c r="H210" s="103" t="n">
        <f aca="false">IF((F210+G210)&gt;0,(F210+G210),"")</f>
        <v>13</v>
      </c>
      <c r="I210" s="85" t="n">
        <f aca="false">IF((F210)&gt;0,(F210),"")</f>
        <v>13</v>
      </c>
      <c r="J210" s="85" t="str">
        <f aca="false">IF((G210)&gt;0,(G210),"")</f>
        <v/>
      </c>
      <c r="K210" s="85" t="n">
        <f aca="false">F210+G210</f>
        <v>13</v>
      </c>
      <c r="L210" s="1" t="n">
        <f aca="false">COUNTIFS($D:$D,$D210,I:I,"&gt;0")</f>
        <v>4</v>
      </c>
      <c r="M210" s="1" t="n">
        <f aca="false">COUNTIFS($D:$D,$D210,J:J,"&gt;0")</f>
        <v>0</v>
      </c>
      <c r="N210" s="86" t="n">
        <f aca="false">COUNTIF(D:D,D210)</f>
        <v>4</v>
      </c>
      <c r="O210" s="87" t="n">
        <f aca="false">(COUNTIFS($D:$D,$D210,F:F,1))</f>
        <v>0</v>
      </c>
      <c r="P210" s="87" t="n">
        <f aca="false">(COUNTIFS($D:$D,$D210,G:G,1))</f>
        <v>0</v>
      </c>
      <c r="Q210" s="88" t="n">
        <f aca="false">COUNTIFS($D:$D,$D210,$K:$K,1)</f>
        <v>0</v>
      </c>
      <c r="R210" s="36" t="n">
        <f aca="false">(COUNTIFS($D:$D,$D210,F:F,2))</f>
        <v>0</v>
      </c>
      <c r="S210" s="36" t="n">
        <f aca="false">(COUNTIFS($D:$D,$D210,G:G,2))</f>
        <v>0</v>
      </c>
      <c r="T210" s="36" t="n">
        <f aca="false">COUNTIFS($D:$D,$D210,$K:$K,2)</f>
        <v>0</v>
      </c>
      <c r="U210" s="89" t="n">
        <f aca="false">(COUNTIFS($D:$D,$D210,F:F,3))</f>
        <v>0</v>
      </c>
      <c r="V210" s="89" t="n">
        <f aca="false">(COUNTIFS($D:$D,$D210,G:G,3))</f>
        <v>0</v>
      </c>
      <c r="W210" s="89" t="n">
        <f aca="false">COUNTIFS($D:$D,$D210,$K:$K,3)</f>
        <v>0</v>
      </c>
      <c r="X210" s="1" t="n">
        <f aca="false">Q210+T210+W210</f>
        <v>0</v>
      </c>
      <c r="Y210" s="104" t="n">
        <f aca="false">X210/N210</f>
        <v>0</v>
      </c>
    </row>
    <row r="211" customFormat="false" ht="12.75" hidden="false" customHeight="false" outlineLevel="0" collapsed="false">
      <c r="A211" s="81" t="n">
        <v>210</v>
      </c>
      <c r="B211" s="99" t="s">
        <v>119</v>
      </c>
      <c r="C211" s="99" t="s">
        <v>170</v>
      </c>
      <c r="D211" s="100" t="str">
        <f aca="false">CONCATENATE(C211," ",B211)</f>
        <v>Dostál Martin</v>
      </c>
      <c r="E211" s="76" t="s">
        <v>178</v>
      </c>
      <c r="F211" s="101" t="n">
        <v>14</v>
      </c>
      <c r="G211" s="106"/>
      <c r="H211" s="103" t="n">
        <f aca="false">IF((F211+G211)&gt;0,(F211+G211),"")</f>
        <v>14</v>
      </c>
      <c r="I211" s="85" t="n">
        <f aca="false">IF((F211)&gt;0,(F211),"")</f>
        <v>14</v>
      </c>
      <c r="J211" s="85" t="str">
        <f aca="false">IF((G211)&gt;0,(G211),"")</f>
        <v/>
      </c>
      <c r="K211" s="85" t="n">
        <f aca="false">F211+G211</f>
        <v>14</v>
      </c>
      <c r="L211" s="1" t="n">
        <f aca="false">COUNTIFS($D:$D,$D211,I:I,"&gt;0")</f>
        <v>31</v>
      </c>
      <c r="M211" s="1" t="n">
        <f aca="false">COUNTIFS($D:$D,$D211,J:J,"&gt;0")</f>
        <v>9</v>
      </c>
      <c r="N211" s="86" t="n">
        <f aca="false">COUNTIF(D:D,D211)</f>
        <v>40</v>
      </c>
      <c r="O211" s="87" t="n">
        <f aca="false">(COUNTIFS($D:$D,$D211,F:F,1))</f>
        <v>2</v>
      </c>
      <c r="P211" s="87" t="n">
        <f aca="false">(COUNTIFS($D:$D,$D211,G:G,1))</f>
        <v>1</v>
      </c>
      <c r="Q211" s="88" t="n">
        <f aca="false">COUNTIFS($D:$D,$D211,$K:$K,1)</f>
        <v>3</v>
      </c>
      <c r="R211" s="36" t="n">
        <f aca="false">(COUNTIFS($D:$D,$D211,F:F,2))</f>
        <v>4</v>
      </c>
      <c r="S211" s="36" t="n">
        <f aca="false">(COUNTIFS($D:$D,$D211,G:G,2))</f>
        <v>1</v>
      </c>
      <c r="T211" s="36" t="n">
        <f aca="false">COUNTIFS($D:$D,$D211,$K:$K,2)</f>
        <v>5</v>
      </c>
      <c r="U211" s="89" t="n">
        <f aca="false">(COUNTIFS($D:$D,$D211,F:F,3))</f>
        <v>4</v>
      </c>
      <c r="V211" s="89" t="n">
        <f aca="false">(COUNTIFS($D:$D,$D211,G:G,3))</f>
        <v>2</v>
      </c>
      <c r="W211" s="89" t="n">
        <f aca="false">COUNTIFS($D:$D,$D211,$K:$K,3)</f>
        <v>6</v>
      </c>
      <c r="X211" s="1" t="n">
        <f aca="false">Q211+T211+W211</f>
        <v>14</v>
      </c>
      <c r="Y211" s="104" t="n">
        <f aca="false">X211/N211</f>
        <v>0.35</v>
      </c>
    </row>
    <row r="212" customFormat="false" ht="12.75" hidden="false" customHeight="false" outlineLevel="0" collapsed="false">
      <c r="A212" s="81" t="n">
        <v>211</v>
      </c>
      <c r="B212" s="99" t="s">
        <v>172</v>
      </c>
      <c r="C212" s="105" t="s">
        <v>173</v>
      </c>
      <c r="D212" s="100" t="str">
        <f aca="false">CONCATENATE(C212," ",B212)</f>
        <v>Benda Michal</v>
      </c>
      <c r="E212" s="76" t="n">
        <v>456</v>
      </c>
      <c r="F212" s="101" t="n">
        <v>15</v>
      </c>
      <c r="G212" s="106"/>
      <c r="H212" s="103" t="n">
        <f aca="false">IF((F212+G212)&gt;0,(F212+G212),"")</f>
        <v>15</v>
      </c>
      <c r="I212" s="85" t="n">
        <f aca="false">IF((F212)&gt;0,(F212),"")</f>
        <v>15</v>
      </c>
      <c r="J212" s="85" t="str">
        <f aca="false">IF((G212)&gt;0,(G212),"")</f>
        <v/>
      </c>
      <c r="K212" s="85" t="n">
        <f aca="false">F212+G212</f>
        <v>15</v>
      </c>
      <c r="L212" s="1" t="n">
        <f aca="false">COUNTIFS($D:$D,$D212,I:I,"&gt;0")</f>
        <v>22</v>
      </c>
      <c r="M212" s="1" t="n">
        <f aca="false">COUNTIFS($D:$D,$D212,J:J,"&gt;0")</f>
        <v>5</v>
      </c>
      <c r="N212" s="86" t="n">
        <f aca="false">COUNTIF(D:D,D212)</f>
        <v>27</v>
      </c>
      <c r="O212" s="87" t="n">
        <f aca="false">(COUNTIFS($D:$D,$D212,F:F,1))</f>
        <v>0</v>
      </c>
      <c r="P212" s="87" t="n">
        <f aca="false">(COUNTIFS($D:$D,$D212,G:G,1))</f>
        <v>0</v>
      </c>
      <c r="Q212" s="88" t="n">
        <f aca="false">COUNTIFS($D:$D,$D212,$K:$K,1)</f>
        <v>0</v>
      </c>
      <c r="R212" s="36" t="n">
        <f aca="false">(COUNTIFS($D:$D,$D212,F:F,2))</f>
        <v>2</v>
      </c>
      <c r="S212" s="36" t="n">
        <f aca="false">(COUNTIFS($D:$D,$D212,G:G,2))</f>
        <v>1</v>
      </c>
      <c r="T212" s="36" t="n">
        <f aca="false">COUNTIFS($D:$D,$D212,$K:$K,2)</f>
        <v>3</v>
      </c>
      <c r="U212" s="89" t="n">
        <f aca="false">(COUNTIFS($D:$D,$D212,F:F,3))</f>
        <v>0</v>
      </c>
      <c r="V212" s="89" t="n">
        <f aca="false">(COUNTIFS($D:$D,$D212,G:G,3))</f>
        <v>0</v>
      </c>
      <c r="W212" s="89" t="n">
        <f aca="false">COUNTIFS($D:$D,$D212,$K:$K,3)</f>
        <v>0</v>
      </c>
      <c r="X212" s="1" t="n">
        <f aca="false">Q212+T212+W212</f>
        <v>3</v>
      </c>
      <c r="Y212" s="104" t="n">
        <f aca="false">X212/N212</f>
        <v>0.111111111111111</v>
      </c>
    </row>
    <row r="213" customFormat="false" ht="12.75" hidden="false" customHeight="false" outlineLevel="0" collapsed="false">
      <c r="A213" s="81" t="n">
        <v>212</v>
      </c>
      <c r="B213" s="99" t="s">
        <v>272</v>
      </c>
      <c r="C213" s="105" t="s">
        <v>273</v>
      </c>
      <c r="D213" s="100" t="str">
        <f aca="false">CONCATENATE(C213," ",B213)</f>
        <v>Jindrová Markéta</v>
      </c>
      <c r="E213" s="76" t="s">
        <v>175</v>
      </c>
      <c r="F213" s="101" t="n">
        <v>16</v>
      </c>
      <c r="G213" s="106"/>
      <c r="H213" s="103" t="n">
        <f aca="false">IF((F213+G213)&gt;0,(F213+G213),"")</f>
        <v>16</v>
      </c>
      <c r="I213" s="85" t="n">
        <f aca="false">IF((F213)&gt;0,(F213),"")</f>
        <v>16</v>
      </c>
      <c r="J213" s="85" t="str">
        <f aca="false">IF((G213)&gt;0,(G213),"")</f>
        <v/>
      </c>
      <c r="K213" s="85" t="n">
        <f aca="false">F213+G213</f>
        <v>16</v>
      </c>
      <c r="L213" s="1" t="n">
        <f aca="false">COUNTIFS($D:$D,$D213,I:I,"&gt;0")</f>
        <v>24</v>
      </c>
      <c r="M213" s="1" t="n">
        <f aca="false">COUNTIFS($D:$D,$D213,J:J,"&gt;0")</f>
        <v>0</v>
      </c>
      <c r="N213" s="86" t="n">
        <f aca="false">COUNTIF(D:D,D213)</f>
        <v>24</v>
      </c>
      <c r="O213" s="87" t="n">
        <f aca="false">(COUNTIFS($D:$D,$D213,F:F,1))</f>
        <v>0</v>
      </c>
      <c r="P213" s="87" t="n">
        <f aca="false">(COUNTIFS($D:$D,$D213,G:G,1))</f>
        <v>0</v>
      </c>
      <c r="Q213" s="88" t="n">
        <f aca="false">COUNTIFS($D:$D,$D213,$K:$K,1)</f>
        <v>0</v>
      </c>
      <c r="R213" s="36" t="n">
        <f aca="false">(COUNTIFS($D:$D,$D213,F:F,2))</f>
        <v>0</v>
      </c>
      <c r="S213" s="36" t="n">
        <f aca="false">(COUNTIFS($D:$D,$D213,G:G,2))</f>
        <v>0</v>
      </c>
      <c r="T213" s="36" t="n">
        <f aca="false">COUNTIFS($D:$D,$D213,$K:$K,2)</f>
        <v>0</v>
      </c>
      <c r="U213" s="89" t="n">
        <f aca="false">(COUNTIFS($D:$D,$D213,F:F,3))</f>
        <v>1</v>
      </c>
      <c r="V213" s="89" t="n">
        <f aca="false">(COUNTIFS($D:$D,$D213,G:G,3))</f>
        <v>0</v>
      </c>
      <c r="W213" s="89" t="n">
        <f aca="false">COUNTIFS($D:$D,$D213,$K:$K,3)</f>
        <v>1</v>
      </c>
      <c r="X213" s="1" t="n">
        <f aca="false">Q213+T213+W213</f>
        <v>1</v>
      </c>
      <c r="Y213" s="104" t="n">
        <f aca="false">X213/N213</f>
        <v>0.0416666666666667</v>
      </c>
    </row>
    <row r="214" customFormat="false" ht="12.75" hidden="false" customHeight="false" outlineLevel="0" collapsed="false">
      <c r="A214" s="81" t="n">
        <v>213</v>
      </c>
      <c r="B214" s="99" t="s">
        <v>216</v>
      </c>
      <c r="C214" s="105" t="s">
        <v>217</v>
      </c>
      <c r="D214" s="100" t="str">
        <f aca="false">CONCATENATE(C214," ",B214)</f>
        <v>Franěk Vladimír</v>
      </c>
      <c r="E214" s="76" t="s">
        <v>42</v>
      </c>
      <c r="F214" s="101" t="n">
        <v>17</v>
      </c>
      <c r="G214" s="106"/>
      <c r="H214" s="103" t="n">
        <f aca="false">IF((F214+G214)&gt;0,(F214+G214),"")</f>
        <v>17</v>
      </c>
      <c r="I214" s="85" t="n">
        <f aca="false">IF((F214)&gt;0,(F214),"")</f>
        <v>17</v>
      </c>
      <c r="J214" s="85" t="str">
        <f aca="false">IF((G214)&gt;0,(G214),"")</f>
        <v/>
      </c>
      <c r="K214" s="85" t="n">
        <f aca="false">F214+G214</f>
        <v>17</v>
      </c>
      <c r="L214" s="1" t="n">
        <f aca="false">COUNTIFS($D:$D,$D214,I:I,"&gt;0")</f>
        <v>11</v>
      </c>
      <c r="M214" s="1" t="n">
        <f aca="false">COUNTIFS($D:$D,$D214,J:J,"&gt;0")</f>
        <v>2</v>
      </c>
      <c r="N214" s="86" t="n">
        <f aca="false">COUNTIF(D:D,D214)</f>
        <v>13</v>
      </c>
      <c r="O214" s="87" t="n">
        <f aca="false">(COUNTIFS($D:$D,$D214,F:F,1))</f>
        <v>0</v>
      </c>
      <c r="P214" s="87" t="n">
        <f aca="false">(COUNTIFS($D:$D,$D214,G:G,1))</f>
        <v>0</v>
      </c>
      <c r="Q214" s="88" t="n">
        <f aca="false">COUNTIFS($D:$D,$D214,$K:$K,1)</f>
        <v>0</v>
      </c>
      <c r="R214" s="36" t="n">
        <f aca="false">(COUNTIFS($D:$D,$D214,F:F,2))</f>
        <v>0</v>
      </c>
      <c r="S214" s="36" t="n">
        <f aca="false">(COUNTIFS($D:$D,$D214,G:G,2))</f>
        <v>0</v>
      </c>
      <c r="T214" s="36" t="n">
        <f aca="false">COUNTIFS($D:$D,$D214,$K:$K,2)</f>
        <v>0</v>
      </c>
      <c r="U214" s="89" t="n">
        <f aca="false">(COUNTIFS($D:$D,$D214,F:F,3))</f>
        <v>1</v>
      </c>
      <c r="V214" s="89" t="n">
        <f aca="false">(COUNTIFS($D:$D,$D214,G:G,3))</f>
        <v>0</v>
      </c>
      <c r="W214" s="89" t="n">
        <f aca="false">COUNTIFS($D:$D,$D214,$K:$K,3)</f>
        <v>1</v>
      </c>
      <c r="X214" s="1" t="n">
        <f aca="false">Q214+T214+W214</f>
        <v>1</v>
      </c>
      <c r="Y214" s="104" t="n">
        <f aca="false">X214/N214</f>
        <v>0.0769230769230769</v>
      </c>
    </row>
    <row r="215" customFormat="false" ht="12.75" hidden="false" customHeight="false" outlineLevel="0" collapsed="false">
      <c r="A215" s="81" t="n">
        <v>214</v>
      </c>
      <c r="B215" s="99" t="s">
        <v>159</v>
      </c>
      <c r="C215" s="105" t="s">
        <v>257</v>
      </c>
      <c r="D215" s="100" t="str">
        <f aca="false">CONCATENATE(C215," ",B215)</f>
        <v>Dvořák Pavel</v>
      </c>
      <c r="E215" s="76" t="s">
        <v>42</v>
      </c>
      <c r="F215" s="101" t="n">
        <v>17</v>
      </c>
      <c r="G215" s="106"/>
      <c r="H215" s="103" t="n">
        <f aca="false">IF((F215+G215)&gt;0,(F215+G215),"")</f>
        <v>17</v>
      </c>
      <c r="I215" s="85" t="n">
        <f aca="false">IF((F215)&gt;0,(F215),"")</f>
        <v>17</v>
      </c>
      <c r="J215" s="85" t="str">
        <f aca="false">IF((G215)&gt;0,(G215),"")</f>
        <v/>
      </c>
      <c r="K215" s="85" t="n">
        <f aca="false">F215+G215</f>
        <v>17</v>
      </c>
      <c r="L215" s="1" t="n">
        <f aca="false">COUNTIFS($D:$D,$D215,I:I,"&gt;0")</f>
        <v>2</v>
      </c>
      <c r="M215" s="1" t="n">
        <f aca="false">COUNTIFS($D:$D,$D215,J:J,"&gt;0")</f>
        <v>0</v>
      </c>
      <c r="N215" s="86" t="n">
        <f aca="false">COUNTIF(D:D,D215)</f>
        <v>2</v>
      </c>
      <c r="O215" s="87" t="n">
        <f aca="false">(COUNTIFS($D:$D,$D215,F:F,1))</f>
        <v>0</v>
      </c>
      <c r="P215" s="87" t="n">
        <f aca="false">(COUNTIFS($D:$D,$D215,G:G,1))</f>
        <v>0</v>
      </c>
      <c r="Q215" s="88" t="n">
        <f aca="false">COUNTIFS($D:$D,$D215,$K:$K,1)</f>
        <v>0</v>
      </c>
      <c r="R215" s="36" t="n">
        <f aca="false">(COUNTIFS($D:$D,$D215,F:F,2))</f>
        <v>0</v>
      </c>
      <c r="S215" s="36" t="n">
        <f aca="false">(COUNTIFS($D:$D,$D215,G:G,2))</f>
        <v>0</v>
      </c>
      <c r="T215" s="36" t="n">
        <f aca="false">COUNTIFS($D:$D,$D215,$K:$K,2)</f>
        <v>0</v>
      </c>
      <c r="U215" s="89" t="n">
        <f aca="false">(COUNTIFS($D:$D,$D215,F:F,3))</f>
        <v>0</v>
      </c>
      <c r="V215" s="89" t="n">
        <f aca="false">(COUNTIFS($D:$D,$D215,G:G,3))</f>
        <v>0</v>
      </c>
      <c r="W215" s="89" t="n">
        <f aca="false">COUNTIFS($D:$D,$D215,$K:$K,3)</f>
        <v>0</v>
      </c>
      <c r="X215" s="1" t="n">
        <f aca="false">Q215+T215+W215</f>
        <v>0</v>
      </c>
      <c r="Y215" s="104" t="n">
        <f aca="false">X215/N215</f>
        <v>0</v>
      </c>
    </row>
    <row r="216" customFormat="false" ht="12.75" hidden="false" customHeight="false" outlineLevel="0" collapsed="false">
      <c r="A216" s="81" t="n">
        <v>215</v>
      </c>
      <c r="B216" s="99" t="s">
        <v>137</v>
      </c>
      <c r="C216" s="105" t="s">
        <v>262</v>
      </c>
      <c r="D216" s="100" t="str">
        <f aca="false">CONCATENATE(C216," ",B216)</f>
        <v>Ludvík Tomáš</v>
      </c>
      <c r="E216" s="74" t="s">
        <v>263</v>
      </c>
      <c r="F216" s="101" t="n">
        <v>19</v>
      </c>
      <c r="G216" s="106"/>
      <c r="H216" s="103" t="n">
        <f aca="false">IF((F216+G216)&gt;0,(F216+G216),"")</f>
        <v>19</v>
      </c>
      <c r="I216" s="85" t="n">
        <f aca="false">IF((F216)&gt;0,(F216),"")</f>
        <v>19</v>
      </c>
      <c r="J216" s="85" t="str">
        <f aca="false">IF((G216)&gt;0,(G216),"")</f>
        <v/>
      </c>
      <c r="K216" s="85" t="n">
        <f aca="false">F216+G216</f>
        <v>19</v>
      </c>
      <c r="L216" s="1" t="n">
        <f aca="false">COUNTIFS($D:$D,$D216,I:I,"&gt;0")</f>
        <v>7</v>
      </c>
      <c r="M216" s="1" t="n">
        <f aca="false">COUNTIFS($D:$D,$D216,J:J,"&gt;0")</f>
        <v>1</v>
      </c>
      <c r="N216" s="86" t="n">
        <f aca="false">COUNTIF(D:D,D216)</f>
        <v>8</v>
      </c>
      <c r="O216" s="87" t="n">
        <f aca="false">(COUNTIFS($D:$D,$D216,F:F,1))</f>
        <v>0</v>
      </c>
      <c r="P216" s="87" t="n">
        <f aca="false">(COUNTIFS($D:$D,$D216,G:G,1))</f>
        <v>0</v>
      </c>
      <c r="Q216" s="88" t="n">
        <f aca="false">COUNTIFS($D:$D,$D216,$K:$K,1)</f>
        <v>0</v>
      </c>
      <c r="R216" s="36" t="n">
        <f aca="false">(COUNTIFS($D:$D,$D216,F:F,2))</f>
        <v>0</v>
      </c>
      <c r="S216" s="36" t="n">
        <f aca="false">(COUNTIFS($D:$D,$D216,G:G,2))</f>
        <v>0</v>
      </c>
      <c r="T216" s="36" t="n">
        <f aca="false">COUNTIFS($D:$D,$D216,$K:$K,2)</f>
        <v>0</v>
      </c>
      <c r="U216" s="89" t="n">
        <f aca="false">(COUNTIFS($D:$D,$D216,F:F,3))</f>
        <v>0</v>
      </c>
      <c r="V216" s="89" t="n">
        <f aca="false">(COUNTIFS($D:$D,$D216,G:G,3))</f>
        <v>0</v>
      </c>
      <c r="W216" s="89" t="n">
        <f aca="false">COUNTIFS($D:$D,$D216,$K:$K,3)</f>
        <v>0</v>
      </c>
      <c r="X216" s="1" t="n">
        <f aca="false">Q216+T216+W216</f>
        <v>0</v>
      </c>
      <c r="Y216" s="104" t="n">
        <f aca="false">X216/N216</f>
        <v>0</v>
      </c>
    </row>
    <row r="217" customFormat="false" ht="12.75" hidden="false" customHeight="false" outlineLevel="0" collapsed="false">
      <c r="A217" s="81" t="n">
        <v>216</v>
      </c>
      <c r="B217" s="99" t="s">
        <v>137</v>
      </c>
      <c r="C217" s="105" t="s">
        <v>280</v>
      </c>
      <c r="D217" s="100" t="str">
        <f aca="false">CONCATENATE(C217," ",B217)</f>
        <v>Kučera Tomáš</v>
      </c>
      <c r="E217" s="76" t="s">
        <v>42</v>
      </c>
      <c r="F217" s="101" t="n">
        <v>20</v>
      </c>
      <c r="G217" s="106"/>
      <c r="H217" s="103" t="n">
        <f aca="false">IF((F217+G217)&gt;0,(F217+G217),"")</f>
        <v>20</v>
      </c>
      <c r="I217" s="85" t="n">
        <f aca="false">IF((F217)&gt;0,(F217),"")</f>
        <v>20</v>
      </c>
      <c r="J217" s="85" t="str">
        <f aca="false">IF((G217)&gt;0,(G217),"")</f>
        <v/>
      </c>
      <c r="K217" s="85" t="n">
        <f aca="false">F217+G217</f>
        <v>20</v>
      </c>
      <c r="L217" s="1" t="n">
        <f aca="false">COUNTIFS($D:$D,$D217,I:I,"&gt;0")</f>
        <v>32</v>
      </c>
      <c r="M217" s="1" t="n">
        <f aca="false">COUNTIFS($D:$D,$D217,J:J,"&gt;0")</f>
        <v>11</v>
      </c>
      <c r="N217" s="86" t="n">
        <f aca="false">COUNTIF(D:D,D217)</f>
        <v>43</v>
      </c>
      <c r="O217" s="87" t="n">
        <f aca="false">(COUNTIFS($D:$D,$D217,F:F,1))</f>
        <v>0</v>
      </c>
      <c r="P217" s="87" t="n">
        <f aca="false">(COUNTIFS($D:$D,$D217,G:G,1))</f>
        <v>0</v>
      </c>
      <c r="Q217" s="88" t="n">
        <f aca="false">COUNTIFS($D:$D,$D217,$K:$K,1)</f>
        <v>0</v>
      </c>
      <c r="R217" s="36" t="n">
        <f aca="false">(COUNTIFS($D:$D,$D217,F:F,2))</f>
        <v>1</v>
      </c>
      <c r="S217" s="36" t="n">
        <f aca="false">(COUNTIFS($D:$D,$D217,G:G,2))</f>
        <v>0</v>
      </c>
      <c r="T217" s="36" t="n">
        <f aca="false">COUNTIFS($D:$D,$D217,$K:$K,2)</f>
        <v>1</v>
      </c>
      <c r="U217" s="89" t="n">
        <f aca="false">(COUNTIFS($D:$D,$D217,F:F,3))</f>
        <v>0</v>
      </c>
      <c r="V217" s="89" t="n">
        <f aca="false">(COUNTIFS($D:$D,$D217,G:G,3))</f>
        <v>0</v>
      </c>
      <c r="W217" s="89" t="n">
        <f aca="false">COUNTIFS($D:$D,$D217,$K:$K,3)</f>
        <v>0</v>
      </c>
      <c r="X217" s="1" t="n">
        <f aca="false">Q217+T217+W217</f>
        <v>1</v>
      </c>
      <c r="Y217" s="104" t="n">
        <f aca="false">X217/N217</f>
        <v>0.0232558139534884</v>
      </c>
    </row>
    <row r="218" customFormat="false" ht="12.75" hidden="false" customHeight="false" outlineLevel="0" collapsed="false">
      <c r="A218" s="81" t="n">
        <v>217</v>
      </c>
      <c r="B218" s="99" t="s">
        <v>132</v>
      </c>
      <c r="C218" s="105" t="s">
        <v>281</v>
      </c>
      <c r="D218" s="100" t="str">
        <f aca="false">CONCATENATE(C218," ",B218)</f>
        <v>Schořík Jan</v>
      </c>
      <c r="E218" s="74" t="s">
        <v>283</v>
      </c>
      <c r="F218" s="101" t="n">
        <v>21</v>
      </c>
      <c r="G218" s="106"/>
      <c r="H218" s="103" t="n">
        <f aca="false">IF((F218+G218)&gt;0,(F218+G218),"")</f>
        <v>21</v>
      </c>
      <c r="I218" s="85" t="n">
        <f aca="false">IF((F218)&gt;0,(F218),"")</f>
        <v>21</v>
      </c>
      <c r="J218" s="85" t="str">
        <f aca="false">IF((G218)&gt;0,(G218),"")</f>
        <v/>
      </c>
      <c r="K218" s="85" t="n">
        <f aca="false">F218+G218</f>
        <v>21</v>
      </c>
      <c r="L218" s="1" t="n">
        <f aca="false">COUNTIFS($D:$D,$D218,I:I,"&gt;0")</f>
        <v>5</v>
      </c>
      <c r="M218" s="1" t="n">
        <f aca="false">COUNTIFS($D:$D,$D218,J:J,"&gt;0")</f>
        <v>0</v>
      </c>
      <c r="N218" s="86" t="n">
        <f aca="false">COUNTIF(D:D,D218)</f>
        <v>5</v>
      </c>
      <c r="O218" s="87" t="n">
        <f aca="false">(COUNTIFS($D:$D,$D218,F:F,1))</f>
        <v>0</v>
      </c>
      <c r="P218" s="87" t="n">
        <f aca="false">(COUNTIFS($D:$D,$D218,G:G,1))</f>
        <v>0</v>
      </c>
      <c r="Q218" s="88" t="n">
        <f aca="false">COUNTIFS($D:$D,$D218,$K:$K,1)</f>
        <v>0</v>
      </c>
      <c r="R218" s="36" t="n">
        <f aca="false">(COUNTIFS($D:$D,$D218,F:F,2))</f>
        <v>0</v>
      </c>
      <c r="S218" s="36" t="n">
        <f aca="false">(COUNTIFS($D:$D,$D218,G:G,2))</f>
        <v>0</v>
      </c>
      <c r="T218" s="36" t="n">
        <f aca="false">COUNTIFS($D:$D,$D218,$K:$K,2)</f>
        <v>0</v>
      </c>
      <c r="U218" s="89" t="n">
        <f aca="false">(COUNTIFS($D:$D,$D218,F:F,3))</f>
        <v>0</v>
      </c>
      <c r="V218" s="89" t="n">
        <f aca="false">(COUNTIFS($D:$D,$D218,G:G,3))</f>
        <v>0</v>
      </c>
      <c r="W218" s="89" t="n">
        <f aca="false">COUNTIFS($D:$D,$D218,$K:$K,3)</f>
        <v>0</v>
      </c>
      <c r="X218" s="1" t="n">
        <f aca="false">Q218+T218+W218</f>
        <v>0</v>
      </c>
      <c r="Y218" s="104" t="n">
        <f aca="false">X218/N218</f>
        <v>0</v>
      </c>
    </row>
    <row r="219" customFormat="false" ht="12.75" hidden="false" customHeight="false" outlineLevel="0" collapsed="false">
      <c r="A219" s="81" t="n">
        <v>218</v>
      </c>
      <c r="B219" s="99" t="s">
        <v>267</v>
      </c>
      <c r="C219" s="99" t="s">
        <v>142</v>
      </c>
      <c r="D219" s="100" t="str">
        <f aca="false">CONCATENATE(C219," ",B219)</f>
        <v>Ťopka Luděk</v>
      </c>
      <c r="E219" s="74" t="s">
        <v>42</v>
      </c>
      <c r="F219" s="101" t="n">
        <v>22</v>
      </c>
      <c r="G219" s="106"/>
      <c r="H219" s="103" t="n">
        <f aca="false">IF((F219+G219)&gt;0,(F219+G219),"")</f>
        <v>22</v>
      </c>
      <c r="I219" s="85" t="n">
        <f aca="false">IF((F219)&gt;0,(F219),"")</f>
        <v>22</v>
      </c>
      <c r="J219" s="85" t="str">
        <f aca="false">IF((G219)&gt;0,(G219),"")</f>
        <v/>
      </c>
      <c r="K219" s="85" t="n">
        <f aca="false">F219+G219</f>
        <v>22</v>
      </c>
      <c r="L219" s="1" t="n">
        <f aca="false">COUNTIFS($D:$D,$D219,I:I,"&gt;0")</f>
        <v>5</v>
      </c>
      <c r="M219" s="1" t="n">
        <f aca="false">COUNTIFS($D:$D,$D219,J:J,"&gt;0")</f>
        <v>0</v>
      </c>
      <c r="N219" s="86" t="n">
        <f aca="false">COUNTIF(D:D,D219)</f>
        <v>5</v>
      </c>
      <c r="O219" s="87" t="n">
        <f aca="false">(COUNTIFS($D:$D,$D219,F:F,1))</f>
        <v>0</v>
      </c>
      <c r="P219" s="87" t="n">
        <f aca="false">(COUNTIFS($D:$D,$D219,G:G,1))</f>
        <v>0</v>
      </c>
      <c r="Q219" s="88" t="n">
        <f aca="false">COUNTIFS($D:$D,$D219,$K:$K,1)</f>
        <v>0</v>
      </c>
      <c r="R219" s="36" t="n">
        <f aca="false">(COUNTIFS($D:$D,$D219,F:F,2))</f>
        <v>0</v>
      </c>
      <c r="S219" s="36" t="n">
        <f aca="false">(COUNTIFS($D:$D,$D219,G:G,2))</f>
        <v>0</v>
      </c>
      <c r="T219" s="36" t="n">
        <f aca="false">COUNTIFS($D:$D,$D219,$K:$K,2)</f>
        <v>0</v>
      </c>
      <c r="U219" s="89" t="n">
        <f aca="false">(COUNTIFS($D:$D,$D219,F:F,3))</f>
        <v>0</v>
      </c>
      <c r="V219" s="89" t="n">
        <f aca="false">(COUNTIFS($D:$D,$D219,G:G,3))</f>
        <v>0</v>
      </c>
      <c r="W219" s="89" t="n">
        <f aca="false">COUNTIFS($D:$D,$D219,$K:$K,3)</f>
        <v>0</v>
      </c>
      <c r="X219" s="1" t="n">
        <f aca="false">Q219+T219+W219</f>
        <v>0</v>
      </c>
      <c r="Y219" s="104" t="n">
        <f aca="false">X219/N219</f>
        <v>0</v>
      </c>
    </row>
    <row r="220" customFormat="false" ht="12.75" hidden="false" customHeight="false" outlineLevel="0" collapsed="false">
      <c r="A220" s="81" t="n">
        <v>219</v>
      </c>
      <c r="B220" s="99" t="s">
        <v>302</v>
      </c>
      <c r="C220" s="105" t="s">
        <v>303</v>
      </c>
      <c r="D220" s="100" t="str">
        <f aca="false">CONCATENATE(C220," ",B220)</f>
        <v>Mička David</v>
      </c>
      <c r="E220" s="74" t="n">
        <v>456</v>
      </c>
      <c r="F220" s="101" t="n">
        <v>23</v>
      </c>
      <c r="G220" s="106"/>
      <c r="H220" s="103" t="n">
        <f aca="false">IF((F220+G220)&gt;0,(F220+G220),"")</f>
        <v>23</v>
      </c>
      <c r="I220" s="85" t="n">
        <f aca="false">IF((F220)&gt;0,(F220),"")</f>
        <v>23</v>
      </c>
      <c r="J220" s="85" t="str">
        <f aca="false">IF((G220)&gt;0,(G220),"")</f>
        <v/>
      </c>
      <c r="K220" s="85" t="n">
        <f aca="false">F220+G220</f>
        <v>23</v>
      </c>
      <c r="L220" s="1" t="n">
        <f aca="false">COUNTIFS($D:$D,$D220,I:I,"&gt;0")</f>
        <v>6</v>
      </c>
      <c r="M220" s="1" t="n">
        <f aca="false">COUNTIFS($D:$D,$D220,J:J,"&gt;0")</f>
        <v>0</v>
      </c>
      <c r="N220" s="86" t="n">
        <f aca="false">COUNTIF(D:D,D220)</f>
        <v>6</v>
      </c>
      <c r="O220" s="87" t="n">
        <f aca="false">(COUNTIFS($D:$D,$D220,F:F,1))</f>
        <v>0</v>
      </c>
      <c r="P220" s="87" t="n">
        <f aca="false">(COUNTIFS($D:$D,$D220,G:G,1))</f>
        <v>0</v>
      </c>
      <c r="Q220" s="88" t="n">
        <f aca="false">COUNTIFS($D:$D,$D220,$K:$K,1)</f>
        <v>0</v>
      </c>
      <c r="R220" s="36" t="n">
        <f aca="false">(COUNTIFS($D:$D,$D220,F:F,2))</f>
        <v>0</v>
      </c>
      <c r="S220" s="36" t="n">
        <f aca="false">(COUNTIFS($D:$D,$D220,G:G,2))</f>
        <v>0</v>
      </c>
      <c r="T220" s="36" t="n">
        <f aca="false">COUNTIFS($D:$D,$D220,$K:$K,2)</f>
        <v>0</v>
      </c>
      <c r="U220" s="89" t="n">
        <f aca="false">(COUNTIFS($D:$D,$D220,F:F,3))</f>
        <v>0</v>
      </c>
      <c r="V220" s="89" t="n">
        <f aca="false">(COUNTIFS($D:$D,$D220,G:G,3))</f>
        <v>0</v>
      </c>
      <c r="W220" s="89" t="n">
        <f aca="false">COUNTIFS($D:$D,$D220,$K:$K,3)</f>
        <v>0</v>
      </c>
      <c r="X220" s="1" t="n">
        <f aca="false">Q220+T220+W220</f>
        <v>0</v>
      </c>
      <c r="Y220" s="104" t="n">
        <f aca="false">X220/N220</f>
        <v>0</v>
      </c>
    </row>
    <row r="221" customFormat="false" ht="12.75" hidden="false" customHeight="false" outlineLevel="0" collapsed="false">
      <c r="A221" s="81" t="n">
        <v>220</v>
      </c>
      <c r="B221" s="99" t="s">
        <v>125</v>
      </c>
      <c r="C221" s="105" t="s">
        <v>126</v>
      </c>
      <c r="D221" s="100" t="str">
        <f aca="false">CONCATENATE(C221," ",B221)</f>
        <v>Groulík Zdeněk</v>
      </c>
      <c r="E221" s="107" t="s">
        <v>28</v>
      </c>
      <c r="F221" s="106"/>
      <c r="G221" s="101" t="n">
        <v>1</v>
      </c>
      <c r="H221" s="103" t="n">
        <f aca="false">IF((F221+G221)&gt;0,(F221+G221),"")</f>
        <v>1</v>
      </c>
      <c r="I221" s="85" t="str">
        <f aca="false">IF((F221)&gt;0,(F221),"")</f>
        <v/>
      </c>
      <c r="J221" s="85" t="n">
        <f aca="false">IF((G221)&gt;0,(G221),"")</f>
        <v>1</v>
      </c>
      <c r="K221" s="85" t="n">
        <f aca="false">F221+G221</f>
        <v>1</v>
      </c>
      <c r="L221" s="1" t="n">
        <f aca="false">COUNTIFS($D:$D,$D221,I:I,"&gt;0")</f>
        <v>31</v>
      </c>
      <c r="M221" s="1" t="n">
        <f aca="false">COUNTIFS($D:$D,$D221,J:J,"&gt;0")</f>
        <v>16</v>
      </c>
      <c r="N221" s="86" t="n">
        <f aca="false">COUNTIF(D:D,D221)</f>
        <v>47</v>
      </c>
      <c r="O221" s="87" t="n">
        <f aca="false">(COUNTIFS($D:$D,$D221,F:F,1))</f>
        <v>1</v>
      </c>
      <c r="P221" s="87" t="n">
        <f aca="false">(COUNTIFS($D:$D,$D221,G:G,1))</f>
        <v>1</v>
      </c>
      <c r="Q221" s="88" t="n">
        <f aca="false">COUNTIFS($D:$D,$D221,$K:$K,1)</f>
        <v>2</v>
      </c>
      <c r="R221" s="36" t="n">
        <f aca="false">(COUNTIFS($D:$D,$D221,F:F,2))</f>
        <v>6</v>
      </c>
      <c r="S221" s="36" t="n">
        <f aca="false">(COUNTIFS($D:$D,$D221,G:G,2))</f>
        <v>1</v>
      </c>
      <c r="T221" s="36" t="n">
        <f aca="false">COUNTIFS($D:$D,$D221,$K:$K,2)</f>
        <v>7</v>
      </c>
      <c r="U221" s="89" t="n">
        <f aca="false">(COUNTIFS($D:$D,$D221,F:F,3))</f>
        <v>2</v>
      </c>
      <c r="V221" s="89" t="n">
        <f aca="false">(COUNTIFS($D:$D,$D221,G:G,3))</f>
        <v>5</v>
      </c>
      <c r="W221" s="89" t="n">
        <f aca="false">COUNTIFS($D:$D,$D221,$K:$K,3)</f>
        <v>7</v>
      </c>
      <c r="X221" s="1" t="n">
        <f aca="false">Q221+T221+W221</f>
        <v>16</v>
      </c>
      <c r="Y221" s="104" t="n">
        <f aca="false">X221/N221</f>
        <v>0.340425531914894</v>
      </c>
    </row>
    <row r="222" customFormat="false" ht="12.75" hidden="false" customHeight="false" outlineLevel="0" collapsed="false">
      <c r="A222" s="81" t="n">
        <v>221</v>
      </c>
      <c r="B222" s="99" t="s">
        <v>132</v>
      </c>
      <c r="C222" s="105" t="s">
        <v>133</v>
      </c>
      <c r="D222" s="100" t="str">
        <f aca="false">CONCATENATE(C222," ",B222)</f>
        <v>Tesař Jan</v>
      </c>
      <c r="E222" s="76" t="s">
        <v>28</v>
      </c>
      <c r="F222" s="106"/>
      <c r="G222" s="101" t="n">
        <v>2</v>
      </c>
      <c r="H222" s="103" t="n">
        <f aca="false">IF((F222+G222)&gt;0,(F222+G222),"")</f>
        <v>2</v>
      </c>
      <c r="I222" s="85" t="str">
        <f aca="false">IF((F222)&gt;0,(F222),"")</f>
        <v/>
      </c>
      <c r="J222" s="85" t="n">
        <f aca="false">IF((G222)&gt;0,(G222),"")</f>
        <v>2</v>
      </c>
      <c r="K222" s="85" t="n">
        <f aca="false">F222+G222</f>
        <v>2</v>
      </c>
      <c r="L222" s="1" t="n">
        <f aca="false">COUNTIFS($D:$D,$D222,I:I,"&gt;0")</f>
        <v>31</v>
      </c>
      <c r="M222" s="1" t="n">
        <f aca="false">COUNTIFS($D:$D,$D222,J:J,"&gt;0")</f>
        <v>3</v>
      </c>
      <c r="N222" s="86" t="n">
        <f aca="false">COUNTIF(D:D,D222)</f>
        <v>34</v>
      </c>
      <c r="O222" s="87" t="n">
        <f aca="false">(COUNTIFS($D:$D,$D222,F:F,1))</f>
        <v>8</v>
      </c>
      <c r="P222" s="87" t="n">
        <f aca="false">(COUNTIFS($D:$D,$D222,G:G,1))</f>
        <v>1</v>
      </c>
      <c r="Q222" s="88" t="n">
        <f aca="false">COUNTIFS($D:$D,$D222,$K:$K,1)</f>
        <v>9</v>
      </c>
      <c r="R222" s="36" t="n">
        <f aca="false">(COUNTIFS($D:$D,$D222,F:F,2))</f>
        <v>2</v>
      </c>
      <c r="S222" s="36" t="n">
        <f aca="false">(COUNTIFS($D:$D,$D222,G:G,2))</f>
        <v>2</v>
      </c>
      <c r="T222" s="36" t="n">
        <f aca="false">COUNTIFS($D:$D,$D222,$K:$K,2)</f>
        <v>4</v>
      </c>
      <c r="U222" s="89" t="n">
        <f aca="false">(COUNTIFS($D:$D,$D222,F:F,3))</f>
        <v>3</v>
      </c>
      <c r="V222" s="89" t="n">
        <f aca="false">(COUNTIFS($D:$D,$D222,G:G,3))</f>
        <v>0</v>
      </c>
      <c r="W222" s="89" t="n">
        <f aca="false">COUNTIFS($D:$D,$D222,$K:$K,3)</f>
        <v>3</v>
      </c>
      <c r="X222" s="1" t="n">
        <f aca="false">Q222+T222+W222</f>
        <v>16</v>
      </c>
      <c r="Y222" s="104" t="n">
        <f aca="false">X222/N222</f>
        <v>0.470588235294118</v>
      </c>
    </row>
    <row r="223" customFormat="false" ht="12.75" hidden="false" customHeight="false" outlineLevel="0" collapsed="false">
      <c r="A223" s="81" t="n">
        <v>222</v>
      </c>
      <c r="B223" s="99" t="s">
        <v>129</v>
      </c>
      <c r="C223" s="105" t="s">
        <v>130</v>
      </c>
      <c r="D223" s="100" t="str">
        <f aca="false">CONCATENATE(C223," ",B223)</f>
        <v>Březský Petr</v>
      </c>
      <c r="E223" s="76" t="s">
        <v>28</v>
      </c>
      <c r="F223" s="106"/>
      <c r="G223" s="101" t="n">
        <v>3</v>
      </c>
      <c r="H223" s="103" t="n">
        <f aca="false">IF((F223+G223)&gt;0,(F223+G223),"")</f>
        <v>3</v>
      </c>
      <c r="I223" s="85" t="str">
        <f aca="false">IF((F223)&gt;0,(F223),"")</f>
        <v/>
      </c>
      <c r="J223" s="85" t="n">
        <f aca="false">IF((G223)&gt;0,(G223),"")</f>
        <v>3</v>
      </c>
      <c r="K223" s="85" t="n">
        <f aca="false">F223+G223</f>
        <v>3</v>
      </c>
      <c r="L223" s="1" t="n">
        <f aca="false">COUNTIFS($D:$D,$D223,I:I,"&gt;0")</f>
        <v>38</v>
      </c>
      <c r="M223" s="1" t="n">
        <f aca="false">COUNTIFS($D:$D,$D223,J:J,"&gt;0")</f>
        <v>8</v>
      </c>
      <c r="N223" s="86" t="n">
        <f aca="false">COUNTIF(D:D,D223)</f>
        <v>46</v>
      </c>
      <c r="O223" s="87" t="n">
        <f aca="false">(COUNTIFS($D:$D,$D223,F:F,1))</f>
        <v>6</v>
      </c>
      <c r="P223" s="87" t="n">
        <f aca="false">(COUNTIFS($D:$D,$D223,G:G,1))</f>
        <v>1</v>
      </c>
      <c r="Q223" s="88" t="n">
        <f aca="false">COUNTIFS($D:$D,$D223,$K:$K,1)</f>
        <v>7</v>
      </c>
      <c r="R223" s="36" t="n">
        <f aca="false">(COUNTIFS($D:$D,$D223,F:F,2))</f>
        <v>6</v>
      </c>
      <c r="S223" s="36" t="n">
        <f aca="false">(COUNTIFS($D:$D,$D223,G:G,2))</f>
        <v>2</v>
      </c>
      <c r="T223" s="36" t="n">
        <f aca="false">COUNTIFS($D:$D,$D223,$K:$K,2)</f>
        <v>8</v>
      </c>
      <c r="U223" s="89" t="n">
        <f aca="false">(COUNTIFS($D:$D,$D223,F:F,3))</f>
        <v>6</v>
      </c>
      <c r="V223" s="89" t="n">
        <f aca="false">(COUNTIFS($D:$D,$D223,G:G,3))</f>
        <v>2</v>
      </c>
      <c r="W223" s="89" t="n">
        <f aca="false">COUNTIFS($D:$D,$D223,$K:$K,3)</f>
        <v>8</v>
      </c>
      <c r="X223" s="1" t="n">
        <f aca="false">Q223+T223+W223</f>
        <v>23</v>
      </c>
      <c r="Y223" s="104" t="n">
        <f aca="false">X223/N223</f>
        <v>0.5</v>
      </c>
    </row>
    <row r="224" customFormat="false" ht="12.75" hidden="false" customHeight="false" outlineLevel="0" collapsed="false">
      <c r="A224" s="81" t="n">
        <v>223</v>
      </c>
      <c r="B224" s="99" t="s">
        <v>123</v>
      </c>
      <c r="C224" s="105" t="s">
        <v>124</v>
      </c>
      <c r="D224" s="100" t="str">
        <f aca="false">CONCATENATE(C224," ",B224)</f>
        <v>Chlapek Robert</v>
      </c>
      <c r="E224" s="107" t="s">
        <v>304</v>
      </c>
      <c r="F224" s="106"/>
      <c r="G224" s="101" t="n">
        <v>4</v>
      </c>
      <c r="H224" s="103" t="n">
        <f aca="false">IF((F224+G224)&gt;0,(F224+G224),"")</f>
        <v>4</v>
      </c>
      <c r="I224" s="85" t="str">
        <f aca="false">IF((F224)&gt;0,(F224),"")</f>
        <v/>
      </c>
      <c r="J224" s="85" t="n">
        <f aca="false">IF((G224)&gt;0,(G224),"")</f>
        <v>4</v>
      </c>
      <c r="K224" s="85" t="n">
        <f aca="false">F224+G224</f>
        <v>4</v>
      </c>
      <c r="L224" s="1" t="n">
        <f aca="false">COUNTIFS($D:$D,$D224,I:I,"&gt;0")</f>
        <v>42</v>
      </c>
      <c r="M224" s="1" t="n">
        <f aca="false">COUNTIFS($D:$D,$D224,J:J,"&gt;0")</f>
        <v>20</v>
      </c>
      <c r="N224" s="86" t="n">
        <f aca="false">COUNTIF(D:D,D224)</f>
        <v>62</v>
      </c>
      <c r="O224" s="87" t="n">
        <f aca="false">(COUNTIFS($D:$D,$D224,F:F,1))</f>
        <v>16</v>
      </c>
      <c r="P224" s="87" t="n">
        <f aca="false">(COUNTIFS($D:$D,$D224,G:G,1))</f>
        <v>9</v>
      </c>
      <c r="Q224" s="88" t="n">
        <f aca="false">COUNTIFS($D:$D,$D224,$K:$K,1)</f>
        <v>25</v>
      </c>
      <c r="R224" s="36" t="n">
        <f aca="false">(COUNTIFS($D:$D,$D224,F:F,2))</f>
        <v>4</v>
      </c>
      <c r="S224" s="36" t="n">
        <f aca="false">(COUNTIFS($D:$D,$D224,G:G,2))</f>
        <v>1</v>
      </c>
      <c r="T224" s="36" t="n">
        <f aca="false">COUNTIFS($D:$D,$D224,$K:$K,2)</f>
        <v>5</v>
      </c>
      <c r="U224" s="89" t="n">
        <f aca="false">(COUNTIFS($D:$D,$D224,F:F,3))</f>
        <v>7</v>
      </c>
      <c r="V224" s="89" t="n">
        <f aca="false">(COUNTIFS($D:$D,$D224,G:G,3))</f>
        <v>0</v>
      </c>
      <c r="W224" s="89" t="n">
        <f aca="false">COUNTIFS($D:$D,$D224,$K:$K,3)</f>
        <v>7</v>
      </c>
      <c r="X224" s="1" t="n">
        <f aca="false">Q224+T224+W224</f>
        <v>37</v>
      </c>
      <c r="Y224" s="104" t="n">
        <f aca="false">X224/N224</f>
        <v>0.596774193548387</v>
      </c>
    </row>
    <row r="225" customFormat="false" ht="12.75" hidden="false" customHeight="false" outlineLevel="0" collapsed="false">
      <c r="A225" s="81" t="n">
        <v>224</v>
      </c>
      <c r="B225" s="99" t="s">
        <v>181</v>
      </c>
      <c r="C225" s="105" t="s">
        <v>305</v>
      </c>
      <c r="D225" s="100" t="str">
        <f aca="false">CONCATENATE(C225," ",B225)</f>
        <v>Haman Václav</v>
      </c>
      <c r="E225" s="74" t="s">
        <v>306</v>
      </c>
      <c r="F225" s="106"/>
      <c r="G225" s="101" t="n">
        <v>5</v>
      </c>
      <c r="H225" s="103" t="n">
        <f aca="false">IF((F225+G225)&gt;0,(F225+G225),"")</f>
        <v>5</v>
      </c>
      <c r="I225" s="85" t="str">
        <f aca="false">IF((F225)&gt;0,(F225),"")</f>
        <v/>
      </c>
      <c r="J225" s="85" t="n">
        <f aca="false">IF((G225)&gt;0,(G225),"")</f>
        <v>5</v>
      </c>
      <c r="K225" s="85" t="n">
        <f aca="false">F225+G225</f>
        <v>5</v>
      </c>
      <c r="L225" s="1" t="n">
        <f aca="false">COUNTIFS($D:$D,$D225,I:I,"&gt;0")</f>
        <v>0</v>
      </c>
      <c r="M225" s="1" t="n">
        <f aca="false">COUNTIFS($D:$D,$D225,J:J,"&gt;0")</f>
        <v>1</v>
      </c>
      <c r="N225" s="86" t="n">
        <f aca="false">COUNTIF(D:D,D225)</f>
        <v>1</v>
      </c>
      <c r="O225" s="87" t="n">
        <f aca="false">(COUNTIFS($D:$D,$D225,F:F,1))</f>
        <v>0</v>
      </c>
      <c r="P225" s="87" t="n">
        <f aca="false">(COUNTIFS($D:$D,$D225,G:G,1))</f>
        <v>0</v>
      </c>
      <c r="Q225" s="88" t="n">
        <f aca="false">COUNTIFS($D:$D,$D225,$K:$K,1)</f>
        <v>0</v>
      </c>
      <c r="R225" s="36" t="n">
        <f aca="false">(COUNTIFS($D:$D,$D225,F:F,2))</f>
        <v>0</v>
      </c>
      <c r="S225" s="36" t="n">
        <f aca="false">(COUNTIFS($D:$D,$D225,G:G,2))</f>
        <v>0</v>
      </c>
      <c r="T225" s="36" t="n">
        <f aca="false">COUNTIFS($D:$D,$D225,$K:$K,2)</f>
        <v>0</v>
      </c>
      <c r="U225" s="89" t="n">
        <f aca="false">(COUNTIFS($D:$D,$D225,F:F,3))</f>
        <v>0</v>
      </c>
      <c r="V225" s="89" t="n">
        <f aca="false">(COUNTIFS($D:$D,$D225,G:G,3))</f>
        <v>0</v>
      </c>
      <c r="W225" s="89" t="n">
        <f aca="false">COUNTIFS($D:$D,$D225,$K:$K,3)</f>
        <v>0</v>
      </c>
      <c r="X225" s="1" t="n">
        <f aca="false">Q225+T225+W225</f>
        <v>0</v>
      </c>
      <c r="Y225" s="104" t="n">
        <f aca="false">X225/N225</f>
        <v>0</v>
      </c>
    </row>
    <row r="226" customFormat="false" ht="12.75" hidden="false" customHeight="false" outlineLevel="0" collapsed="false">
      <c r="A226" s="81" t="n">
        <v>225</v>
      </c>
      <c r="B226" s="99" t="s">
        <v>125</v>
      </c>
      <c r="C226" s="105" t="s">
        <v>126</v>
      </c>
      <c r="D226" s="100" t="str">
        <f aca="false">CONCATENATE(C226," ",B226)</f>
        <v>Groulík Zdeněk</v>
      </c>
      <c r="E226" s="76" t="s">
        <v>151</v>
      </c>
      <c r="F226" s="106"/>
      <c r="G226" s="101" t="n">
        <v>6</v>
      </c>
      <c r="H226" s="103" t="n">
        <f aca="false">IF((F226+G226)&gt;0,(F226+G226),"")</f>
        <v>6</v>
      </c>
      <c r="I226" s="85" t="str">
        <f aca="false">IF((F226)&gt;0,(F226),"")</f>
        <v/>
      </c>
      <c r="J226" s="85" t="n">
        <f aca="false">IF((G226)&gt;0,(G226),"")</f>
        <v>6</v>
      </c>
      <c r="K226" s="85" t="n">
        <f aca="false">F226+G226</f>
        <v>6</v>
      </c>
      <c r="L226" s="1" t="n">
        <f aca="false">COUNTIFS($D:$D,$D226,I:I,"&gt;0")</f>
        <v>31</v>
      </c>
      <c r="M226" s="1" t="n">
        <f aca="false">COUNTIFS($D:$D,$D226,J:J,"&gt;0")</f>
        <v>16</v>
      </c>
      <c r="N226" s="86" t="n">
        <f aca="false">COUNTIF(D:D,D226)</f>
        <v>47</v>
      </c>
      <c r="O226" s="87" t="n">
        <f aca="false">(COUNTIFS($D:$D,$D226,F:F,1))</f>
        <v>1</v>
      </c>
      <c r="P226" s="87" t="n">
        <f aca="false">(COUNTIFS($D:$D,$D226,G:G,1))</f>
        <v>1</v>
      </c>
      <c r="Q226" s="88" t="n">
        <f aca="false">COUNTIFS($D:$D,$D226,$K:$K,1)</f>
        <v>2</v>
      </c>
      <c r="R226" s="36" t="n">
        <f aca="false">(COUNTIFS($D:$D,$D226,F:F,2))</f>
        <v>6</v>
      </c>
      <c r="S226" s="36" t="n">
        <f aca="false">(COUNTIFS($D:$D,$D226,G:G,2))</f>
        <v>1</v>
      </c>
      <c r="T226" s="36" t="n">
        <f aca="false">COUNTIFS($D:$D,$D226,$K:$K,2)</f>
        <v>7</v>
      </c>
      <c r="U226" s="89" t="n">
        <f aca="false">(COUNTIFS($D:$D,$D226,F:F,3))</f>
        <v>2</v>
      </c>
      <c r="V226" s="89" t="n">
        <f aca="false">(COUNTIFS($D:$D,$D226,G:G,3))</f>
        <v>5</v>
      </c>
      <c r="W226" s="89" t="n">
        <f aca="false">COUNTIFS($D:$D,$D226,$K:$K,3)</f>
        <v>7</v>
      </c>
      <c r="X226" s="1" t="n">
        <f aca="false">Q226+T226+W226</f>
        <v>16</v>
      </c>
      <c r="Y226" s="104" t="n">
        <f aca="false">X226/N226</f>
        <v>0.340425531914894</v>
      </c>
    </row>
    <row r="227" customFormat="false" ht="12.75" hidden="false" customHeight="false" outlineLevel="0" collapsed="false">
      <c r="A227" s="81" t="n">
        <v>226</v>
      </c>
      <c r="B227" s="99" t="s">
        <v>154</v>
      </c>
      <c r="C227" s="105" t="s">
        <v>155</v>
      </c>
      <c r="D227" s="100" t="str">
        <f aca="false">CONCATENATE(C227," ",B227)</f>
        <v>Šeneklová Irma</v>
      </c>
      <c r="E227" s="76" t="s">
        <v>42</v>
      </c>
      <c r="F227" s="106"/>
      <c r="G227" s="101" t="n">
        <v>7</v>
      </c>
      <c r="H227" s="103" t="n">
        <f aca="false">IF((F227+G227)&gt;0,(F227+G227),"")</f>
        <v>7</v>
      </c>
      <c r="I227" s="85" t="str">
        <f aca="false">IF((F227)&gt;0,(F227),"")</f>
        <v/>
      </c>
      <c r="J227" s="85" t="n">
        <f aca="false">IF((G227)&gt;0,(G227),"")</f>
        <v>7</v>
      </c>
      <c r="K227" s="85" t="n">
        <f aca="false">F227+G227</f>
        <v>7</v>
      </c>
      <c r="L227" s="1" t="n">
        <f aca="false">COUNTIFS($D:$D,$D227,I:I,"&gt;0")</f>
        <v>25</v>
      </c>
      <c r="M227" s="1" t="n">
        <f aca="false">COUNTIFS($D:$D,$D227,J:J,"&gt;0")</f>
        <v>8</v>
      </c>
      <c r="N227" s="86" t="n">
        <f aca="false">COUNTIF(D:D,D227)</f>
        <v>33</v>
      </c>
      <c r="O227" s="87" t="n">
        <f aca="false">(COUNTIFS($D:$D,$D227,F:F,1))</f>
        <v>0</v>
      </c>
      <c r="P227" s="87" t="n">
        <f aca="false">(COUNTIFS($D:$D,$D227,G:G,1))</f>
        <v>0</v>
      </c>
      <c r="Q227" s="88" t="n">
        <f aca="false">COUNTIFS($D:$D,$D227,$K:$K,1)</f>
        <v>0</v>
      </c>
      <c r="R227" s="36" t="n">
        <f aca="false">(COUNTIFS($D:$D,$D227,F:F,2))</f>
        <v>3</v>
      </c>
      <c r="S227" s="36" t="n">
        <f aca="false">(COUNTIFS($D:$D,$D227,G:G,2))</f>
        <v>2</v>
      </c>
      <c r="T227" s="36" t="n">
        <f aca="false">COUNTIFS($D:$D,$D227,$K:$K,2)</f>
        <v>5</v>
      </c>
      <c r="U227" s="89" t="n">
        <f aca="false">(COUNTIFS($D:$D,$D227,F:F,3))</f>
        <v>6</v>
      </c>
      <c r="V227" s="89" t="n">
        <f aca="false">(COUNTIFS($D:$D,$D227,G:G,3))</f>
        <v>0</v>
      </c>
      <c r="W227" s="89" t="n">
        <f aca="false">COUNTIFS($D:$D,$D227,$K:$K,3)</f>
        <v>6</v>
      </c>
      <c r="X227" s="1" t="n">
        <f aca="false">Q227+T227+W227</f>
        <v>11</v>
      </c>
      <c r="Y227" s="104" t="n">
        <f aca="false">X227/N227</f>
        <v>0.333333333333333</v>
      </c>
    </row>
    <row r="228" customFormat="false" ht="12.75" hidden="false" customHeight="false" outlineLevel="0" collapsed="false">
      <c r="A228" s="81" t="n">
        <v>227</v>
      </c>
      <c r="B228" s="99" t="s">
        <v>119</v>
      </c>
      <c r="C228" s="99" t="s">
        <v>120</v>
      </c>
      <c r="D228" s="100" t="str">
        <f aca="false">CONCATENATE(C228," ",B228)</f>
        <v>Kouba Martin</v>
      </c>
      <c r="E228" s="76" t="s">
        <v>151</v>
      </c>
      <c r="F228" s="106"/>
      <c r="G228" s="101" t="n">
        <v>8</v>
      </c>
      <c r="H228" s="103" t="n">
        <f aca="false">IF((F228+G228)&gt;0,(F228+G228),"")</f>
        <v>8</v>
      </c>
      <c r="I228" s="85" t="str">
        <f aca="false">IF((F228)&gt;0,(F228),"")</f>
        <v/>
      </c>
      <c r="J228" s="85" t="n">
        <f aca="false">IF((G228)&gt;0,(G228),"")</f>
        <v>8</v>
      </c>
      <c r="K228" s="85" t="n">
        <f aca="false">F228+G228</f>
        <v>8</v>
      </c>
      <c r="L228" s="1" t="n">
        <f aca="false">COUNTIFS($D:$D,$D228,I:I,"&gt;0")</f>
        <v>29</v>
      </c>
      <c r="M228" s="1" t="n">
        <f aca="false">COUNTIFS($D:$D,$D228,J:J,"&gt;0")</f>
        <v>6</v>
      </c>
      <c r="N228" s="86" t="n">
        <f aca="false">COUNTIF(D:D,D228)</f>
        <v>35</v>
      </c>
      <c r="O228" s="87" t="n">
        <f aca="false">(COUNTIFS($D:$D,$D228,F:F,1))</f>
        <v>2</v>
      </c>
      <c r="P228" s="87" t="n">
        <f aca="false">(COUNTIFS($D:$D,$D228,G:G,1))</f>
        <v>0</v>
      </c>
      <c r="Q228" s="88" t="n">
        <f aca="false">COUNTIFS($D:$D,$D228,$K:$K,1)</f>
        <v>2</v>
      </c>
      <c r="R228" s="36" t="n">
        <f aca="false">(COUNTIFS($D:$D,$D228,F:F,2))</f>
        <v>4</v>
      </c>
      <c r="S228" s="36" t="n">
        <f aca="false">(COUNTIFS($D:$D,$D228,G:G,2))</f>
        <v>0</v>
      </c>
      <c r="T228" s="36" t="n">
        <f aca="false">COUNTIFS($D:$D,$D228,$K:$K,2)</f>
        <v>4</v>
      </c>
      <c r="U228" s="89" t="n">
        <f aca="false">(COUNTIFS($D:$D,$D228,F:F,3))</f>
        <v>2</v>
      </c>
      <c r="V228" s="89" t="n">
        <f aca="false">(COUNTIFS($D:$D,$D228,G:G,3))</f>
        <v>1</v>
      </c>
      <c r="W228" s="89" t="n">
        <f aca="false">COUNTIFS($D:$D,$D228,$K:$K,3)</f>
        <v>3</v>
      </c>
      <c r="X228" s="1" t="n">
        <f aca="false">Q228+T228+W228</f>
        <v>9</v>
      </c>
      <c r="Y228" s="104" t="n">
        <f aca="false">X228/N228</f>
        <v>0.257142857142857</v>
      </c>
    </row>
    <row r="229" customFormat="false" ht="12.75" hidden="false" customHeight="false" outlineLevel="0" collapsed="false">
      <c r="A229" s="81" t="n">
        <v>228</v>
      </c>
      <c r="B229" s="99" t="s">
        <v>307</v>
      </c>
      <c r="C229" s="99" t="s">
        <v>297</v>
      </c>
      <c r="D229" s="100" t="str">
        <f aca="false">CONCATENATE(C229," ",B229)</f>
        <v>Vreštiak Stanislav</v>
      </c>
      <c r="E229" s="74" t="s">
        <v>74</v>
      </c>
      <c r="F229" s="106"/>
      <c r="G229" s="101" t="n">
        <v>9</v>
      </c>
      <c r="H229" s="103" t="n">
        <f aca="false">IF((F229+G229)&gt;0,(F229+G229),"")</f>
        <v>9</v>
      </c>
      <c r="I229" s="85" t="str">
        <f aca="false">IF((F229)&gt;0,(F229),"")</f>
        <v/>
      </c>
      <c r="J229" s="85" t="n">
        <f aca="false">IF((G229)&gt;0,(G229),"")</f>
        <v>9</v>
      </c>
      <c r="K229" s="85" t="n">
        <f aca="false">F229+G229</f>
        <v>9</v>
      </c>
      <c r="L229" s="1" t="n">
        <f aca="false">COUNTIFS($D:$D,$D229,I:I,"&gt;0")</f>
        <v>0</v>
      </c>
      <c r="M229" s="1" t="n">
        <f aca="false">COUNTIFS($D:$D,$D229,J:J,"&gt;0")</f>
        <v>3</v>
      </c>
      <c r="N229" s="86" t="n">
        <f aca="false">COUNTIF(D:D,D229)</f>
        <v>3</v>
      </c>
      <c r="O229" s="87" t="n">
        <f aca="false">(COUNTIFS($D:$D,$D229,F:F,1))</f>
        <v>0</v>
      </c>
      <c r="P229" s="87" t="n">
        <f aca="false">(COUNTIFS($D:$D,$D229,G:G,1))</f>
        <v>0</v>
      </c>
      <c r="Q229" s="88" t="n">
        <f aca="false">COUNTIFS($D:$D,$D229,$K:$K,1)</f>
        <v>0</v>
      </c>
      <c r="R229" s="36" t="n">
        <f aca="false">(COUNTIFS($D:$D,$D229,F:F,2))</f>
        <v>0</v>
      </c>
      <c r="S229" s="36" t="n">
        <f aca="false">(COUNTIFS($D:$D,$D229,G:G,2))</f>
        <v>0</v>
      </c>
      <c r="T229" s="36" t="n">
        <f aca="false">COUNTIFS($D:$D,$D229,$K:$K,2)</f>
        <v>0</v>
      </c>
      <c r="U229" s="89" t="n">
        <f aca="false">(COUNTIFS($D:$D,$D229,F:F,3))</f>
        <v>0</v>
      </c>
      <c r="V229" s="89" t="n">
        <f aca="false">(COUNTIFS($D:$D,$D229,G:G,3))</f>
        <v>0</v>
      </c>
      <c r="W229" s="89" t="n">
        <f aca="false">COUNTIFS($D:$D,$D229,$K:$K,3)</f>
        <v>0</v>
      </c>
      <c r="X229" s="1" t="n">
        <f aca="false">Q229+T229+W229</f>
        <v>0</v>
      </c>
      <c r="Y229" s="104" t="n">
        <f aca="false">X229/N229</f>
        <v>0</v>
      </c>
    </row>
    <row r="230" customFormat="false" ht="12.75" hidden="false" customHeight="false" outlineLevel="0" collapsed="false">
      <c r="A230" s="81" t="n">
        <v>229</v>
      </c>
      <c r="B230" s="99" t="s">
        <v>137</v>
      </c>
      <c r="C230" s="105" t="s">
        <v>142</v>
      </c>
      <c r="D230" s="100" t="str">
        <f aca="false">CONCATENATE(C230," ",B230)</f>
        <v>Ťopka Tomáš</v>
      </c>
      <c r="E230" s="76" t="s">
        <v>28</v>
      </c>
      <c r="F230" s="106"/>
      <c r="G230" s="101" t="n">
        <v>10</v>
      </c>
      <c r="H230" s="103" t="n">
        <f aca="false">IF((F230+G230)&gt;0,(F230+G230),"")</f>
        <v>10</v>
      </c>
      <c r="I230" s="85" t="str">
        <f aca="false">IF((F230)&gt;0,(F230),"")</f>
        <v/>
      </c>
      <c r="J230" s="85" t="n">
        <f aca="false">IF((G230)&gt;0,(G230),"")</f>
        <v>10</v>
      </c>
      <c r="K230" s="85" t="n">
        <f aca="false">F230+G230</f>
        <v>10</v>
      </c>
      <c r="L230" s="1" t="n">
        <f aca="false">COUNTIFS($D:$D,$D230,I:I,"&gt;0")</f>
        <v>40</v>
      </c>
      <c r="M230" s="1" t="n">
        <f aca="false">COUNTIFS($D:$D,$D230,J:J,"&gt;0")</f>
        <v>13</v>
      </c>
      <c r="N230" s="86" t="n">
        <f aca="false">COUNTIF(D:D,D230)</f>
        <v>53</v>
      </c>
      <c r="O230" s="87" t="n">
        <f aca="false">(COUNTIFS($D:$D,$D230,F:F,1))</f>
        <v>6</v>
      </c>
      <c r="P230" s="87" t="n">
        <f aca="false">(COUNTIFS($D:$D,$D230,G:G,1))</f>
        <v>2</v>
      </c>
      <c r="Q230" s="88" t="n">
        <f aca="false">COUNTIFS($D:$D,$D230,$K:$K,1)</f>
        <v>8</v>
      </c>
      <c r="R230" s="36" t="n">
        <f aca="false">(COUNTIFS($D:$D,$D230,F:F,2))</f>
        <v>5</v>
      </c>
      <c r="S230" s="36" t="n">
        <f aca="false">(COUNTIFS($D:$D,$D230,G:G,2))</f>
        <v>3</v>
      </c>
      <c r="T230" s="36" t="n">
        <f aca="false">COUNTIFS($D:$D,$D230,$K:$K,2)</f>
        <v>8</v>
      </c>
      <c r="U230" s="89" t="n">
        <f aca="false">(COUNTIFS($D:$D,$D230,F:F,3))</f>
        <v>0</v>
      </c>
      <c r="V230" s="89" t="n">
        <f aca="false">(COUNTIFS($D:$D,$D230,G:G,3))</f>
        <v>3</v>
      </c>
      <c r="W230" s="89" t="n">
        <f aca="false">COUNTIFS($D:$D,$D230,$K:$K,3)</f>
        <v>3</v>
      </c>
      <c r="X230" s="1" t="n">
        <f aca="false">Q230+T230+W230</f>
        <v>19</v>
      </c>
      <c r="Y230" s="104" t="n">
        <f aca="false">X230/N230</f>
        <v>0.358490566037736</v>
      </c>
    </row>
    <row r="231" customFormat="false" ht="12.75" hidden="false" customHeight="false" outlineLevel="0" collapsed="false">
      <c r="A231" s="81" t="n">
        <v>230</v>
      </c>
      <c r="B231" s="99" t="s">
        <v>220</v>
      </c>
      <c r="C231" s="99" t="s">
        <v>221</v>
      </c>
      <c r="D231" s="100" t="str">
        <f aca="false">CONCATENATE(C231," ",B231)</f>
        <v>Tázlar Ondřej</v>
      </c>
      <c r="E231" s="76" t="s">
        <v>222</v>
      </c>
      <c r="F231" s="106"/>
      <c r="G231" s="101" t="n">
        <v>11</v>
      </c>
      <c r="H231" s="103" t="n">
        <f aca="false">IF((F231+G231)&gt;0,(F231+G231),"")</f>
        <v>11</v>
      </c>
      <c r="I231" s="85" t="str">
        <f aca="false">IF((F231)&gt;0,(F231),"")</f>
        <v/>
      </c>
      <c r="J231" s="85" t="n">
        <f aca="false">IF((G231)&gt;0,(G231),"")</f>
        <v>11</v>
      </c>
      <c r="K231" s="85" t="n">
        <f aca="false">F231+G231</f>
        <v>11</v>
      </c>
      <c r="L231" s="1" t="n">
        <f aca="false">COUNTIFS($D:$D,$D231,I:I,"&gt;0")</f>
        <v>9</v>
      </c>
      <c r="M231" s="1" t="n">
        <f aca="false">COUNTIFS($D:$D,$D231,J:J,"&gt;0")</f>
        <v>2</v>
      </c>
      <c r="N231" s="86" t="n">
        <f aca="false">COUNTIF(D:D,D231)</f>
        <v>11</v>
      </c>
      <c r="O231" s="87" t="n">
        <f aca="false">(COUNTIFS($D:$D,$D231,F:F,1))</f>
        <v>0</v>
      </c>
      <c r="P231" s="87" t="n">
        <f aca="false">(COUNTIFS($D:$D,$D231,G:G,1))</f>
        <v>0</v>
      </c>
      <c r="Q231" s="88" t="n">
        <f aca="false">COUNTIFS($D:$D,$D231,$K:$K,1)</f>
        <v>0</v>
      </c>
      <c r="R231" s="36" t="n">
        <f aca="false">(COUNTIFS($D:$D,$D231,F:F,2))</f>
        <v>0</v>
      </c>
      <c r="S231" s="36" t="n">
        <f aca="false">(COUNTIFS($D:$D,$D231,G:G,2))</f>
        <v>0</v>
      </c>
      <c r="T231" s="36" t="n">
        <f aca="false">COUNTIFS($D:$D,$D231,$K:$K,2)</f>
        <v>0</v>
      </c>
      <c r="U231" s="89" t="n">
        <f aca="false">(COUNTIFS($D:$D,$D231,F:F,3))</f>
        <v>0</v>
      </c>
      <c r="V231" s="89" t="n">
        <f aca="false">(COUNTIFS($D:$D,$D231,G:G,3))</f>
        <v>0</v>
      </c>
      <c r="W231" s="89" t="n">
        <f aca="false">COUNTIFS($D:$D,$D231,$K:$K,3)</f>
        <v>0</v>
      </c>
      <c r="X231" s="1" t="n">
        <f aca="false">Q231+T231+W231</f>
        <v>0</v>
      </c>
      <c r="Y231" s="104" t="n">
        <f aca="false">X231/N231</f>
        <v>0</v>
      </c>
    </row>
    <row r="232" customFormat="false" ht="12.75" hidden="false" customHeight="false" outlineLevel="0" collapsed="false">
      <c r="A232" s="81" t="n">
        <v>231</v>
      </c>
      <c r="B232" s="99" t="s">
        <v>123</v>
      </c>
      <c r="C232" s="105" t="s">
        <v>124</v>
      </c>
      <c r="D232" s="100" t="str">
        <f aca="false">CONCATENATE(C232," ",B232)</f>
        <v>Chlapek Robert</v>
      </c>
      <c r="E232" s="76" t="s">
        <v>42</v>
      </c>
      <c r="F232" s="106"/>
      <c r="G232" s="101" t="n">
        <v>12</v>
      </c>
      <c r="H232" s="103" t="n">
        <f aca="false">IF((F232+G232)&gt;0,(F232+G232),"")</f>
        <v>12</v>
      </c>
      <c r="I232" s="85" t="str">
        <f aca="false">IF((F232)&gt;0,(F232),"")</f>
        <v/>
      </c>
      <c r="J232" s="85" t="n">
        <f aca="false">IF((G232)&gt;0,(G232),"")</f>
        <v>12</v>
      </c>
      <c r="K232" s="85" t="n">
        <f aca="false">F232+G232</f>
        <v>12</v>
      </c>
      <c r="L232" s="1" t="n">
        <f aca="false">COUNTIFS($D:$D,$D232,I:I,"&gt;0")</f>
        <v>42</v>
      </c>
      <c r="M232" s="1" t="n">
        <f aca="false">COUNTIFS($D:$D,$D232,J:J,"&gt;0")</f>
        <v>20</v>
      </c>
      <c r="N232" s="86" t="n">
        <f aca="false">COUNTIF(D:D,D232)</f>
        <v>62</v>
      </c>
      <c r="O232" s="87" t="n">
        <f aca="false">(COUNTIFS($D:$D,$D232,F:F,1))</f>
        <v>16</v>
      </c>
      <c r="P232" s="87" t="n">
        <f aca="false">(COUNTIFS($D:$D,$D232,G:G,1))</f>
        <v>9</v>
      </c>
      <c r="Q232" s="88" t="n">
        <f aca="false">COUNTIFS($D:$D,$D232,$K:$K,1)</f>
        <v>25</v>
      </c>
      <c r="R232" s="36" t="n">
        <f aca="false">(COUNTIFS($D:$D,$D232,F:F,2))</f>
        <v>4</v>
      </c>
      <c r="S232" s="36" t="n">
        <f aca="false">(COUNTIFS($D:$D,$D232,G:G,2))</f>
        <v>1</v>
      </c>
      <c r="T232" s="36" t="n">
        <f aca="false">COUNTIFS($D:$D,$D232,$K:$K,2)</f>
        <v>5</v>
      </c>
      <c r="U232" s="89" t="n">
        <f aca="false">(COUNTIFS($D:$D,$D232,F:F,3))</f>
        <v>7</v>
      </c>
      <c r="V232" s="89" t="n">
        <f aca="false">(COUNTIFS($D:$D,$D232,G:G,3))</f>
        <v>0</v>
      </c>
      <c r="W232" s="89" t="n">
        <f aca="false">COUNTIFS($D:$D,$D232,$K:$K,3)</f>
        <v>7</v>
      </c>
      <c r="X232" s="1" t="n">
        <f aca="false">Q232+T232+W232</f>
        <v>37</v>
      </c>
      <c r="Y232" s="104" t="n">
        <f aca="false">X232/N232</f>
        <v>0.596774193548387</v>
      </c>
    </row>
    <row r="233" customFormat="false" ht="12.75" hidden="false" customHeight="false" outlineLevel="0" collapsed="false">
      <c r="A233" s="81" t="n">
        <v>232</v>
      </c>
      <c r="B233" s="99" t="s">
        <v>223</v>
      </c>
      <c r="C233" s="105" t="s">
        <v>224</v>
      </c>
      <c r="D233" s="100" t="str">
        <f aca="false">CONCATENATE(C233," ",B233)</f>
        <v>Tůma Ivan</v>
      </c>
      <c r="E233" s="76" t="s">
        <v>59</v>
      </c>
      <c r="F233" s="106"/>
      <c r="G233" s="101" t="n">
        <v>13</v>
      </c>
      <c r="H233" s="103" t="n">
        <f aca="false">IF((F233+G233)&gt;0,(F233+G233),"")</f>
        <v>13</v>
      </c>
      <c r="I233" s="85" t="str">
        <f aca="false">IF((F233)&gt;0,(F233),"")</f>
        <v/>
      </c>
      <c r="J233" s="85" t="n">
        <f aca="false">IF((G233)&gt;0,(G233),"")</f>
        <v>13</v>
      </c>
      <c r="K233" s="85" t="n">
        <f aca="false">F233+G233</f>
        <v>13</v>
      </c>
      <c r="L233" s="1" t="n">
        <f aca="false">COUNTIFS($D:$D,$D233,I:I,"&gt;0")</f>
        <v>10</v>
      </c>
      <c r="M233" s="1" t="n">
        <f aca="false">COUNTIFS($D:$D,$D233,J:J,"&gt;0")</f>
        <v>3</v>
      </c>
      <c r="N233" s="86" t="n">
        <f aca="false">COUNTIF(D:D,D233)</f>
        <v>13</v>
      </c>
      <c r="O233" s="87" t="n">
        <f aca="false">(COUNTIFS($D:$D,$D233,F:F,1))</f>
        <v>0</v>
      </c>
      <c r="P233" s="87" t="n">
        <f aca="false">(COUNTIFS($D:$D,$D233,G:G,1))</f>
        <v>0</v>
      </c>
      <c r="Q233" s="88" t="n">
        <f aca="false">COUNTIFS($D:$D,$D233,$K:$K,1)</f>
        <v>0</v>
      </c>
      <c r="R233" s="36" t="n">
        <f aca="false">(COUNTIFS($D:$D,$D233,F:F,2))</f>
        <v>1</v>
      </c>
      <c r="S233" s="36" t="n">
        <f aca="false">(COUNTIFS($D:$D,$D233,G:G,2))</f>
        <v>0</v>
      </c>
      <c r="T233" s="36" t="n">
        <f aca="false">COUNTIFS($D:$D,$D233,$K:$K,2)</f>
        <v>1</v>
      </c>
      <c r="U233" s="89" t="n">
        <f aca="false">(COUNTIFS($D:$D,$D233,F:F,3))</f>
        <v>1</v>
      </c>
      <c r="V233" s="89" t="n">
        <f aca="false">(COUNTIFS($D:$D,$D233,G:G,3))</f>
        <v>0</v>
      </c>
      <c r="W233" s="89" t="n">
        <f aca="false">COUNTIFS($D:$D,$D233,$K:$K,3)</f>
        <v>1</v>
      </c>
      <c r="X233" s="1" t="n">
        <f aca="false">Q233+T233+W233</f>
        <v>2</v>
      </c>
      <c r="Y233" s="104" t="n">
        <f aca="false">X233/N233</f>
        <v>0.153846153846154</v>
      </c>
    </row>
    <row r="234" customFormat="false" ht="12.75" hidden="false" customHeight="false" outlineLevel="0" collapsed="false">
      <c r="A234" s="81" t="n">
        <v>233</v>
      </c>
      <c r="B234" s="99" t="s">
        <v>181</v>
      </c>
      <c r="C234" s="105" t="s">
        <v>182</v>
      </c>
      <c r="D234" s="100" t="str">
        <f aca="false">CONCATENATE(C234," ",B234)</f>
        <v>Freylich Václav</v>
      </c>
      <c r="E234" s="74" t="s">
        <v>42</v>
      </c>
      <c r="F234" s="106"/>
      <c r="G234" s="101" t="n">
        <v>14</v>
      </c>
      <c r="H234" s="103" t="n">
        <f aca="false">IF((F234+G234)&gt;0,(F234+G234),"")</f>
        <v>14</v>
      </c>
      <c r="I234" s="85" t="str">
        <f aca="false">IF((F234)&gt;0,(F234),"")</f>
        <v/>
      </c>
      <c r="J234" s="85" t="n">
        <f aca="false">IF((G234)&gt;0,(G234),"")</f>
        <v>14</v>
      </c>
      <c r="K234" s="85" t="n">
        <f aca="false">F234+G234</f>
        <v>14</v>
      </c>
      <c r="L234" s="1" t="n">
        <f aca="false">COUNTIFS($D:$D,$D234,I:I,"&gt;0")</f>
        <v>7</v>
      </c>
      <c r="M234" s="1" t="n">
        <f aca="false">COUNTIFS($D:$D,$D234,J:J,"&gt;0")</f>
        <v>3</v>
      </c>
      <c r="N234" s="86" t="n">
        <f aca="false">COUNTIF(D:D,D234)</f>
        <v>10</v>
      </c>
      <c r="O234" s="87" t="n">
        <f aca="false">(COUNTIFS($D:$D,$D234,F:F,1))</f>
        <v>0</v>
      </c>
      <c r="P234" s="87" t="n">
        <f aca="false">(COUNTIFS($D:$D,$D234,G:G,1))</f>
        <v>0</v>
      </c>
      <c r="Q234" s="88" t="n">
        <f aca="false">COUNTIFS($D:$D,$D234,$K:$K,1)</f>
        <v>0</v>
      </c>
      <c r="R234" s="36" t="n">
        <f aca="false">(COUNTIFS($D:$D,$D234,F:F,2))</f>
        <v>0</v>
      </c>
      <c r="S234" s="36" t="n">
        <f aca="false">(COUNTIFS($D:$D,$D234,G:G,2))</f>
        <v>0</v>
      </c>
      <c r="T234" s="36" t="n">
        <f aca="false">COUNTIFS($D:$D,$D234,$K:$K,2)</f>
        <v>0</v>
      </c>
      <c r="U234" s="89" t="n">
        <f aca="false">(COUNTIFS($D:$D,$D234,F:F,3))</f>
        <v>0</v>
      </c>
      <c r="V234" s="89" t="n">
        <f aca="false">(COUNTIFS($D:$D,$D234,G:G,3))</f>
        <v>0</v>
      </c>
      <c r="W234" s="89" t="n">
        <f aca="false">COUNTIFS($D:$D,$D234,$K:$K,3)</f>
        <v>0</v>
      </c>
      <c r="X234" s="1" t="n">
        <f aca="false">Q234+T234+W234</f>
        <v>0</v>
      </c>
      <c r="Y234" s="104" t="n">
        <f aca="false">X234/N234</f>
        <v>0</v>
      </c>
    </row>
    <row r="235" customFormat="false" ht="12.75" hidden="false" customHeight="false" outlineLevel="0" collapsed="false">
      <c r="A235" s="81" t="n">
        <v>234</v>
      </c>
      <c r="B235" s="99" t="s">
        <v>137</v>
      </c>
      <c r="C235" s="105" t="s">
        <v>280</v>
      </c>
      <c r="D235" s="100" t="str">
        <f aca="false">CONCATENATE(C235," ",B235)</f>
        <v>Kučera Tomáš</v>
      </c>
      <c r="E235" s="76" t="s">
        <v>42</v>
      </c>
      <c r="F235" s="106"/>
      <c r="G235" s="101" t="n">
        <v>15</v>
      </c>
      <c r="H235" s="103" t="n">
        <f aca="false">IF((F235+G235)&gt;0,(F235+G235),"")</f>
        <v>15</v>
      </c>
      <c r="I235" s="85" t="str">
        <f aca="false">IF((F235)&gt;0,(F235),"")</f>
        <v/>
      </c>
      <c r="J235" s="85" t="n">
        <f aca="false">IF((G235)&gt;0,(G235),"")</f>
        <v>15</v>
      </c>
      <c r="K235" s="85" t="n">
        <f aca="false">F235+G235</f>
        <v>15</v>
      </c>
      <c r="L235" s="1" t="n">
        <f aca="false">COUNTIFS($D:$D,$D235,I:I,"&gt;0")</f>
        <v>32</v>
      </c>
      <c r="M235" s="1" t="n">
        <f aca="false">COUNTIFS($D:$D,$D235,J:J,"&gt;0")</f>
        <v>11</v>
      </c>
      <c r="N235" s="86" t="n">
        <f aca="false">COUNTIF(D:D,D235)</f>
        <v>43</v>
      </c>
      <c r="O235" s="87" t="n">
        <f aca="false">(COUNTIFS($D:$D,$D235,F:F,1))</f>
        <v>0</v>
      </c>
      <c r="P235" s="87" t="n">
        <f aca="false">(COUNTIFS($D:$D,$D235,G:G,1))</f>
        <v>0</v>
      </c>
      <c r="Q235" s="88" t="n">
        <f aca="false">COUNTIFS($D:$D,$D235,$K:$K,1)</f>
        <v>0</v>
      </c>
      <c r="R235" s="36" t="n">
        <f aca="false">(COUNTIFS($D:$D,$D235,F:F,2))</f>
        <v>1</v>
      </c>
      <c r="S235" s="36" t="n">
        <f aca="false">(COUNTIFS($D:$D,$D235,G:G,2))</f>
        <v>0</v>
      </c>
      <c r="T235" s="36" t="n">
        <f aca="false">COUNTIFS($D:$D,$D235,$K:$K,2)</f>
        <v>1</v>
      </c>
      <c r="U235" s="89" t="n">
        <f aca="false">(COUNTIFS($D:$D,$D235,F:F,3))</f>
        <v>0</v>
      </c>
      <c r="V235" s="89" t="n">
        <f aca="false">(COUNTIFS($D:$D,$D235,G:G,3))</f>
        <v>0</v>
      </c>
      <c r="W235" s="89" t="n">
        <f aca="false">COUNTIFS($D:$D,$D235,$K:$K,3)</f>
        <v>0</v>
      </c>
      <c r="X235" s="1" t="n">
        <f aca="false">Q235+T235+W235</f>
        <v>1</v>
      </c>
      <c r="Y235" s="104" t="n">
        <f aca="false">X235/N235</f>
        <v>0.0232558139534884</v>
      </c>
    </row>
    <row r="236" customFormat="false" ht="12.75" hidden="false" customHeight="false" outlineLevel="0" collapsed="false">
      <c r="A236" s="81" t="n">
        <v>235</v>
      </c>
      <c r="B236" s="99" t="s">
        <v>223</v>
      </c>
      <c r="C236" s="105" t="s">
        <v>224</v>
      </c>
      <c r="D236" s="100" t="str">
        <f aca="false">CONCATENATE(C236," ",B236)</f>
        <v>Tůma Ivan</v>
      </c>
      <c r="E236" s="107" t="s">
        <v>265</v>
      </c>
      <c r="F236" s="106"/>
      <c r="G236" s="101" t="n">
        <v>16</v>
      </c>
      <c r="H236" s="103" t="n">
        <f aca="false">IF((F236+G236)&gt;0,(F236+G236),"")</f>
        <v>16</v>
      </c>
      <c r="I236" s="85" t="str">
        <f aca="false">IF((F236)&gt;0,(F236),"")</f>
        <v/>
      </c>
      <c r="J236" s="85" t="n">
        <f aca="false">IF((G236)&gt;0,(G236),"")</f>
        <v>16</v>
      </c>
      <c r="K236" s="85" t="n">
        <f aca="false">F236+G236</f>
        <v>16</v>
      </c>
      <c r="L236" s="1" t="n">
        <f aca="false">COUNTIFS($D:$D,$D236,I:I,"&gt;0")</f>
        <v>10</v>
      </c>
      <c r="M236" s="1" t="n">
        <f aca="false">COUNTIFS($D:$D,$D236,J:J,"&gt;0")</f>
        <v>3</v>
      </c>
      <c r="N236" s="86" t="n">
        <f aca="false">COUNTIF(D:D,D236)</f>
        <v>13</v>
      </c>
      <c r="O236" s="87" t="n">
        <f aca="false">(COUNTIFS($D:$D,$D236,F:F,1))</f>
        <v>0</v>
      </c>
      <c r="P236" s="87" t="n">
        <f aca="false">(COUNTIFS($D:$D,$D236,G:G,1))</f>
        <v>0</v>
      </c>
      <c r="Q236" s="88" t="n">
        <f aca="false">COUNTIFS($D:$D,$D236,$K:$K,1)</f>
        <v>0</v>
      </c>
      <c r="R236" s="36" t="n">
        <f aca="false">(COUNTIFS($D:$D,$D236,F:F,2))</f>
        <v>1</v>
      </c>
      <c r="S236" s="36" t="n">
        <f aca="false">(COUNTIFS($D:$D,$D236,G:G,2))</f>
        <v>0</v>
      </c>
      <c r="T236" s="36" t="n">
        <f aca="false">COUNTIFS($D:$D,$D236,$K:$K,2)</f>
        <v>1</v>
      </c>
      <c r="U236" s="89" t="n">
        <f aca="false">(COUNTIFS($D:$D,$D236,F:F,3))</f>
        <v>1</v>
      </c>
      <c r="V236" s="89" t="n">
        <f aca="false">(COUNTIFS($D:$D,$D236,G:G,3))</f>
        <v>0</v>
      </c>
      <c r="W236" s="89" t="n">
        <f aca="false">COUNTIFS($D:$D,$D236,$K:$K,3)</f>
        <v>1</v>
      </c>
      <c r="X236" s="1" t="n">
        <f aca="false">Q236+T236+W236</f>
        <v>2</v>
      </c>
      <c r="Y236" s="104" t="n">
        <f aca="false">X236/N236</f>
        <v>0.153846153846154</v>
      </c>
    </row>
    <row r="237" customFormat="false" ht="12.75" hidden="false" customHeight="false" outlineLevel="0" collapsed="false">
      <c r="A237" s="81" t="n">
        <v>236</v>
      </c>
      <c r="B237" s="99" t="s">
        <v>308</v>
      </c>
      <c r="C237" s="105" t="s">
        <v>309</v>
      </c>
      <c r="D237" s="100" t="str">
        <f aca="false">CONCATENATE(C237," ",B237)</f>
        <v>Čtvrtečka Jaroslav</v>
      </c>
      <c r="E237" s="76" t="s">
        <v>42</v>
      </c>
      <c r="F237" s="106"/>
      <c r="G237" s="101" t="n">
        <v>17</v>
      </c>
      <c r="H237" s="103" t="n">
        <f aca="false">IF((F237+G237)&gt;0,(F237+G237),"")</f>
        <v>17</v>
      </c>
      <c r="I237" s="85" t="str">
        <f aca="false">IF((F237)&gt;0,(F237),"")</f>
        <v/>
      </c>
      <c r="J237" s="85" t="n">
        <f aca="false">IF((G237)&gt;0,(G237),"")</f>
        <v>17</v>
      </c>
      <c r="K237" s="85" t="n">
        <f aca="false">F237+G237</f>
        <v>17</v>
      </c>
      <c r="L237" s="1" t="n">
        <f aca="false">COUNTIFS($D:$D,$D237,I:I,"&gt;0")</f>
        <v>0</v>
      </c>
      <c r="M237" s="1" t="n">
        <f aca="false">COUNTIFS($D:$D,$D237,J:J,"&gt;0")</f>
        <v>1</v>
      </c>
      <c r="N237" s="86" t="n">
        <f aca="false">COUNTIF(D:D,D237)</f>
        <v>1</v>
      </c>
      <c r="O237" s="87" t="n">
        <f aca="false">(COUNTIFS($D:$D,$D237,F:F,1))</f>
        <v>0</v>
      </c>
      <c r="P237" s="87" t="n">
        <f aca="false">(COUNTIFS($D:$D,$D237,G:G,1))</f>
        <v>0</v>
      </c>
      <c r="Q237" s="88" t="n">
        <f aca="false">COUNTIFS($D:$D,$D237,$K:$K,1)</f>
        <v>0</v>
      </c>
      <c r="R237" s="36" t="n">
        <f aca="false">(COUNTIFS($D:$D,$D237,F:F,2))</f>
        <v>0</v>
      </c>
      <c r="S237" s="36" t="n">
        <f aca="false">(COUNTIFS($D:$D,$D237,G:G,2))</f>
        <v>0</v>
      </c>
      <c r="T237" s="36" t="n">
        <f aca="false">COUNTIFS($D:$D,$D237,$K:$K,2)</f>
        <v>0</v>
      </c>
      <c r="U237" s="89" t="n">
        <f aca="false">(COUNTIFS($D:$D,$D237,F:F,3))</f>
        <v>0</v>
      </c>
      <c r="V237" s="89" t="n">
        <f aca="false">(COUNTIFS($D:$D,$D237,G:G,3))</f>
        <v>0</v>
      </c>
      <c r="W237" s="89" t="n">
        <f aca="false">COUNTIFS($D:$D,$D237,$K:$K,3)</f>
        <v>0</v>
      </c>
      <c r="X237" s="1" t="n">
        <f aca="false">Q237+T237+W237</f>
        <v>0</v>
      </c>
      <c r="Y237" s="104" t="n">
        <f aca="false">X237/N237</f>
        <v>0</v>
      </c>
    </row>
    <row r="238" customFormat="false" ht="12.75" hidden="false" customHeight="false" outlineLevel="0" collapsed="false">
      <c r="A238" s="81" t="n">
        <v>237</v>
      </c>
      <c r="B238" s="99" t="s">
        <v>123</v>
      </c>
      <c r="C238" s="105" t="s">
        <v>124</v>
      </c>
      <c r="D238" s="100" t="str">
        <f aca="false">CONCATENATE(C238," ",B238)</f>
        <v>Chlapek Robert</v>
      </c>
      <c r="E238" s="76" t="s">
        <v>25</v>
      </c>
      <c r="F238" s="106"/>
      <c r="G238" s="101" t="n">
        <v>1</v>
      </c>
      <c r="H238" s="103" t="n">
        <f aca="false">IF((F238+G238)&gt;0,(F238+G238),"")</f>
        <v>1</v>
      </c>
      <c r="I238" s="85" t="str">
        <f aca="false">IF((F238)&gt;0,(F238),"")</f>
        <v/>
      </c>
      <c r="J238" s="85" t="n">
        <f aca="false">IF((G238)&gt;0,(G238),"")</f>
        <v>1</v>
      </c>
      <c r="K238" s="85" t="n">
        <f aca="false">F238+G238</f>
        <v>1</v>
      </c>
      <c r="L238" s="1" t="n">
        <f aca="false">COUNTIFS($D:$D,$D238,I:I,"&gt;0")</f>
        <v>42</v>
      </c>
      <c r="M238" s="1" t="n">
        <f aca="false">COUNTIFS($D:$D,$D238,J:J,"&gt;0")</f>
        <v>20</v>
      </c>
      <c r="N238" s="86" t="n">
        <f aca="false">COUNTIF(D:D,D238)</f>
        <v>62</v>
      </c>
      <c r="O238" s="87" t="n">
        <f aca="false">(COUNTIFS($D:$D,$D238,F:F,1))</f>
        <v>16</v>
      </c>
      <c r="P238" s="87" t="n">
        <f aca="false">(COUNTIFS($D:$D,$D238,G:G,1))</f>
        <v>9</v>
      </c>
      <c r="Q238" s="88" t="n">
        <f aca="false">COUNTIFS($D:$D,$D238,$K:$K,1)</f>
        <v>25</v>
      </c>
      <c r="R238" s="36" t="n">
        <f aca="false">(COUNTIFS($D:$D,$D238,F:F,2))</f>
        <v>4</v>
      </c>
      <c r="S238" s="36" t="n">
        <f aca="false">(COUNTIFS($D:$D,$D238,G:G,2))</f>
        <v>1</v>
      </c>
      <c r="T238" s="36" t="n">
        <f aca="false">COUNTIFS($D:$D,$D238,$K:$K,2)</f>
        <v>5</v>
      </c>
      <c r="U238" s="89" t="n">
        <f aca="false">(COUNTIFS($D:$D,$D238,F:F,3))</f>
        <v>7</v>
      </c>
      <c r="V238" s="89" t="n">
        <f aca="false">(COUNTIFS($D:$D,$D238,G:G,3))</f>
        <v>0</v>
      </c>
      <c r="W238" s="89" t="n">
        <f aca="false">COUNTIFS($D:$D,$D238,$K:$K,3)</f>
        <v>7</v>
      </c>
      <c r="X238" s="1" t="n">
        <f aca="false">Q238+T238+W238</f>
        <v>37</v>
      </c>
      <c r="Y238" s="104" t="n">
        <f aca="false">X238/N238</f>
        <v>0.596774193548387</v>
      </c>
    </row>
    <row r="239" customFormat="false" ht="12.75" hidden="false" customHeight="false" outlineLevel="0" collapsed="false">
      <c r="A239" s="81" t="n">
        <v>238</v>
      </c>
      <c r="B239" s="99" t="s">
        <v>129</v>
      </c>
      <c r="C239" s="105" t="s">
        <v>130</v>
      </c>
      <c r="D239" s="100" t="str">
        <f aca="false">CONCATENATE(C239," ",B239)</f>
        <v>Březský Petr</v>
      </c>
      <c r="E239" s="76" t="s">
        <v>28</v>
      </c>
      <c r="F239" s="106"/>
      <c r="G239" s="101" t="n">
        <v>2</v>
      </c>
      <c r="H239" s="103" t="n">
        <f aca="false">IF((F239+G239)&gt;0,(F239+G239),"")</f>
        <v>2</v>
      </c>
      <c r="I239" s="85" t="str">
        <f aca="false">IF((F239)&gt;0,(F239),"")</f>
        <v/>
      </c>
      <c r="J239" s="85" t="n">
        <f aca="false">IF((G239)&gt;0,(G239),"")</f>
        <v>2</v>
      </c>
      <c r="K239" s="85" t="n">
        <f aca="false">F239+G239</f>
        <v>2</v>
      </c>
      <c r="L239" s="1" t="n">
        <f aca="false">COUNTIFS($D:$D,$D239,I:I,"&gt;0")</f>
        <v>38</v>
      </c>
      <c r="M239" s="1" t="n">
        <f aca="false">COUNTIFS($D:$D,$D239,J:J,"&gt;0")</f>
        <v>8</v>
      </c>
      <c r="N239" s="86" t="n">
        <f aca="false">COUNTIF(D:D,D239)</f>
        <v>46</v>
      </c>
      <c r="O239" s="87" t="n">
        <f aca="false">(COUNTIFS($D:$D,$D239,F:F,1))</f>
        <v>6</v>
      </c>
      <c r="P239" s="87" t="n">
        <f aca="false">(COUNTIFS($D:$D,$D239,G:G,1))</f>
        <v>1</v>
      </c>
      <c r="Q239" s="88" t="n">
        <f aca="false">COUNTIFS($D:$D,$D239,$K:$K,1)</f>
        <v>7</v>
      </c>
      <c r="R239" s="36" t="n">
        <f aca="false">(COUNTIFS($D:$D,$D239,F:F,2))</f>
        <v>6</v>
      </c>
      <c r="S239" s="36" t="n">
        <f aca="false">(COUNTIFS($D:$D,$D239,G:G,2))</f>
        <v>2</v>
      </c>
      <c r="T239" s="36" t="n">
        <f aca="false">COUNTIFS($D:$D,$D239,$K:$K,2)</f>
        <v>8</v>
      </c>
      <c r="U239" s="89" t="n">
        <f aca="false">(COUNTIFS($D:$D,$D239,F:F,3))</f>
        <v>6</v>
      </c>
      <c r="V239" s="89" t="n">
        <f aca="false">(COUNTIFS($D:$D,$D239,G:G,3))</f>
        <v>2</v>
      </c>
      <c r="W239" s="89" t="n">
        <f aca="false">COUNTIFS($D:$D,$D239,$K:$K,3)</f>
        <v>8</v>
      </c>
      <c r="X239" s="1" t="n">
        <f aca="false">Q239+T239+W239</f>
        <v>23</v>
      </c>
      <c r="Y239" s="104" t="n">
        <f aca="false">X239/N239</f>
        <v>0.5</v>
      </c>
    </row>
    <row r="240" customFormat="false" ht="12.75" hidden="false" customHeight="false" outlineLevel="0" collapsed="false">
      <c r="A240" s="81" t="n">
        <v>239</v>
      </c>
      <c r="B240" s="99" t="s">
        <v>125</v>
      </c>
      <c r="C240" s="105" t="s">
        <v>126</v>
      </c>
      <c r="D240" s="100" t="str">
        <f aca="false">CONCATENATE(C240," ",B240)</f>
        <v>Groulík Zdeněk</v>
      </c>
      <c r="E240" s="76" t="s">
        <v>28</v>
      </c>
      <c r="F240" s="106"/>
      <c r="G240" s="101" t="n">
        <v>3</v>
      </c>
      <c r="H240" s="103" t="n">
        <f aca="false">IF((F240+G240)&gt;0,(F240+G240),"")</f>
        <v>3</v>
      </c>
      <c r="I240" s="85" t="str">
        <f aca="false">IF((F240)&gt;0,(F240),"")</f>
        <v/>
      </c>
      <c r="J240" s="85" t="n">
        <f aca="false">IF((G240)&gt;0,(G240),"")</f>
        <v>3</v>
      </c>
      <c r="K240" s="85" t="n">
        <f aca="false">F240+G240</f>
        <v>3</v>
      </c>
      <c r="L240" s="1" t="n">
        <f aca="false">COUNTIFS($D:$D,$D240,I:I,"&gt;0")</f>
        <v>31</v>
      </c>
      <c r="M240" s="1" t="n">
        <f aca="false">COUNTIFS($D:$D,$D240,J:J,"&gt;0")</f>
        <v>16</v>
      </c>
      <c r="N240" s="86" t="n">
        <f aca="false">COUNTIF(D:D,D240)</f>
        <v>47</v>
      </c>
      <c r="O240" s="87" t="n">
        <f aca="false">(COUNTIFS($D:$D,$D240,F:F,1))</f>
        <v>1</v>
      </c>
      <c r="P240" s="87" t="n">
        <f aca="false">(COUNTIFS($D:$D,$D240,G:G,1))</f>
        <v>1</v>
      </c>
      <c r="Q240" s="88" t="n">
        <f aca="false">COUNTIFS($D:$D,$D240,$K:$K,1)</f>
        <v>2</v>
      </c>
      <c r="R240" s="36" t="n">
        <f aca="false">(COUNTIFS($D:$D,$D240,F:F,2))</f>
        <v>6</v>
      </c>
      <c r="S240" s="36" t="n">
        <f aca="false">(COUNTIFS($D:$D,$D240,G:G,2))</f>
        <v>1</v>
      </c>
      <c r="T240" s="36" t="n">
        <f aca="false">COUNTIFS($D:$D,$D240,$K:$K,2)</f>
        <v>7</v>
      </c>
      <c r="U240" s="89" t="n">
        <f aca="false">(COUNTIFS($D:$D,$D240,F:F,3))</f>
        <v>2</v>
      </c>
      <c r="V240" s="89" t="n">
        <f aca="false">(COUNTIFS($D:$D,$D240,G:G,3))</f>
        <v>5</v>
      </c>
      <c r="W240" s="89" t="n">
        <f aca="false">COUNTIFS($D:$D,$D240,$K:$K,3)</f>
        <v>7</v>
      </c>
      <c r="X240" s="1" t="n">
        <f aca="false">Q240+T240+W240</f>
        <v>16</v>
      </c>
      <c r="Y240" s="104" t="n">
        <f aca="false">X240/N240</f>
        <v>0.340425531914894</v>
      </c>
    </row>
    <row r="241" customFormat="false" ht="12.75" hidden="false" customHeight="false" outlineLevel="0" collapsed="false">
      <c r="A241" s="81" t="n">
        <v>240</v>
      </c>
      <c r="B241" s="99" t="s">
        <v>154</v>
      </c>
      <c r="C241" s="105" t="s">
        <v>155</v>
      </c>
      <c r="D241" s="100" t="str">
        <f aca="false">CONCATENATE(C241," ",B241)</f>
        <v>Šeneklová Irma</v>
      </c>
      <c r="E241" s="76" t="s">
        <v>42</v>
      </c>
      <c r="F241" s="106"/>
      <c r="G241" s="101" t="n">
        <v>4</v>
      </c>
      <c r="H241" s="103" t="n">
        <f aca="false">IF((F241+G241)&gt;0,(F241+G241),"")</f>
        <v>4</v>
      </c>
      <c r="I241" s="85" t="str">
        <f aca="false">IF((F241)&gt;0,(F241),"")</f>
        <v/>
      </c>
      <c r="J241" s="85" t="n">
        <f aca="false">IF((G241)&gt;0,(G241),"")</f>
        <v>4</v>
      </c>
      <c r="K241" s="85" t="n">
        <f aca="false">F241+G241</f>
        <v>4</v>
      </c>
      <c r="L241" s="1" t="n">
        <f aca="false">COUNTIFS($D:$D,$D241,I:I,"&gt;0")</f>
        <v>25</v>
      </c>
      <c r="M241" s="1" t="n">
        <f aca="false">COUNTIFS($D:$D,$D241,J:J,"&gt;0")</f>
        <v>8</v>
      </c>
      <c r="N241" s="86" t="n">
        <f aca="false">COUNTIF(D:D,D241)</f>
        <v>33</v>
      </c>
      <c r="O241" s="87" t="n">
        <f aca="false">(COUNTIFS($D:$D,$D241,F:F,1))</f>
        <v>0</v>
      </c>
      <c r="P241" s="87" t="n">
        <f aca="false">(COUNTIFS($D:$D,$D241,G:G,1))</f>
        <v>0</v>
      </c>
      <c r="Q241" s="88" t="n">
        <f aca="false">COUNTIFS($D:$D,$D241,$K:$K,1)</f>
        <v>0</v>
      </c>
      <c r="R241" s="36" t="n">
        <f aca="false">(COUNTIFS($D:$D,$D241,F:F,2))</f>
        <v>3</v>
      </c>
      <c r="S241" s="36" t="n">
        <f aca="false">(COUNTIFS($D:$D,$D241,G:G,2))</f>
        <v>2</v>
      </c>
      <c r="T241" s="36" t="n">
        <f aca="false">COUNTIFS($D:$D,$D241,$K:$K,2)</f>
        <v>5</v>
      </c>
      <c r="U241" s="89" t="n">
        <f aca="false">(COUNTIFS($D:$D,$D241,F:F,3))</f>
        <v>6</v>
      </c>
      <c r="V241" s="89" t="n">
        <f aca="false">(COUNTIFS($D:$D,$D241,G:G,3))</f>
        <v>0</v>
      </c>
      <c r="W241" s="89" t="n">
        <f aca="false">COUNTIFS($D:$D,$D241,$K:$K,3)</f>
        <v>6</v>
      </c>
      <c r="X241" s="1" t="n">
        <f aca="false">Q241+T241+W241</f>
        <v>11</v>
      </c>
      <c r="Y241" s="104" t="n">
        <f aca="false">X241/N241</f>
        <v>0.333333333333333</v>
      </c>
    </row>
    <row r="242" customFormat="false" ht="12.75" hidden="false" customHeight="false" outlineLevel="0" collapsed="false">
      <c r="A242" s="81" t="n">
        <v>241</v>
      </c>
      <c r="B242" s="99" t="s">
        <v>137</v>
      </c>
      <c r="C242" s="105" t="s">
        <v>142</v>
      </c>
      <c r="D242" s="100" t="str">
        <f aca="false">CONCATENATE(C242," ",B242)</f>
        <v>Ťopka Tomáš</v>
      </c>
      <c r="E242" s="76" t="s">
        <v>28</v>
      </c>
      <c r="F242" s="106"/>
      <c r="G242" s="101" t="n">
        <v>5</v>
      </c>
      <c r="H242" s="103" t="n">
        <f aca="false">IF((F242+G242)&gt;0,(F242+G242),"")</f>
        <v>5</v>
      </c>
      <c r="I242" s="85" t="str">
        <f aca="false">IF((F242)&gt;0,(F242),"")</f>
        <v/>
      </c>
      <c r="J242" s="85" t="n">
        <f aca="false">IF((G242)&gt;0,(G242),"")</f>
        <v>5</v>
      </c>
      <c r="K242" s="85" t="n">
        <f aca="false">F242+G242</f>
        <v>5</v>
      </c>
      <c r="L242" s="1" t="n">
        <f aca="false">COUNTIFS($D:$D,$D242,I:I,"&gt;0")</f>
        <v>40</v>
      </c>
      <c r="M242" s="1" t="n">
        <f aca="false">COUNTIFS($D:$D,$D242,J:J,"&gt;0")</f>
        <v>13</v>
      </c>
      <c r="N242" s="86" t="n">
        <f aca="false">COUNTIF(D:D,D242)</f>
        <v>53</v>
      </c>
      <c r="O242" s="87" t="n">
        <f aca="false">(COUNTIFS($D:$D,$D242,F:F,1))</f>
        <v>6</v>
      </c>
      <c r="P242" s="87" t="n">
        <f aca="false">(COUNTIFS($D:$D,$D242,G:G,1))</f>
        <v>2</v>
      </c>
      <c r="Q242" s="88" t="n">
        <f aca="false">COUNTIFS($D:$D,$D242,$K:$K,1)</f>
        <v>8</v>
      </c>
      <c r="R242" s="36" t="n">
        <f aca="false">(COUNTIFS($D:$D,$D242,F:F,2))</f>
        <v>5</v>
      </c>
      <c r="S242" s="36" t="n">
        <f aca="false">(COUNTIFS($D:$D,$D242,G:G,2))</f>
        <v>3</v>
      </c>
      <c r="T242" s="36" t="n">
        <f aca="false">COUNTIFS($D:$D,$D242,$K:$K,2)</f>
        <v>8</v>
      </c>
      <c r="U242" s="89" t="n">
        <f aca="false">(COUNTIFS($D:$D,$D242,F:F,3))</f>
        <v>0</v>
      </c>
      <c r="V242" s="89" t="n">
        <f aca="false">(COUNTIFS($D:$D,$D242,G:G,3))</f>
        <v>3</v>
      </c>
      <c r="W242" s="89" t="n">
        <f aca="false">COUNTIFS($D:$D,$D242,$K:$K,3)</f>
        <v>3</v>
      </c>
      <c r="X242" s="1" t="n">
        <f aca="false">Q242+T242+W242</f>
        <v>19</v>
      </c>
      <c r="Y242" s="104" t="n">
        <f aca="false">X242/N242</f>
        <v>0.358490566037736</v>
      </c>
    </row>
    <row r="243" customFormat="false" ht="12.75" hidden="false" customHeight="false" outlineLevel="0" collapsed="false">
      <c r="A243" s="81" t="n">
        <v>242</v>
      </c>
      <c r="B243" s="99" t="s">
        <v>216</v>
      </c>
      <c r="C243" s="105" t="s">
        <v>217</v>
      </c>
      <c r="D243" s="100" t="str">
        <f aca="false">CONCATENATE(C243," ",B243)</f>
        <v>Franěk Vladimír</v>
      </c>
      <c r="E243" s="76" t="s">
        <v>42</v>
      </c>
      <c r="F243" s="106"/>
      <c r="G243" s="101" t="n">
        <v>6</v>
      </c>
      <c r="H243" s="103" t="n">
        <f aca="false">IF((F243+G243)&gt;0,(F243+G243),"")</f>
        <v>6</v>
      </c>
      <c r="I243" s="85" t="str">
        <f aca="false">IF((F243)&gt;0,(F243),"")</f>
        <v/>
      </c>
      <c r="J243" s="85" t="n">
        <f aca="false">IF((G243)&gt;0,(G243),"")</f>
        <v>6</v>
      </c>
      <c r="K243" s="85" t="n">
        <f aca="false">F243+G243</f>
        <v>6</v>
      </c>
      <c r="L243" s="1" t="n">
        <f aca="false">COUNTIFS($D:$D,$D243,I:I,"&gt;0")</f>
        <v>11</v>
      </c>
      <c r="M243" s="1" t="n">
        <f aca="false">COUNTIFS($D:$D,$D243,J:J,"&gt;0")</f>
        <v>2</v>
      </c>
      <c r="N243" s="86" t="n">
        <f aca="false">COUNTIF(D:D,D243)</f>
        <v>13</v>
      </c>
      <c r="O243" s="87" t="n">
        <f aca="false">(COUNTIFS($D:$D,$D243,F:F,1))</f>
        <v>0</v>
      </c>
      <c r="P243" s="87" t="n">
        <f aca="false">(COUNTIFS($D:$D,$D243,G:G,1))</f>
        <v>0</v>
      </c>
      <c r="Q243" s="88" t="n">
        <f aca="false">COUNTIFS($D:$D,$D243,$K:$K,1)</f>
        <v>0</v>
      </c>
      <c r="R243" s="36" t="n">
        <f aca="false">(COUNTIFS($D:$D,$D243,F:F,2))</f>
        <v>0</v>
      </c>
      <c r="S243" s="36" t="n">
        <f aca="false">(COUNTIFS($D:$D,$D243,G:G,2))</f>
        <v>0</v>
      </c>
      <c r="T243" s="36" t="n">
        <f aca="false">COUNTIFS($D:$D,$D243,$K:$K,2)</f>
        <v>0</v>
      </c>
      <c r="U243" s="89" t="n">
        <f aca="false">(COUNTIFS($D:$D,$D243,F:F,3))</f>
        <v>1</v>
      </c>
      <c r="V243" s="89" t="n">
        <f aca="false">(COUNTIFS($D:$D,$D243,G:G,3))</f>
        <v>0</v>
      </c>
      <c r="W243" s="89" t="n">
        <f aca="false">COUNTIFS($D:$D,$D243,$K:$K,3)</f>
        <v>1</v>
      </c>
      <c r="X243" s="1" t="n">
        <f aca="false">Q243+T243+W243</f>
        <v>1</v>
      </c>
      <c r="Y243" s="104" t="n">
        <f aca="false">X243/N243</f>
        <v>0.0769230769230769</v>
      </c>
    </row>
    <row r="244" customFormat="false" ht="12.75" hidden="false" customHeight="false" outlineLevel="0" collapsed="false">
      <c r="A244" s="81" t="n">
        <v>243</v>
      </c>
      <c r="B244" s="99" t="s">
        <v>307</v>
      </c>
      <c r="C244" s="99" t="s">
        <v>297</v>
      </c>
      <c r="D244" s="100" t="str">
        <f aca="false">CONCATENATE(C244," ",B244)</f>
        <v>Vreštiak Stanislav</v>
      </c>
      <c r="E244" s="76" t="s">
        <v>42</v>
      </c>
      <c r="F244" s="106"/>
      <c r="G244" s="101" t="n">
        <v>7</v>
      </c>
      <c r="H244" s="103" t="n">
        <f aca="false">IF((F244+G244)&gt;0,(F244+G244),"")</f>
        <v>7</v>
      </c>
      <c r="I244" s="85" t="str">
        <f aca="false">IF((F244)&gt;0,(F244),"")</f>
        <v/>
      </c>
      <c r="J244" s="85" t="n">
        <f aca="false">IF((G244)&gt;0,(G244),"")</f>
        <v>7</v>
      </c>
      <c r="K244" s="85" t="n">
        <f aca="false">F244+G244</f>
        <v>7</v>
      </c>
      <c r="L244" s="1" t="n">
        <f aca="false">COUNTIFS($D:$D,$D244,I:I,"&gt;0")</f>
        <v>0</v>
      </c>
      <c r="M244" s="1" t="n">
        <f aca="false">COUNTIFS($D:$D,$D244,J:J,"&gt;0")</f>
        <v>3</v>
      </c>
      <c r="N244" s="86" t="n">
        <f aca="false">COUNTIF(D:D,D244)</f>
        <v>3</v>
      </c>
      <c r="O244" s="87" t="n">
        <f aca="false">(COUNTIFS($D:$D,$D244,F:F,1))</f>
        <v>0</v>
      </c>
      <c r="P244" s="87" t="n">
        <f aca="false">(COUNTIFS($D:$D,$D244,G:G,1))</f>
        <v>0</v>
      </c>
      <c r="Q244" s="88" t="n">
        <f aca="false">COUNTIFS($D:$D,$D244,$K:$K,1)</f>
        <v>0</v>
      </c>
      <c r="R244" s="36" t="n">
        <f aca="false">(COUNTIFS($D:$D,$D244,F:F,2))</f>
        <v>0</v>
      </c>
      <c r="S244" s="36" t="n">
        <f aca="false">(COUNTIFS($D:$D,$D244,G:G,2))</f>
        <v>0</v>
      </c>
      <c r="T244" s="36" t="n">
        <f aca="false">COUNTIFS($D:$D,$D244,$K:$K,2)</f>
        <v>0</v>
      </c>
      <c r="U244" s="89" t="n">
        <f aca="false">(COUNTIFS($D:$D,$D244,F:F,3))</f>
        <v>0</v>
      </c>
      <c r="V244" s="89" t="n">
        <f aca="false">(COUNTIFS($D:$D,$D244,G:G,3))</f>
        <v>0</v>
      </c>
      <c r="W244" s="89" t="n">
        <f aca="false">COUNTIFS($D:$D,$D244,$K:$K,3)</f>
        <v>0</v>
      </c>
      <c r="X244" s="1" t="n">
        <f aca="false">Q244+T244+W244</f>
        <v>0</v>
      </c>
      <c r="Y244" s="104" t="n">
        <f aca="false">X244/N244</f>
        <v>0</v>
      </c>
    </row>
    <row r="245" customFormat="false" ht="12.75" hidden="false" customHeight="false" outlineLevel="0" collapsed="false">
      <c r="A245" s="81" t="n">
        <v>244</v>
      </c>
      <c r="B245" s="99" t="s">
        <v>172</v>
      </c>
      <c r="C245" s="105" t="s">
        <v>173</v>
      </c>
      <c r="D245" s="100" t="str">
        <f aca="false">CONCATENATE(C245," ",B245)</f>
        <v>Benda Michal</v>
      </c>
      <c r="E245" s="76" t="s">
        <v>175</v>
      </c>
      <c r="F245" s="106"/>
      <c r="G245" s="101" t="n">
        <v>8</v>
      </c>
      <c r="H245" s="103" t="n">
        <f aca="false">IF((F245+G245)&gt;0,(F245+G245),"")</f>
        <v>8</v>
      </c>
      <c r="I245" s="85" t="str">
        <f aca="false">IF((F245)&gt;0,(F245),"")</f>
        <v/>
      </c>
      <c r="J245" s="85" t="n">
        <f aca="false">IF((G245)&gt;0,(G245),"")</f>
        <v>8</v>
      </c>
      <c r="K245" s="85" t="n">
        <f aca="false">F245+G245</f>
        <v>8</v>
      </c>
      <c r="L245" s="1" t="n">
        <f aca="false">COUNTIFS($D:$D,$D245,I:I,"&gt;0")</f>
        <v>22</v>
      </c>
      <c r="M245" s="1" t="n">
        <f aca="false">COUNTIFS($D:$D,$D245,J:J,"&gt;0")</f>
        <v>5</v>
      </c>
      <c r="N245" s="86" t="n">
        <f aca="false">COUNTIF(D:D,D245)</f>
        <v>27</v>
      </c>
      <c r="O245" s="87" t="n">
        <f aca="false">(COUNTIFS($D:$D,$D245,F:F,1))</f>
        <v>0</v>
      </c>
      <c r="P245" s="87" t="n">
        <f aca="false">(COUNTIFS($D:$D,$D245,G:G,1))</f>
        <v>0</v>
      </c>
      <c r="Q245" s="88" t="n">
        <f aca="false">COUNTIFS($D:$D,$D245,$K:$K,1)</f>
        <v>0</v>
      </c>
      <c r="R245" s="36" t="n">
        <f aca="false">(COUNTIFS($D:$D,$D245,F:F,2))</f>
        <v>2</v>
      </c>
      <c r="S245" s="36" t="n">
        <f aca="false">(COUNTIFS($D:$D,$D245,G:G,2))</f>
        <v>1</v>
      </c>
      <c r="T245" s="36" t="n">
        <f aca="false">COUNTIFS($D:$D,$D245,$K:$K,2)</f>
        <v>3</v>
      </c>
      <c r="U245" s="89" t="n">
        <f aca="false">(COUNTIFS($D:$D,$D245,F:F,3))</f>
        <v>0</v>
      </c>
      <c r="V245" s="89" t="n">
        <f aca="false">(COUNTIFS($D:$D,$D245,G:G,3))</f>
        <v>0</v>
      </c>
      <c r="W245" s="89" t="n">
        <f aca="false">COUNTIFS($D:$D,$D245,$K:$K,3)</f>
        <v>0</v>
      </c>
      <c r="X245" s="1" t="n">
        <f aca="false">Q245+T245+W245</f>
        <v>3</v>
      </c>
      <c r="Y245" s="104" t="n">
        <f aca="false">X245/N245</f>
        <v>0.111111111111111</v>
      </c>
    </row>
    <row r="246" customFormat="false" ht="12.75" hidden="false" customHeight="false" outlineLevel="0" collapsed="false">
      <c r="A246" s="81" t="n">
        <v>245</v>
      </c>
      <c r="B246" s="99" t="s">
        <v>235</v>
      </c>
      <c r="C246" s="99" t="s">
        <v>284</v>
      </c>
      <c r="D246" s="100" t="str">
        <f aca="false">CONCATENATE(C246," ",B246)</f>
        <v>Andreáš Miroslav</v>
      </c>
      <c r="E246" s="76" t="s">
        <v>219</v>
      </c>
      <c r="F246" s="106"/>
      <c r="G246" s="101" t="n">
        <v>9</v>
      </c>
      <c r="H246" s="103" t="n">
        <f aca="false">IF((F246+G246)&gt;0,(F246+G246),"")</f>
        <v>9</v>
      </c>
      <c r="I246" s="85" t="str">
        <f aca="false">IF((F246)&gt;0,(F246),"")</f>
        <v/>
      </c>
      <c r="J246" s="85" t="n">
        <f aca="false">IF((G246)&gt;0,(G246),"")</f>
        <v>9</v>
      </c>
      <c r="K246" s="85" t="n">
        <f aca="false">F246+G246</f>
        <v>9</v>
      </c>
      <c r="L246" s="1" t="n">
        <f aca="false">COUNTIFS($D:$D,$D246,I:I,"&gt;0")</f>
        <v>8</v>
      </c>
      <c r="M246" s="1" t="n">
        <f aca="false">COUNTIFS($D:$D,$D246,J:J,"&gt;0")</f>
        <v>1</v>
      </c>
      <c r="N246" s="86" t="n">
        <f aca="false">COUNTIF(D:D,D246)</f>
        <v>9</v>
      </c>
      <c r="O246" s="87" t="n">
        <f aca="false">(COUNTIFS($D:$D,$D246,F:F,1))</f>
        <v>0</v>
      </c>
      <c r="P246" s="87" t="n">
        <f aca="false">(COUNTIFS($D:$D,$D246,G:G,1))</f>
        <v>0</v>
      </c>
      <c r="Q246" s="88" t="n">
        <f aca="false">COUNTIFS($D:$D,$D246,$K:$K,1)</f>
        <v>0</v>
      </c>
      <c r="R246" s="36" t="n">
        <f aca="false">(COUNTIFS($D:$D,$D246,F:F,2))</f>
        <v>0</v>
      </c>
      <c r="S246" s="36" t="n">
        <f aca="false">(COUNTIFS($D:$D,$D246,G:G,2))</f>
        <v>0</v>
      </c>
      <c r="T246" s="36" t="n">
        <f aca="false">COUNTIFS($D:$D,$D246,$K:$K,2)</f>
        <v>0</v>
      </c>
      <c r="U246" s="89" t="n">
        <f aca="false">(COUNTIFS($D:$D,$D246,F:F,3))</f>
        <v>0</v>
      </c>
      <c r="V246" s="89" t="n">
        <f aca="false">(COUNTIFS($D:$D,$D246,G:G,3))</f>
        <v>0</v>
      </c>
      <c r="W246" s="89" t="n">
        <f aca="false">COUNTIFS($D:$D,$D246,$K:$K,3)</f>
        <v>0</v>
      </c>
      <c r="X246" s="1" t="n">
        <f aca="false">Q246+T246+W246</f>
        <v>0</v>
      </c>
      <c r="Y246" s="104" t="n">
        <f aca="false">X246/N246</f>
        <v>0</v>
      </c>
    </row>
    <row r="247" customFormat="false" ht="12.75" hidden="false" customHeight="false" outlineLevel="0" collapsed="false">
      <c r="A247" s="81" t="n">
        <v>246</v>
      </c>
      <c r="B247" s="99" t="s">
        <v>137</v>
      </c>
      <c r="C247" s="105" t="s">
        <v>280</v>
      </c>
      <c r="D247" s="100" t="str">
        <f aca="false">CONCATENATE(C247," ",B247)</f>
        <v>Kučera Tomáš</v>
      </c>
      <c r="E247" s="76" t="s">
        <v>42</v>
      </c>
      <c r="F247" s="106"/>
      <c r="G247" s="101" t="n">
        <v>10</v>
      </c>
      <c r="H247" s="103" t="n">
        <f aca="false">IF((F247+G247)&gt;0,(F247+G247),"")</f>
        <v>10</v>
      </c>
      <c r="I247" s="85" t="str">
        <f aca="false">IF((F247)&gt;0,(F247),"")</f>
        <v/>
      </c>
      <c r="J247" s="85" t="n">
        <f aca="false">IF((G247)&gt;0,(G247),"")</f>
        <v>10</v>
      </c>
      <c r="K247" s="85" t="n">
        <f aca="false">F247+G247</f>
        <v>10</v>
      </c>
      <c r="L247" s="1" t="n">
        <f aca="false">COUNTIFS($D:$D,$D247,I:I,"&gt;0")</f>
        <v>32</v>
      </c>
      <c r="M247" s="1" t="n">
        <f aca="false">COUNTIFS($D:$D,$D247,J:J,"&gt;0")</f>
        <v>11</v>
      </c>
      <c r="N247" s="86" t="n">
        <f aca="false">COUNTIF(D:D,D247)</f>
        <v>43</v>
      </c>
      <c r="O247" s="87" t="n">
        <f aca="false">(COUNTIFS($D:$D,$D247,F:F,1))</f>
        <v>0</v>
      </c>
      <c r="P247" s="87" t="n">
        <f aca="false">(COUNTIFS($D:$D,$D247,G:G,1))</f>
        <v>0</v>
      </c>
      <c r="Q247" s="88" t="n">
        <f aca="false">COUNTIFS($D:$D,$D247,$K:$K,1)</f>
        <v>0</v>
      </c>
      <c r="R247" s="36" t="n">
        <f aca="false">(COUNTIFS($D:$D,$D247,F:F,2))</f>
        <v>1</v>
      </c>
      <c r="S247" s="36" t="n">
        <f aca="false">(COUNTIFS($D:$D,$D247,G:G,2))</f>
        <v>0</v>
      </c>
      <c r="T247" s="36" t="n">
        <f aca="false">COUNTIFS($D:$D,$D247,$K:$K,2)</f>
        <v>1</v>
      </c>
      <c r="U247" s="89" t="n">
        <f aca="false">(COUNTIFS($D:$D,$D247,F:F,3))</f>
        <v>0</v>
      </c>
      <c r="V247" s="89" t="n">
        <f aca="false">(COUNTIFS($D:$D,$D247,G:G,3))</f>
        <v>0</v>
      </c>
      <c r="W247" s="89" t="n">
        <f aca="false">COUNTIFS($D:$D,$D247,$K:$K,3)</f>
        <v>0</v>
      </c>
      <c r="X247" s="1" t="n">
        <f aca="false">Q247+T247+W247</f>
        <v>1</v>
      </c>
      <c r="Y247" s="104" t="n">
        <f aca="false">X247/N247</f>
        <v>0.0232558139534884</v>
      </c>
    </row>
    <row r="248" customFormat="false" ht="12.75" hidden="false" customHeight="false" outlineLevel="0" collapsed="false">
      <c r="A248" s="81" t="n">
        <v>247</v>
      </c>
      <c r="D248" s="108" t="s">
        <v>23</v>
      </c>
      <c r="E248" s="76" t="s">
        <v>25</v>
      </c>
      <c r="F248" s="101" t="n">
        <v>1</v>
      </c>
      <c r="G248" s="106"/>
      <c r="H248" s="103" t="n">
        <f aca="false">IF((F248+G248)&gt;0,(F248+G248),"")</f>
        <v>1</v>
      </c>
      <c r="I248" s="85" t="n">
        <f aca="false">IF((F248)&gt;0,(F248),"")</f>
        <v>1</v>
      </c>
      <c r="J248" s="85" t="str">
        <f aca="false">IF((G248)&gt;0,(G248),"")</f>
        <v/>
      </c>
      <c r="K248" s="85" t="n">
        <f aca="false">F248+G248</f>
        <v>1</v>
      </c>
      <c r="L248" s="1" t="n">
        <f aca="false">COUNTIFS($D:$D,$D248,I:I,"&gt;0")</f>
        <v>42</v>
      </c>
      <c r="M248" s="1" t="n">
        <f aca="false">COUNTIFS($D:$D,$D248,J:J,"&gt;0")</f>
        <v>20</v>
      </c>
      <c r="N248" s="86" t="n">
        <f aca="false">COUNTIF(D:D,D248)</f>
        <v>62</v>
      </c>
      <c r="O248" s="87" t="n">
        <f aca="false">(COUNTIFS($D:$D,$D248,F:F,1))</f>
        <v>16</v>
      </c>
      <c r="P248" s="87" t="n">
        <f aca="false">(COUNTIFS($D:$D,$D248,G:G,1))</f>
        <v>9</v>
      </c>
      <c r="Q248" s="88" t="n">
        <f aca="false">COUNTIFS($D:$D,$D248,$K:$K,1)</f>
        <v>25</v>
      </c>
      <c r="R248" s="36" t="n">
        <f aca="false">(COUNTIFS($D:$D,$D248,F:F,2))</f>
        <v>4</v>
      </c>
      <c r="S248" s="36" t="n">
        <f aca="false">(COUNTIFS($D:$D,$D248,G:G,2))</f>
        <v>1</v>
      </c>
      <c r="T248" s="36" t="n">
        <f aca="false">COUNTIFS($D:$D,$D248,$K:$K,2)</f>
        <v>5</v>
      </c>
      <c r="U248" s="89" t="n">
        <f aca="false">(COUNTIFS($D:$D,$D248,F:F,3))</f>
        <v>7</v>
      </c>
      <c r="V248" s="89" t="n">
        <f aca="false">(COUNTIFS($D:$D,$D248,G:G,3))</f>
        <v>0</v>
      </c>
      <c r="W248" s="89" t="n">
        <f aca="false">COUNTIFS($D:$D,$D248,$K:$K,3)</f>
        <v>7</v>
      </c>
      <c r="X248" s="1" t="n">
        <f aca="false">Q248+T248+W248</f>
        <v>37</v>
      </c>
      <c r="Y248" s="104" t="n">
        <f aca="false">X248/N248</f>
        <v>0.596774193548387</v>
      </c>
    </row>
    <row r="249" customFormat="false" ht="12.75" hidden="false" customHeight="false" outlineLevel="0" collapsed="false">
      <c r="A249" s="81" t="n">
        <v>248</v>
      </c>
      <c r="D249" s="109" t="s">
        <v>62</v>
      </c>
      <c r="E249" s="76" t="s">
        <v>42</v>
      </c>
      <c r="F249" s="101" t="n">
        <v>2</v>
      </c>
      <c r="G249" s="106"/>
      <c r="H249" s="103" t="n">
        <f aca="false">IF((F249+G249)&gt;0,(F249+G249),"")</f>
        <v>2</v>
      </c>
      <c r="I249" s="85" t="n">
        <f aca="false">IF((F249)&gt;0,(F249),"")</f>
        <v>2</v>
      </c>
      <c r="J249" s="85" t="str">
        <f aca="false">IF((G249)&gt;0,(G249),"")</f>
        <v/>
      </c>
      <c r="K249" s="85" t="n">
        <f aca="false">F249+G249</f>
        <v>2</v>
      </c>
      <c r="L249" s="1" t="n">
        <f aca="false">COUNTIFS($D:$D,$D249,I:I,"&gt;0")</f>
        <v>29</v>
      </c>
      <c r="M249" s="1" t="n">
        <f aca="false">COUNTIFS($D:$D,$D249,J:J,"&gt;0")</f>
        <v>6</v>
      </c>
      <c r="N249" s="86" t="n">
        <f aca="false">COUNTIF(D:D,D249)</f>
        <v>35</v>
      </c>
      <c r="O249" s="87" t="n">
        <f aca="false">(COUNTIFS($D:$D,$D249,F:F,1))</f>
        <v>2</v>
      </c>
      <c r="P249" s="87" t="n">
        <f aca="false">(COUNTIFS($D:$D,$D249,G:G,1))</f>
        <v>0</v>
      </c>
      <c r="Q249" s="88" t="n">
        <f aca="false">COUNTIFS($D:$D,$D249,$K:$K,1)</f>
        <v>2</v>
      </c>
      <c r="R249" s="36" t="n">
        <f aca="false">(COUNTIFS($D:$D,$D249,F:F,2))</f>
        <v>4</v>
      </c>
      <c r="S249" s="36" t="n">
        <f aca="false">(COUNTIFS($D:$D,$D249,G:G,2))</f>
        <v>0</v>
      </c>
      <c r="T249" s="36" t="n">
        <f aca="false">COUNTIFS($D:$D,$D249,$K:$K,2)</f>
        <v>4</v>
      </c>
      <c r="U249" s="89" t="n">
        <f aca="false">(COUNTIFS($D:$D,$D249,F:F,3))</f>
        <v>2</v>
      </c>
      <c r="V249" s="89" t="n">
        <f aca="false">(COUNTIFS($D:$D,$D249,G:G,3))</f>
        <v>1</v>
      </c>
      <c r="W249" s="89" t="n">
        <f aca="false">COUNTIFS($D:$D,$D249,$K:$K,3)</f>
        <v>3</v>
      </c>
      <c r="X249" s="1" t="n">
        <f aca="false">Q249+T249+W249</f>
        <v>9</v>
      </c>
      <c r="Y249" s="104" t="n">
        <f aca="false">X249/N249</f>
        <v>0.257142857142857</v>
      </c>
    </row>
    <row r="250" customFormat="false" ht="12.75" hidden="false" customHeight="false" outlineLevel="0" collapsed="false">
      <c r="A250" s="81" t="n">
        <v>249</v>
      </c>
      <c r="D250" s="108" t="s">
        <v>75</v>
      </c>
      <c r="E250" s="76" t="s">
        <v>42</v>
      </c>
      <c r="F250" s="101" t="n">
        <v>3</v>
      </c>
      <c r="G250" s="106"/>
      <c r="H250" s="103" t="n">
        <f aca="false">IF((F250+G250)&gt;0,(F250+G250),"")</f>
        <v>3</v>
      </c>
      <c r="I250" s="85" t="n">
        <f aca="false">IF((F250)&gt;0,(F250),"")</f>
        <v>3</v>
      </c>
      <c r="J250" s="85" t="str">
        <f aca="false">IF((G250)&gt;0,(G250),"")</f>
        <v/>
      </c>
      <c r="K250" s="85" t="n">
        <f aca="false">F250+G250</f>
        <v>3</v>
      </c>
      <c r="L250" s="1" t="n">
        <f aca="false">COUNTIFS($D:$D,$D250,I:I,"&gt;0")</f>
        <v>25</v>
      </c>
      <c r="M250" s="1" t="n">
        <f aca="false">COUNTIFS($D:$D,$D250,J:J,"&gt;0")</f>
        <v>8</v>
      </c>
      <c r="N250" s="86" t="n">
        <f aca="false">COUNTIF(D:D,D250)</f>
        <v>33</v>
      </c>
      <c r="O250" s="87" t="n">
        <f aca="false">(COUNTIFS($D:$D,$D250,F:F,1))</f>
        <v>0</v>
      </c>
      <c r="P250" s="87" t="n">
        <f aca="false">(COUNTIFS($D:$D,$D250,G:G,1))</f>
        <v>0</v>
      </c>
      <c r="Q250" s="88" t="n">
        <f aca="false">COUNTIFS($D:$D,$D250,$K:$K,1)</f>
        <v>0</v>
      </c>
      <c r="R250" s="36" t="n">
        <f aca="false">(COUNTIFS($D:$D,$D250,F:F,2))</f>
        <v>3</v>
      </c>
      <c r="S250" s="36" t="n">
        <f aca="false">(COUNTIFS($D:$D,$D250,G:G,2))</f>
        <v>2</v>
      </c>
      <c r="T250" s="36" t="n">
        <f aca="false">COUNTIFS($D:$D,$D250,$K:$K,2)</f>
        <v>5</v>
      </c>
      <c r="U250" s="89" t="n">
        <f aca="false">(COUNTIFS($D:$D,$D250,F:F,3))</f>
        <v>6</v>
      </c>
      <c r="V250" s="89" t="n">
        <f aca="false">(COUNTIFS($D:$D,$D250,G:G,3))</f>
        <v>0</v>
      </c>
      <c r="W250" s="89" t="n">
        <f aca="false">COUNTIFS($D:$D,$D250,$K:$K,3)</f>
        <v>6</v>
      </c>
      <c r="X250" s="1" t="n">
        <f aca="false">Q250+T250+W250</f>
        <v>11</v>
      </c>
      <c r="Y250" s="104" t="n">
        <f aca="false">X250/N250</f>
        <v>0.333333333333333</v>
      </c>
    </row>
    <row r="251" customFormat="false" ht="12.75" hidden="false" customHeight="false" outlineLevel="0" collapsed="false">
      <c r="A251" s="81" t="n">
        <v>250</v>
      </c>
      <c r="D251" s="108" t="s">
        <v>47</v>
      </c>
      <c r="E251" s="76" t="s">
        <v>42</v>
      </c>
      <c r="F251" s="101" t="n">
        <v>4</v>
      </c>
      <c r="G251" s="106"/>
      <c r="H251" s="103" t="n">
        <f aca="false">IF((F251+G251)&gt;0,(F251+G251),"")</f>
        <v>4</v>
      </c>
      <c r="I251" s="85" t="n">
        <f aca="false">IF((F251)&gt;0,(F251),"")</f>
        <v>4</v>
      </c>
      <c r="J251" s="85" t="str">
        <f aca="false">IF((G251)&gt;0,(G251),"")</f>
        <v/>
      </c>
      <c r="K251" s="85" t="n">
        <f aca="false">F251+G251</f>
        <v>4</v>
      </c>
      <c r="L251" s="1" t="n">
        <f aca="false">COUNTIFS($D:$D,$D251,I:I,"&gt;0")</f>
        <v>32</v>
      </c>
      <c r="M251" s="1" t="n">
        <f aca="false">COUNTIFS($D:$D,$D251,J:J,"&gt;0")</f>
        <v>11</v>
      </c>
      <c r="N251" s="86" t="n">
        <f aca="false">COUNTIF(D:D,D251)</f>
        <v>43</v>
      </c>
      <c r="O251" s="87" t="n">
        <f aca="false">(COUNTIFS($D:$D,$D251,F:F,1))</f>
        <v>0</v>
      </c>
      <c r="P251" s="87" t="n">
        <f aca="false">(COUNTIFS($D:$D,$D251,G:G,1))</f>
        <v>0</v>
      </c>
      <c r="Q251" s="88" t="n">
        <f aca="false">COUNTIFS($D:$D,$D251,$K:$K,1)</f>
        <v>0</v>
      </c>
      <c r="R251" s="36" t="n">
        <f aca="false">(COUNTIFS($D:$D,$D251,F:F,2))</f>
        <v>1</v>
      </c>
      <c r="S251" s="36" t="n">
        <f aca="false">(COUNTIFS($D:$D,$D251,G:G,2))</f>
        <v>0</v>
      </c>
      <c r="T251" s="36" t="n">
        <f aca="false">COUNTIFS($D:$D,$D251,$K:$K,2)</f>
        <v>1</v>
      </c>
      <c r="U251" s="89" t="n">
        <f aca="false">(COUNTIFS($D:$D,$D251,F:F,3))</f>
        <v>0</v>
      </c>
      <c r="V251" s="89" t="n">
        <f aca="false">(COUNTIFS($D:$D,$D251,G:G,3))</f>
        <v>0</v>
      </c>
      <c r="W251" s="89" t="n">
        <f aca="false">COUNTIFS($D:$D,$D251,$K:$K,3)</f>
        <v>0</v>
      </c>
      <c r="X251" s="1" t="n">
        <f aca="false">Q251+T251+W251</f>
        <v>1</v>
      </c>
      <c r="Y251" s="104" t="n">
        <f aca="false">X251/N251</f>
        <v>0.0232558139534884</v>
      </c>
    </row>
    <row r="252" customFormat="false" ht="12.75" hidden="false" customHeight="false" outlineLevel="0" collapsed="false">
      <c r="A252" s="81" t="n">
        <v>251</v>
      </c>
      <c r="D252" s="108" t="s">
        <v>310</v>
      </c>
      <c r="E252" s="74" t="s">
        <v>175</v>
      </c>
      <c r="F252" s="101" t="n">
        <v>5</v>
      </c>
      <c r="G252" s="106"/>
      <c r="H252" s="103" t="n">
        <f aca="false">IF((F252+G252)&gt;0,(F252+G252),"")</f>
        <v>5</v>
      </c>
      <c r="I252" s="85" t="n">
        <f aca="false">IF((F252)&gt;0,(F252),"")</f>
        <v>5</v>
      </c>
      <c r="J252" s="85" t="str">
        <f aca="false">IF((G252)&gt;0,(G252),"")</f>
        <v/>
      </c>
      <c r="K252" s="85" t="n">
        <f aca="false">F252+G252</f>
        <v>5</v>
      </c>
      <c r="L252" s="1" t="n">
        <f aca="false">COUNTIFS($D:$D,$D252,I:I,"&gt;0")</f>
        <v>22</v>
      </c>
      <c r="M252" s="1" t="n">
        <f aca="false">COUNTIFS($D:$D,$D252,J:J,"&gt;0")</f>
        <v>5</v>
      </c>
      <c r="N252" s="86" t="n">
        <f aca="false">COUNTIF(D:D,D252)</f>
        <v>27</v>
      </c>
      <c r="O252" s="87" t="n">
        <f aca="false">(COUNTIFS($D:$D,$D252,F:F,1))</f>
        <v>0</v>
      </c>
      <c r="P252" s="87" t="n">
        <f aca="false">(COUNTIFS($D:$D,$D252,G:G,1))</f>
        <v>0</v>
      </c>
      <c r="Q252" s="88" t="n">
        <f aca="false">COUNTIFS($D:$D,$D252,$K:$K,1)</f>
        <v>0</v>
      </c>
      <c r="R252" s="36" t="n">
        <f aca="false">(COUNTIFS($D:$D,$D252,F:F,2))</f>
        <v>2</v>
      </c>
      <c r="S252" s="36" t="n">
        <f aca="false">(COUNTIFS($D:$D,$D252,G:G,2))</f>
        <v>1</v>
      </c>
      <c r="T252" s="36" t="n">
        <f aca="false">COUNTIFS($D:$D,$D252,$K:$K,2)</f>
        <v>3</v>
      </c>
      <c r="U252" s="89" t="n">
        <f aca="false">(COUNTIFS($D:$D,$D252,F:F,3))</f>
        <v>0</v>
      </c>
      <c r="V252" s="89" t="n">
        <f aca="false">(COUNTIFS($D:$D,$D252,G:G,3))</f>
        <v>0</v>
      </c>
      <c r="W252" s="89" t="n">
        <f aca="false">COUNTIFS($D:$D,$D252,$K:$K,3)</f>
        <v>0</v>
      </c>
      <c r="X252" s="1" t="n">
        <f aca="false">Q252+T252+W252</f>
        <v>3</v>
      </c>
      <c r="Y252" s="104" t="n">
        <f aca="false">X252/N252</f>
        <v>0.111111111111111</v>
      </c>
    </row>
    <row r="253" customFormat="false" ht="12.75" hidden="false" customHeight="false" outlineLevel="0" collapsed="false">
      <c r="A253" s="81" t="n">
        <v>252</v>
      </c>
      <c r="D253" s="108" t="s">
        <v>35</v>
      </c>
      <c r="E253" s="76" t="s">
        <v>28</v>
      </c>
      <c r="F253" s="101" t="n">
        <v>6</v>
      </c>
      <c r="G253" s="106"/>
      <c r="H253" s="103" t="n">
        <f aca="false">IF((F253+G253)&gt;0,(F253+G253),"")</f>
        <v>6</v>
      </c>
      <c r="I253" s="85" t="n">
        <f aca="false">IF((F253)&gt;0,(F253),"")</f>
        <v>6</v>
      </c>
      <c r="J253" s="85" t="str">
        <f aca="false">IF((G253)&gt;0,(G253),"")</f>
        <v/>
      </c>
      <c r="K253" s="85" t="n">
        <f aca="false">F253+G253</f>
        <v>6</v>
      </c>
      <c r="L253" s="1" t="n">
        <f aca="false">COUNTIFS($D:$D,$D253,I:I,"&gt;0")</f>
        <v>38</v>
      </c>
      <c r="M253" s="1" t="n">
        <f aca="false">COUNTIFS($D:$D,$D253,J:J,"&gt;0")</f>
        <v>8</v>
      </c>
      <c r="N253" s="86" t="n">
        <f aca="false">COUNTIF(D:D,D253)</f>
        <v>46</v>
      </c>
      <c r="O253" s="87" t="n">
        <f aca="false">(COUNTIFS($D:$D,$D253,F:F,1))</f>
        <v>6</v>
      </c>
      <c r="P253" s="87" t="n">
        <f aca="false">(COUNTIFS($D:$D,$D253,G:G,1))</f>
        <v>1</v>
      </c>
      <c r="Q253" s="88" t="n">
        <f aca="false">COUNTIFS($D:$D,$D253,$K:$K,1)</f>
        <v>7</v>
      </c>
      <c r="R253" s="36" t="n">
        <f aca="false">(COUNTIFS($D:$D,$D253,F:F,2))</f>
        <v>6</v>
      </c>
      <c r="S253" s="36" t="n">
        <f aca="false">(COUNTIFS($D:$D,$D253,G:G,2))</f>
        <v>2</v>
      </c>
      <c r="T253" s="36" t="n">
        <f aca="false">COUNTIFS($D:$D,$D253,$K:$K,2)</f>
        <v>8</v>
      </c>
      <c r="U253" s="89" t="n">
        <f aca="false">(COUNTIFS($D:$D,$D253,F:F,3))</f>
        <v>6</v>
      </c>
      <c r="V253" s="89" t="n">
        <f aca="false">(COUNTIFS($D:$D,$D253,G:G,3))</f>
        <v>2</v>
      </c>
      <c r="W253" s="89" t="n">
        <f aca="false">COUNTIFS($D:$D,$D253,$K:$K,3)</f>
        <v>8</v>
      </c>
      <c r="X253" s="1" t="n">
        <f aca="false">Q253+T253+W253</f>
        <v>23</v>
      </c>
      <c r="Y253" s="104" t="n">
        <f aca="false">X253/N253</f>
        <v>0.5</v>
      </c>
    </row>
    <row r="254" customFormat="false" ht="12.75" hidden="false" customHeight="false" outlineLevel="0" collapsed="false">
      <c r="A254" s="81" t="n">
        <v>253</v>
      </c>
      <c r="D254" s="108" t="s">
        <v>29</v>
      </c>
      <c r="E254" s="76" t="s">
        <v>28</v>
      </c>
      <c r="F254" s="101" t="n">
        <v>7</v>
      </c>
      <c r="G254" s="106"/>
      <c r="H254" s="103" t="n">
        <f aca="false">IF((F254+G254)&gt;0,(F254+G254),"")</f>
        <v>7</v>
      </c>
      <c r="I254" s="85" t="n">
        <f aca="false">IF((F254)&gt;0,(F254),"")</f>
        <v>7</v>
      </c>
      <c r="J254" s="85" t="str">
        <f aca="false">IF((G254)&gt;0,(G254),"")</f>
        <v/>
      </c>
      <c r="K254" s="85" t="n">
        <f aca="false">F254+G254</f>
        <v>7</v>
      </c>
      <c r="L254" s="1" t="n">
        <f aca="false">COUNTIFS($D:$D,$D254,I:I,"&gt;0")</f>
        <v>31</v>
      </c>
      <c r="M254" s="1" t="n">
        <f aca="false">COUNTIFS($D:$D,$D254,J:J,"&gt;0")</f>
        <v>3</v>
      </c>
      <c r="N254" s="86" t="n">
        <f aca="false">COUNTIF(D:D,D254)</f>
        <v>34</v>
      </c>
      <c r="O254" s="87" t="n">
        <f aca="false">(COUNTIFS($D:$D,$D254,F:F,1))</f>
        <v>8</v>
      </c>
      <c r="P254" s="87" t="n">
        <f aca="false">(COUNTIFS($D:$D,$D254,G:G,1))</f>
        <v>1</v>
      </c>
      <c r="Q254" s="88" t="n">
        <f aca="false">COUNTIFS($D:$D,$D254,$K:$K,1)</f>
        <v>9</v>
      </c>
      <c r="R254" s="36" t="n">
        <f aca="false">(COUNTIFS($D:$D,$D254,F:F,2))</f>
        <v>2</v>
      </c>
      <c r="S254" s="36" t="n">
        <f aca="false">(COUNTIFS($D:$D,$D254,G:G,2))</f>
        <v>2</v>
      </c>
      <c r="T254" s="36" t="n">
        <f aca="false">COUNTIFS($D:$D,$D254,$K:$K,2)</f>
        <v>4</v>
      </c>
      <c r="U254" s="89" t="n">
        <f aca="false">(COUNTIFS($D:$D,$D254,F:F,3))</f>
        <v>3</v>
      </c>
      <c r="V254" s="89" t="n">
        <f aca="false">(COUNTIFS($D:$D,$D254,G:G,3))</f>
        <v>0</v>
      </c>
      <c r="W254" s="89" t="n">
        <f aca="false">COUNTIFS($D:$D,$D254,$K:$K,3)</f>
        <v>3</v>
      </c>
      <c r="X254" s="1" t="n">
        <f aca="false">Q254+T254+W254</f>
        <v>16</v>
      </c>
      <c r="Y254" s="104" t="n">
        <f aca="false">X254/N254</f>
        <v>0.470588235294118</v>
      </c>
    </row>
    <row r="255" customFormat="false" ht="12.75" hidden="false" customHeight="false" outlineLevel="0" collapsed="false">
      <c r="A255" s="81" t="n">
        <v>254</v>
      </c>
      <c r="D255" s="108" t="s">
        <v>311</v>
      </c>
      <c r="E255" s="76" t="s">
        <v>175</v>
      </c>
      <c r="F255" s="101" t="n">
        <v>8</v>
      </c>
      <c r="G255" s="106"/>
      <c r="H255" s="103" t="n">
        <f aca="false">IF((F255+G255)&gt;0,(F255+G255),"")</f>
        <v>8</v>
      </c>
      <c r="I255" s="85" t="n">
        <f aca="false">IF((F255)&gt;0,(F255),"")</f>
        <v>8</v>
      </c>
      <c r="J255" s="85" t="str">
        <f aca="false">IF((G255)&gt;0,(G255),"")</f>
        <v/>
      </c>
      <c r="K255" s="85" t="n">
        <f aca="false">F255+G255</f>
        <v>8</v>
      </c>
      <c r="L255" s="1" t="n">
        <f aca="false">COUNTIFS($D:$D,$D255,I:I,"&gt;0")</f>
        <v>24</v>
      </c>
      <c r="M255" s="1" t="n">
        <f aca="false">COUNTIFS($D:$D,$D255,J:J,"&gt;0")</f>
        <v>0</v>
      </c>
      <c r="N255" s="86" t="n">
        <f aca="false">COUNTIF(D:D,D255)</f>
        <v>24</v>
      </c>
      <c r="O255" s="87" t="n">
        <f aca="false">(COUNTIFS($D:$D,$D255,F:F,1))</f>
        <v>0</v>
      </c>
      <c r="P255" s="87" t="n">
        <f aca="false">(COUNTIFS($D:$D,$D255,G:G,1))</f>
        <v>0</v>
      </c>
      <c r="Q255" s="88" t="n">
        <f aca="false">COUNTIFS($D:$D,$D255,$K:$K,1)</f>
        <v>0</v>
      </c>
      <c r="R255" s="36" t="n">
        <f aca="false">(COUNTIFS($D:$D,$D255,F:F,2))</f>
        <v>0</v>
      </c>
      <c r="S255" s="36" t="n">
        <f aca="false">(COUNTIFS($D:$D,$D255,G:G,2))</f>
        <v>0</v>
      </c>
      <c r="T255" s="36" t="n">
        <f aca="false">COUNTIFS($D:$D,$D255,$K:$K,2)</f>
        <v>0</v>
      </c>
      <c r="U255" s="89" t="n">
        <f aca="false">(COUNTIFS($D:$D,$D255,F:F,3))</f>
        <v>1</v>
      </c>
      <c r="V255" s="89" t="n">
        <f aca="false">(COUNTIFS($D:$D,$D255,G:G,3))</f>
        <v>0</v>
      </c>
      <c r="W255" s="89" t="n">
        <f aca="false">COUNTIFS($D:$D,$D255,$K:$K,3)</f>
        <v>1</v>
      </c>
      <c r="X255" s="1" t="n">
        <f aca="false">Q255+T255+W255</f>
        <v>1</v>
      </c>
      <c r="Y255" s="104" t="n">
        <f aca="false">X255/N255</f>
        <v>0.0416666666666667</v>
      </c>
    </row>
    <row r="256" customFormat="false" ht="12.75" hidden="false" customHeight="false" outlineLevel="0" collapsed="false">
      <c r="A256" s="81" t="n">
        <v>255</v>
      </c>
      <c r="D256" s="108" t="s">
        <v>48</v>
      </c>
      <c r="E256" s="76" t="s">
        <v>42</v>
      </c>
      <c r="F256" s="101" t="n">
        <v>9</v>
      </c>
      <c r="G256" s="106"/>
      <c r="H256" s="103" t="n">
        <f aca="false">IF((F256+G256)&gt;0,(F256+G256),"")</f>
        <v>9</v>
      </c>
      <c r="I256" s="85" t="n">
        <f aca="false">IF((F256)&gt;0,(F256),"")</f>
        <v>9</v>
      </c>
      <c r="J256" s="85" t="str">
        <f aca="false">IF((G256)&gt;0,(G256),"")</f>
        <v/>
      </c>
      <c r="K256" s="85" t="n">
        <f aca="false">F256+G256</f>
        <v>9</v>
      </c>
      <c r="L256" s="1" t="n">
        <f aca="false">COUNTIFS($D:$D,$D256,I:I,"&gt;0")</f>
        <v>30</v>
      </c>
      <c r="M256" s="1" t="n">
        <f aca="false">COUNTIFS($D:$D,$D256,J:J,"&gt;0")</f>
        <v>2</v>
      </c>
      <c r="N256" s="86" t="n">
        <f aca="false">COUNTIF(D:D,D256)</f>
        <v>32</v>
      </c>
      <c r="O256" s="87" t="n">
        <f aca="false">(COUNTIFS($D:$D,$D256,F:F,1))</f>
        <v>1</v>
      </c>
      <c r="P256" s="87" t="n">
        <f aca="false">(COUNTIFS($D:$D,$D256,G:G,1))</f>
        <v>0</v>
      </c>
      <c r="Q256" s="88" t="n">
        <f aca="false">COUNTIFS($D:$D,$D256,$K:$K,1)</f>
        <v>1</v>
      </c>
      <c r="R256" s="36" t="n">
        <f aca="false">(COUNTIFS($D:$D,$D256,F:F,2))</f>
        <v>1</v>
      </c>
      <c r="S256" s="36" t="n">
        <f aca="false">(COUNTIFS($D:$D,$D256,G:G,2))</f>
        <v>0</v>
      </c>
      <c r="T256" s="36" t="n">
        <f aca="false">COUNTIFS($D:$D,$D256,$K:$K,2)</f>
        <v>1</v>
      </c>
      <c r="U256" s="89" t="n">
        <f aca="false">(COUNTIFS($D:$D,$D256,F:F,3))</f>
        <v>2</v>
      </c>
      <c r="V256" s="89" t="n">
        <f aca="false">(COUNTIFS($D:$D,$D256,G:G,3))</f>
        <v>0</v>
      </c>
      <c r="W256" s="89" t="n">
        <f aca="false">COUNTIFS($D:$D,$D256,$K:$K,3)</f>
        <v>2</v>
      </c>
      <c r="X256" s="1" t="n">
        <f aca="false">Q256+T256+W256</f>
        <v>4</v>
      </c>
      <c r="Y256" s="104" t="n">
        <f aca="false">X256/N256</f>
        <v>0.125</v>
      </c>
    </row>
    <row r="257" customFormat="false" ht="12.75" hidden="false" customHeight="false" outlineLevel="0" collapsed="false">
      <c r="A257" s="81" t="n">
        <v>256</v>
      </c>
      <c r="D257" s="110" t="s">
        <v>43</v>
      </c>
      <c r="E257" s="111" t="n">
        <v>456</v>
      </c>
      <c r="F257" s="101" t="n">
        <v>10</v>
      </c>
      <c r="G257" s="106"/>
      <c r="H257" s="103" t="n">
        <f aca="false">IF((F257+G257)&gt;0,(F257+G257),"")</f>
        <v>10</v>
      </c>
      <c r="I257" s="85" t="n">
        <f aca="false">IF((F257)&gt;0,(F257),"")</f>
        <v>10</v>
      </c>
      <c r="J257" s="85" t="str">
        <f aca="false">IF((G257)&gt;0,(G257),"")</f>
        <v/>
      </c>
      <c r="K257" s="85" t="n">
        <f aca="false">F257+G257</f>
        <v>10</v>
      </c>
      <c r="L257" s="1" t="n">
        <f aca="false">COUNTIFS($D:$D,$D257,I:I,"&gt;0")</f>
        <v>29</v>
      </c>
      <c r="M257" s="1" t="n">
        <f aca="false">COUNTIFS($D:$D,$D257,J:J,"&gt;0")</f>
        <v>1</v>
      </c>
      <c r="N257" s="86" t="n">
        <f aca="false">COUNTIF(D:D,D257)</f>
        <v>30</v>
      </c>
      <c r="O257" s="87" t="n">
        <f aca="false">(COUNTIFS($D:$D,$D257,F:F,1))</f>
        <v>0</v>
      </c>
      <c r="P257" s="87" t="n">
        <f aca="false">(COUNTIFS($D:$D,$D257,G:G,1))</f>
        <v>0</v>
      </c>
      <c r="Q257" s="88" t="n">
        <f aca="false">COUNTIFS($D:$D,$D257,$K:$K,1)</f>
        <v>0</v>
      </c>
      <c r="R257" s="36" t="n">
        <f aca="false">(COUNTIFS($D:$D,$D257,F:F,2))</f>
        <v>1</v>
      </c>
      <c r="S257" s="36" t="n">
        <f aca="false">(COUNTIFS($D:$D,$D257,G:G,2))</f>
        <v>0</v>
      </c>
      <c r="T257" s="36" t="n">
        <f aca="false">COUNTIFS($D:$D,$D257,$K:$K,2)</f>
        <v>1</v>
      </c>
      <c r="U257" s="89" t="n">
        <f aca="false">(COUNTIFS($D:$D,$D257,F:F,3))</f>
        <v>2</v>
      </c>
      <c r="V257" s="89" t="n">
        <f aca="false">(COUNTIFS($D:$D,$D257,G:G,3))</f>
        <v>0</v>
      </c>
      <c r="W257" s="89" t="n">
        <f aca="false">COUNTIFS($D:$D,$D257,$K:$K,3)</f>
        <v>2</v>
      </c>
      <c r="X257" s="1" t="n">
        <f aca="false">Q257+T257+W257</f>
        <v>3</v>
      </c>
      <c r="Y257" s="104" t="n">
        <f aca="false">X257/N257</f>
        <v>0.1</v>
      </c>
    </row>
    <row r="258" customFormat="false" ht="12.75" hidden="false" customHeight="false" outlineLevel="0" collapsed="false">
      <c r="A258" s="81" t="n">
        <v>257</v>
      </c>
      <c r="D258" s="108" t="s">
        <v>58</v>
      </c>
      <c r="E258" s="76" t="s">
        <v>28</v>
      </c>
      <c r="F258" s="101" t="n">
        <v>11</v>
      </c>
      <c r="G258" s="106"/>
      <c r="H258" s="103" t="n">
        <f aca="false">IF((F258+G258)&gt;0,(F258+G258),"")</f>
        <v>11</v>
      </c>
      <c r="I258" s="85" t="n">
        <f aca="false">IF((F258)&gt;0,(F258),"")</f>
        <v>11</v>
      </c>
      <c r="J258" s="85" t="str">
        <f aca="false">IF((G258)&gt;0,(G258),"")</f>
        <v/>
      </c>
      <c r="K258" s="85" t="n">
        <f aca="false">F258+G258</f>
        <v>11</v>
      </c>
      <c r="L258" s="1" t="n">
        <f aca="false">COUNTIFS($D:$D,$D258,I:I,"&gt;0")</f>
        <v>31</v>
      </c>
      <c r="M258" s="1" t="n">
        <f aca="false">COUNTIFS($D:$D,$D258,J:J,"&gt;0")</f>
        <v>16</v>
      </c>
      <c r="N258" s="86" t="n">
        <f aca="false">COUNTIF(D:D,D258)</f>
        <v>47</v>
      </c>
      <c r="O258" s="87" t="n">
        <f aca="false">(COUNTIFS($D:$D,$D258,F:F,1))</f>
        <v>1</v>
      </c>
      <c r="P258" s="87" t="n">
        <f aca="false">(COUNTIFS($D:$D,$D258,G:G,1))</f>
        <v>1</v>
      </c>
      <c r="Q258" s="88" t="n">
        <f aca="false">COUNTIFS($D:$D,$D258,$K:$K,1)</f>
        <v>2</v>
      </c>
      <c r="R258" s="36" t="n">
        <f aca="false">(COUNTIFS($D:$D,$D258,F:F,2))</f>
        <v>6</v>
      </c>
      <c r="S258" s="36" t="n">
        <f aca="false">(COUNTIFS($D:$D,$D258,G:G,2))</f>
        <v>1</v>
      </c>
      <c r="T258" s="36" t="n">
        <f aca="false">COUNTIFS($D:$D,$D258,$K:$K,2)</f>
        <v>7</v>
      </c>
      <c r="U258" s="89" t="n">
        <f aca="false">(COUNTIFS($D:$D,$D258,F:F,3))</f>
        <v>2</v>
      </c>
      <c r="V258" s="89" t="n">
        <f aca="false">(COUNTIFS($D:$D,$D258,G:G,3))</f>
        <v>5</v>
      </c>
      <c r="W258" s="89" t="n">
        <f aca="false">COUNTIFS($D:$D,$D258,$K:$K,3)</f>
        <v>7</v>
      </c>
      <c r="X258" s="1" t="n">
        <f aca="false">Q258+T258+W258</f>
        <v>16</v>
      </c>
      <c r="Y258" s="104" t="n">
        <f aca="false">X258/N258</f>
        <v>0.340425531914894</v>
      </c>
    </row>
    <row r="259" customFormat="false" ht="12.75" hidden="false" customHeight="false" outlineLevel="0" collapsed="false">
      <c r="A259" s="81" t="n">
        <v>258</v>
      </c>
      <c r="D259" s="108" t="s">
        <v>312</v>
      </c>
      <c r="E259" s="74" t="s">
        <v>74</v>
      </c>
      <c r="F259" s="101" t="n">
        <v>12</v>
      </c>
      <c r="G259" s="106"/>
      <c r="H259" s="103" t="n">
        <f aca="false">IF((F259+G259)&gt;0,(F259+G259),"")</f>
        <v>12</v>
      </c>
      <c r="I259" s="85" t="n">
        <f aca="false">IF((F259)&gt;0,(F259),"")</f>
        <v>12</v>
      </c>
      <c r="J259" s="85" t="str">
        <f aca="false">IF((G259)&gt;0,(G259),"")</f>
        <v/>
      </c>
      <c r="K259" s="85" t="n">
        <f aca="false">F259+G259</f>
        <v>12</v>
      </c>
      <c r="L259" s="1" t="n">
        <f aca="false">COUNTIFS($D:$D,$D259,I:I,"&gt;0")</f>
        <v>4</v>
      </c>
      <c r="M259" s="1" t="n">
        <f aca="false">COUNTIFS($D:$D,$D259,J:J,"&gt;0")</f>
        <v>0</v>
      </c>
      <c r="N259" s="86" t="n">
        <f aca="false">COUNTIF(D:D,D259)</f>
        <v>4</v>
      </c>
      <c r="O259" s="87" t="n">
        <f aca="false">(COUNTIFS($D:$D,$D259,F:F,1))</f>
        <v>0</v>
      </c>
      <c r="P259" s="87" t="n">
        <f aca="false">(COUNTIFS($D:$D,$D259,G:G,1))</f>
        <v>0</v>
      </c>
      <c r="Q259" s="88" t="n">
        <f aca="false">COUNTIFS($D:$D,$D259,$K:$K,1)</f>
        <v>0</v>
      </c>
      <c r="R259" s="36" t="n">
        <f aca="false">(COUNTIFS($D:$D,$D259,F:F,2))</f>
        <v>0</v>
      </c>
      <c r="S259" s="36" t="n">
        <f aca="false">(COUNTIFS($D:$D,$D259,G:G,2))</f>
        <v>0</v>
      </c>
      <c r="T259" s="36" t="n">
        <f aca="false">COUNTIFS($D:$D,$D259,$K:$K,2)</f>
        <v>0</v>
      </c>
      <c r="U259" s="89" t="n">
        <f aca="false">(COUNTIFS($D:$D,$D259,F:F,3))</f>
        <v>0</v>
      </c>
      <c r="V259" s="89" t="n">
        <f aca="false">(COUNTIFS($D:$D,$D259,G:G,3))</f>
        <v>0</v>
      </c>
      <c r="W259" s="89" t="n">
        <f aca="false">COUNTIFS($D:$D,$D259,$K:$K,3)</f>
        <v>0</v>
      </c>
      <c r="X259" s="1" t="n">
        <f aca="false">Q259+T259+W259</f>
        <v>0</v>
      </c>
      <c r="Y259" s="104" t="n">
        <f aca="false">X259/N259</f>
        <v>0</v>
      </c>
    </row>
    <row r="260" customFormat="false" ht="12.75" hidden="false" customHeight="false" outlineLevel="0" collapsed="false">
      <c r="A260" s="81" t="n">
        <v>259</v>
      </c>
      <c r="D260" s="109" t="s">
        <v>32</v>
      </c>
      <c r="E260" s="76" t="s">
        <v>178</v>
      </c>
      <c r="F260" s="101" t="n">
        <v>13</v>
      </c>
      <c r="G260" s="106"/>
      <c r="H260" s="103" t="n">
        <f aca="false">IF((F260+G260)&gt;0,(F260+G260),"")</f>
        <v>13</v>
      </c>
      <c r="I260" s="85" t="n">
        <f aca="false">IF((F260)&gt;0,(F260),"")</f>
        <v>13</v>
      </c>
      <c r="J260" s="85" t="str">
        <f aca="false">IF((G260)&gt;0,(G260),"")</f>
        <v/>
      </c>
      <c r="K260" s="85" t="n">
        <f aca="false">F260+G260</f>
        <v>13</v>
      </c>
      <c r="L260" s="1" t="n">
        <f aca="false">COUNTIFS($D:$D,$D260,I:I,"&gt;0")</f>
        <v>31</v>
      </c>
      <c r="M260" s="1" t="n">
        <f aca="false">COUNTIFS($D:$D,$D260,J:J,"&gt;0")</f>
        <v>9</v>
      </c>
      <c r="N260" s="86" t="n">
        <f aca="false">COUNTIF(D:D,D260)</f>
        <v>40</v>
      </c>
      <c r="O260" s="87" t="n">
        <f aca="false">(COUNTIFS($D:$D,$D260,F:F,1))</f>
        <v>2</v>
      </c>
      <c r="P260" s="87" t="n">
        <f aca="false">(COUNTIFS($D:$D,$D260,G:G,1))</f>
        <v>1</v>
      </c>
      <c r="Q260" s="88" t="n">
        <f aca="false">COUNTIFS($D:$D,$D260,$K:$K,1)</f>
        <v>3</v>
      </c>
      <c r="R260" s="36" t="n">
        <f aca="false">(COUNTIFS($D:$D,$D260,F:F,2))</f>
        <v>4</v>
      </c>
      <c r="S260" s="36" t="n">
        <f aca="false">(COUNTIFS($D:$D,$D260,G:G,2))</f>
        <v>1</v>
      </c>
      <c r="T260" s="36" t="n">
        <f aca="false">COUNTIFS($D:$D,$D260,$K:$K,2)</f>
        <v>5</v>
      </c>
      <c r="U260" s="89" t="n">
        <f aca="false">(COUNTIFS($D:$D,$D260,F:F,3))</f>
        <v>4</v>
      </c>
      <c r="V260" s="89" t="n">
        <f aca="false">(COUNTIFS($D:$D,$D260,G:G,3))</f>
        <v>2</v>
      </c>
      <c r="W260" s="89" t="n">
        <f aca="false">COUNTIFS($D:$D,$D260,$K:$K,3)</f>
        <v>6</v>
      </c>
      <c r="X260" s="1" t="n">
        <f aca="false">Q260+T260+W260</f>
        <v>14</v>
      </c>
      <c r="Y260" s="104" t="n">
        <f aca="false">X260/N260</f>
        <v>0.35</v>
      </c>
    </row>
    <row r="261" customFormat="false" ht="12.75" hidden="false" customHeight="false" outlineLevel="0" collapsed="false">
      <c r="A261" s="81" t="n">
        <v>260</v>
      </c>
      <c r="D261" s="108" t="s">
        <v>67</v>
      </c>
      <c r="E261" s="76" t="s">
        <v>42</v>
      </c>
      <c r="F261" s="101" t="n">
        <v>14</v>
      </c>
      <c r="G261" s="106"/>
      <c r="H261" s="103" t="n">
        <f aca="false">IF((F261+G261)&gt;0,(F261+G261),"")</f>
        <v>14</v>
      </c>
      <c r="I261" s="85" t="n">
        <f aca="false">IF((F261)&gt;0,(F261),"")</f>
        <v>14</v>
      </c>
      <c r="J261" s="85" t="str">
        <f aca="false">IF((G261)&gt;0,(G261),"")</f>
        <v/>
      </c>
      <c r="K261" s="85" t="n">
        <f aca="false">F261+G261</f>
        <v>14</v>
      </c>
      <c r="L261" s="1" t="n">
        <f aca="false">COUNTIFS($D:$D,$D261,I:I,"&gt;0")</f>
        <v>11</v>
      </c>
      <c r="M261" s="1" t="n">
        <f aca="false">COUNTIFS($D:$D,$D261,J:J,"&gt;0")</f>
        <v>2</v>
      </c>
      <c r="N261" s="86" t="n">
        <f aca="false">COUNTIF(D:D,D261)</f>
        <v>13</v>
      </c>
      <c r="O261" s="87" t="n">
        <f aca="false">(COUNTIFS($D:$D,$D261,F:F,1))</f>
        <v>0</v>
      </c>
      <c r="P261" s="87" t="n">
        <f aca="false">(COUNTIFS($D:$D,$D261,G:G,1))</f>
        <v>0</v>
      </c>
      <c r="Q261" s="88" t="n">
        <f aca="false">COUNTIFS($D:$D,$D261,$K:$K,1)</f>
        <v>0</v>
      </c>
      <c r="R261" s="36" t="n">
        <f aca="false">(COUNTIFS($D:$D,$D261,F:F,2))</f>
        <v>0</v>
      </c>
      <c r="S261" s="36" t="n">
        <f aca="false">(COUNTIFS($D:$D,$D261,G:G,2))</f>
        <v>0</v>
      </c>
      <c r="T261" s="36" t="n">
        <f aca="false">COUNTIFS($D:$D,$D261,$K:$K,2)</f>
        <v>0</v>
      </c>
      <c r="U261" s="89" t="n">
        <f aca="false">(COUNTIFS($D:$D,$D261,F:F,3))</f>
        <v>1</v>
      </c>
      <c r="V261" s="89" t="n">
        <f aca="false">(COUNTIFS($D:$D,$D261,G:G,3))</f>
        <v>0</v>
      </c>
      <c r="W261" s="89" t="n">
        <f aca="false">COUNTIFS($D:$D,$D261,$K:$K,3)</f>
        <v>1</v>
      </c>
      <c r="X261" s="1" t="n">
        <f aca="false">Q261+T261+W261</f>
        <v>1</v>
      </c>
      <c r="Y261" s="104" t="n">
        <f aca="false">X261/N261</f>
        <v>0.0769230769230769</v>
      </c>
    </row>
    <row r="262" customFormat="false" ht="12.75" hidden="false" customHeight="false" outlineLevel="0" collapsed="false">
      <c r="A262" s="81" t="n">
        <v>261</v>
      </c>
      <c r="D262" s="110" t="s">
        <v>313</v>
      </c>
      <c r="E262" s="111" t="s">
        <v>314</v>
      </c>
      <c r="F262" s="101" t="n">
        <v>15</v>
      </c>
      <c r="G262" s="106"/>
      <c r="H262" s="103" t="n">
        <f aca="false">IF((F262+G262)&gt;0,(F262+G262),"")</f>
        <v>15</v>
      </c>
      <c r="I262" s="85" t="n">
        <f aca="false">IF((F262)&gt;0,(F262),"")</f>
        <v>15</v>
      </c>
      <c r="J262" s="85" t="str">
        <f aca="false">IF((G262)&gt;0,(G262),"")</f>
        <v/>
      </c>
      <c r="K262" s="85" t="n">
        <f aca="false">F262+G262</f>
        <v>15</v>
      </c>
      <c r="L262" s="1" t="n">
        <f aca="false">COUNTIFS($D:$D,$D262,I:I,"&gt;0")</f>
        <v>5</v>
      </c>
      <c r="M262" s="1" t="n">
        <f aca="false">COUNTIFS($D:$D,$D262,J:J,"&gt;0")</f>
        <v>0</v>
      </c>
      <c r="N262" s="86" t="n">
        <f aca="false">COUNTIF(D:D,D262)</f>
        <v>5</v>
      </c>
      <c r="O262" s="87" t="n">
        <f aca="false">(COUNTIFS($D:$D,$D262,F:F,1))</f>
        <v>0</v>
      </c>
      <c r="P262" s="87" t="n">
        <f aca="false">(COUNTIFS($D:$D,$D262,G:G,1))</f>
        <v>0</v>
      </c>
      <c r="Q262" s="88" t="n">
        <f aca="false">COUNTIFS($D:$D,$D262,$K:$K,1)</f>
        <v>0</v>
      </c>
      <c r="R262" s="36" t="n">
        <f aca="false">(COUNTIFS($D:$D,$D262,F:F,2))</f>
        <v>0</v>
      </c>
      <c r="S262" s="36" t="n">
        <f aca="false">(COUNTIFS($D:$D,$D262,G:G,2))</f>
        <v>0</v>
      </c>
      <c r="T262" s="36" t="n">
        <f aca="false">COUNTIFS($D:$D,$D262,$K:$K,2)</f>
        <v>0</v>
      </c>
      <c r="U262" s="89" t="n">
        <f aca="false">(COUNTIFS($D:$D,$D262,F:F,3))</f>
        <v>0</v>
      </c>
      <c r="V262" s="89" t="n">
        <f aca="false">(COUNTIFS($D:$D,$D262,G:G,3))</f>
        <v>0</v>
      </c>
      <c r="W262" s="89" t="n">
        <f aca="false">COUNTIFS($D:$D,$D262,$K:$K,3)</f>
        <v>0</v>
      </c>
      <c r="X262" s="1" t="n">
        <f aca="false">Q262+T262+W262</f>
        <v>0</v>
      </c>
      <c r="Y262" s="104" t="n">
        <f aca="false">X262/N262</f>
        <v>0</v>
      </c>
    </row>
    <row r="263" customFormat="false" ht="12.75" hidden="false" customHeight="false" outlineLevel="0" collapsed="false">
      <c r="A263" s="81" t="n">
        <v>262</v>
      </c>
      <c r="D263" s="110" t="s">
        <v>315</v>
      </c>
      <c r="E263" s="111" t="s">
        <v>314</v>
      </c>
      <c r="F263" s="101" t="n">
        <v>16</v>
      </c>
      <c r="G263" s="106"/>
      <c r="H263" s="103" t="n">
        <f aca="false">IF((F263+G263)&gt;0,(F263+G263),"")</f>
        <v>16</v>
      </c>
      <c r="I263" s="85" t="n">
        <f aca="false">IF((F263)&gt;0,(F263),"")</f>
        <v>16</v>
      </c>
      <c r="J263" s="85" t="str">
        <f aca="false">IF((G263)&gt;0,(G263),"")</f>
        <v/>
      </c>
      <c r="K263" s="85" t="n">
        <f aca="false">F263+G263</f>
        <v>16</v>
      </c>
      <c r="L263" s="1" t="n">
        <f aca="false">COUNTIFS($D:$D,$D263,I:I,"&gt;0")</f>
        <v>6</v>
      </c>
      <c r="M263" s="1" t="n">
        <f aca="false">COUNTIFS($D:$D,$D263,J:J,"&gt;0")</f>
        <v>0</v>
      </c>
      <c r="N263" s="86" t="n">
        <f aca="false">COUNTIF(D:D,D263)</f>
        <v>6</v>
      </c>
      <c r="O263" s="87" t="n">
        <f aca="false">(COUNTIFS($D:$D,$D263,F:F,1))</f>
        <v>0</v>
      </c>
      <c r="P263" s="87" t="n">
        <f aca="false">(COUNTIFS($D:$D,$D263,G:G,1))</f>
        <v>0</v>
      </c>
      <c r="Q263" s="88" t="n">
        <f aca="false">COUNTIFS($D:$D,$D263,$K:$K,1)</f>
        <v>0</v>
      </c>
      <c r="R263" s="36" t="n">
        <f aca="false">(COUNTIFS($D:$D,$D263,F:F,2))</f>
        <v>0</v>
      </c>
      <c r="S263" s="36" t="n">
        <f aca="false">(COUNTIFS($D:$D,$D263,G:G,2))</f>
        <v>0</v>
      </c>
      <c r="T263" s="36" t="n">
        <f aca="false">COUNTIFS($D:$D,$D263,$K:$K,2)</f>
        <v>0</v>
      </c>
      <c r="U263" s="89" t="n">
        <f aca="false">(COUNTIFS($D:$D,$D263,F:F,3))</f>
        <v>0</v>
      </c>
      <c r="V263" s="89" t="n">
        <f aca="false">(COUNTIFS($D:$D,$D263,G:G,3))</f>
        <v>0</v>
      </c>
      <c r="W263" s="89" t="n">
        <f aca="false">COUNTIFS($D:$D,$D263,$K:$K,3)</f>
        <v>0</v>
      </c>
      <c r="X263" s="1" t="n">
        <f aca="false">Q263+T263+W263</f>
        <v>0</v>
      </c>
      <c r="Y263" s="104" t="n">
        <f aca="false">X263/N263</f>
        <v>0</v>
      </c>
    </row>
    <row r="264" customFormat="false" ht="12.75" hidden="false" customHeight="false" outlineLevel="0" collapsed="false">
      <c r="A264" s="81" t="n">
        <v>263</v>
      </c>
      <c r="D264" s="109" t="s">
        <v>316</v>
      </c>
      <c r="E264" s="76" t="s">
        <v>25</v>
      </c>
      <c r="F264" s="101" t="n">
        <v>17</v>
      </c>
      <c r="G264" s="106"/>
      <c r="H264" s="103" t="n">
        <f aca="false">IF((F264+G264)&gt;0,(F264+G264),"")</f>
        <v>17</v>
      </c>
      <c r="I264" s="85" t="n">
        <f aca="false">IF((F264)&gt;0,(F264),"")</f>
        <v>17</v>
      </c>
      <c r="J264" s="85" t="str">
        <f aca="false">IF((G264)&gt;0,(G264),"")</f>
        <v/>
      </c>
      <c r="K264" s="85" t="n">
        <f aca="false">F264+G264</f>
        <v>17</v>
      </c>
      <c r="L264" s="1" t="n">
        <f aca="false">COUNTIFS($D:$D,$D264,I:I,"&gt;0")</f>
        <v>4</v>
      </c>
      <c r="M264" s="1" t="n">
        <f aca="false">COUNTIFS($D:$D,$D264,J:J,"&gt;0")</f>
        <v>1</v>
      </c>
      <c r="N264" s="86" t="n">
        <f aca="false">COUNTIF(D:D,D264)</f>
        <v>5</v>
      </c>
      <c r="O264" s="87" t="n">
        <f aca="false">(COUNTIFS($D:$D,$D264,F:F,1))</f>
        <v>0</v>
      </c>
      <c r="P264" s="87" t="n">
        <f aca="false">(COUNTIFS($D:$D,$D264,G:G,1))</f>
        <v>0</v>
      </c>
      <c r="Q264" s="88" t="n">
        <f aca="false">COUNTIFS($D:$D,$D264,$K:$K,1)</f>
        <v>0</v>
      </c>
      <c r="R264" s="36" t="n">
        <f aca="false">(COUNTIFS($D:$D,$D264,F:F,2))</f>
        <v>0</v>
      </c>
      <c r="S264" s="36" t="n">
        <f aca="false">(COUNTIFS($D:$D,$D264,G:G,2))</f>
        <v>0</v>
      </c>
      <c r="T264" s="36" t="n">
        <f aca="false">COUNTIFS($D:$D,$D264,$K:$K,2)</f>
        <v>0</v>
      </c>
      <c r="U264" s="89" t="n">
        <f aca="false">(COUNTIFS($D:$D,$D264,F:F,3))</f>
        <v>0</v>
      </c>
      <c r="V264" s="89" t="n">
        <f aca="false">(COUNTIFS($D:$D,$D264,G:G,3))</f>
        <v>0</v>
      </c>
      <c r="W264" s="89" t="n">
        <f aca="false">COUNTIFS($D:$D,$D264,$K:$K,3)</f>
        <v>0</v>
      </c>
      <c r="X264" s="1" t="n">
        <f aca="false">Q264+T264+W264</f>
        <v>0</v>
      </c>
      <c r="Y264" s="104" t="n">
        <f aca="false">X264/N264</f>
        <v>0</v>
      </c>
    </row>
    <row r="265" customFormat="false" ht="12.75" hidden="false" customHeight="false" outlineLevel="0" collapsed="false">
      <c r="A265" s="81" t="n">
        <v>264</v>
      </c>
      <c r="D265" s="112" t="s">
        <v>60</v>
      </c>
      <c r="E265" s="111" t="n">
        <v>456</v>
      </c>
      <c r="F265" s="101" t="n">
        <v>18</v>
      </c>
      <c r="G265" s="106"/>
      <c r="H265" s="103" t="n">
        <f aca="false">IF((F265+G265)&gt;0,(F265+G265),"")</f>
        <v>18</v>
      </c>
      <c r="I265" s="85" t="n">
        <f aca="false">IF((F265)&gt;0,(F265),"")</f>
        <v>18</v>
      </c>
      <c r="J265" s="85" t="str">
        <f aca="false">IF((G265)&gt;0,(G265),"")</f>
        <v/>
      </c>
      <c r="K265" s="85" t="n">
        <f aca="false">F265+G265</f>
        <v>18</v>
      </c>
      <c r="L265" s="1" t="n">
        <f aca="false">COUNTIFS($D:$D,$D265,I:I,"&gt;0")</f>
        <v>18</v>
      </c>
      <c r="M265" s="1" t="n">
        <f aca="false">COUNTIFS($D:$D,$D265,J:J,"&gt;0")</f>
        <v>4</v>
      </c>
      <c r="N265" s="86" t="n">
        <f aca="false">COUNTIF(D:D,D265)</f>
        <v>22</v>
      </c>
      <c r="O265" s="87" t="n">
        <f aca="false">(COUNTIFS($D:$D,$D265,F:F,1))</f>
        <v>0</v>
      </c>
      <c r="P265" s="87" t="n">
        <f aca="false">(COUNTIFS($D:$D,$D265,G:G,1))</f>
        <v>0</v>
      </c>
      <c r="Q265" s="88" t="n">
        <f aca="false">COUNTIFS($D:$D,$D265,$K:$K,1)</f>
        <v>0</v>
      </c>
      <c r="R265" s="36" t="n">
        <f aca="false">(COUNTIFS($D:$D,$D265,F:F,2))</f>
        <v>0</v>
      </c>
      <c r="S265" s="36" t="n">
        <f aca="false">(COUNTIFS($D:$D,$D265,G:G,2))</f>
        <v>1</v>
      </c>
      <c r="T265" s="36" t="n">
        <f aca="false">COUNTIFS($D:$D,$D265,$K:$K,2)</f>
        <v>1</v>
      </c>
      <c r="U265" s="89" t="n">
        <f aca="false">(COUNTIFS($D:$D,$D265,F:F,3))</f>
        <v>1</v>
      </c>
      <c r="V265" s="89" t="n">
        <f aca="false">(COUNTIFS($D:$D,$D265,G:G,3))</f>
        <v>1</v>
      </c>
      <c r="W265" s="89" t="n">
        <f aca="false">COUNTIFS($D:$D,$D265,$K:$K,3)</f>
        <v>2</v>
      </c>
      <c r="X265" s="1" t="n">
        <f aca="false">Q265+T265+W265</f>
        <v>3</v>
      </c>
      <c r="Y265" s="104" t="n">
        <f aca="false">X265/N265</f>
        <v>0.136363636363636</v>
      </c>
    </row>
    <row r="266" customFormat="false" ht="12.75" hidden="false" customHeight="false" outlineLevel="0" collapsed="false">
      <c r="A266" s="81" t="n">
        <v>265</v>
      </c>
      <c r="D266" s="112" t="s">
        <v>317</v>
      </c>
      <c r="E266" s="111" t="n">
        <v>456</v>
      </c>
      <c r="F266" s="101" t="n">
        <v>19</v>
      </c>
      <c r="G266" s="106"/>
      <c r="H266" s="103" t="n">
        <f aca="false">IF((F266+G266)&gt;0,(F266+G266),"")</f>
        <v>19</v>
      </c>
      <c r="I266" s="85" t="n">
        <f aca="false">IF((F266)&gt;0,(F266),"")</f>
        <v>19</v>
      </c>
      <c r="J266" s="85" t="str">
        <f aca="false">IF((G266)&gt;0,(G266),"")</f>
        <v/>
      </c>
      <c r="K266" s="85" t="n">
        <f aca="false">F266+G266</f>
        <v>19</v>
      </c>
      <c r="L266" s="1" t="n">
        <f aca="false">COUNTIFS($D:$D,$D266,I:I,"&gt;0")</f>
        <v>4</v>
      </c>
      <c r="M266" s="1" t="n">
        <f aca="false">COUNTIFS($D:$D,$D266,J:J,"&gt;0")</f>
        <v>0</v>
      </c>
      <c r="N266" s="86" t="n">
        <f aca="false">COUNTIF(D:D,D266)</f>
        <v>4</v>
      </c>
      <c r="O266" s="87" t="n">
        <f aca="false">(COUNTIFS($D:$D,$D266,F:F,1))</f>
        <v>0</v>
      </c>
      <c r="P266" s="87" t="n">
        <f aca="false">(COUNTIFS($D:$D,$D266,G:G,1))</f>
        <v>0</v>
      </c>
      <c r="Q266" s="88" t="n">
        <f aca="false">COUNTIFS($D:$D,$D266,$K:$K,1)</f>
        <v>0</v>
      </c>
      <c r="R266" s="36" t="n">
        <f aca="false">(COUNTIFS($D:$D,$D266,F:F,2))</f>
        <v>0</v>
      </c>
      <c r="S266" s="36" t="n">
        <f aca="false">(COUNTIFS($D:$D,$D266,G:G,2))</f>
        <v>0</v>
      </c>
      <c r="T266" s="36" t="n">
        <f aca="false">COUNTIFS($D:$D,$D266,$K:$K,2)</f>
        <v>0</v>
      </c>
      <c r="U266" s="89" t="n">
        <f aca="false">(COUNTIFS($D:$D,$D266,F:F,3))</f>
        <v>0</v>
      </c>
      <c r="V266" s="89" t="n">
        <f aca="false">(COUNTIFS($D:$D,$D266,G:G,3))</f>
        <v>0</v>
      </c>
      <c r="W266" s="89" t="n">
        <f aca="false">COUNTIFS($D:$D,$D266,$K:$K,3)</f>
        <v>0</v>
      </c>
      <c r="X266" s="1" t="n">
        <f aca="false">Q266+T266+W266</f>
        <v>0</v>
      </c>
      <c r="Y266" s="104" t="n">
        <f aca="false">X266/N266</f>
        <v>0</v>
      </c>
    </row>
    <row r="267" customFormat="false" ht="12.75" hidden="false" customHeight="false" outlineLevel="0" collapsed="false">
      <c r="A267" s="81" t="n">
        <v>266</v>
      </c>
      <c r="D267" s="112" t="s">
        <v>318</v>
      </c>
      <c r="E267" s="111" t="n">
        <v>453</v>
      </c>
      <c r="F267" s="101" t="n">
        <v>20</v>
      </c>
      <c r="G267" s="106"/>
      <c r="H267" s="103" t="n">
        <f aca="false">IF((F267+G267)&gt;0,(F267+G267),"")</f>
        <v>20</v>
      </c>
      <c r="I267" s="85" t="n">
        <f aca="false">IF((F267)&gt;0,(F267),"")</f>
        <v>20</v>
      </c>
      <c r="J267" s="85" t="str">
        <f aca="false">IF((G267)&gt;0,(G267),"")</f>
        <v/>
      </c>
      <c r="K267" s="85" t="n">
        <f aca="false">F267+G267</f>
        <v>20</v>
      </c>
      <c r="L267" s="1" t="n">
        <f aca="false">COUNTIFS($D:$D,$D267,I:I,"&gt;0")</f>
        <v>2</v>
      </c>
      <c r="M267" s="1" t="n">
        <f aca="false">COUNTIFS($D:$D,$D267,J:J,"&gt;0")</f>
        <v>0</v>
      </c>
      <c r="N267" s="86" t="n">
        <f aca="false">COUNTIF(D:D,D267)</f>
        <v>2</v>
      </c>
      <c r="O267" s="87" t="n">
        <f aca="false">(COUNTIFS($D:$D,$D267,F:F,1))</f>
        <v>0</v>
      </c>
      <c r="P267" s="87" t="n">
        <f aca="false">(COUNTIFS($D:$D,$D267,G:G,1))</f>
        <v>0</v>
      </c>
      <c r="Q267" s="88" t="n">
        <f aca="false">COUNTIFS($D:$D,$D267,$K:$K,1)</f>
        <v>0</v>
      </c>
      <c r="R267" s="36" t="n">
        <f aca="false">(COUNTIFS($D:$D,$D267,F:F,2))</f>
        <v>0</v>
      </c>
      <c r="S267" s="36" t="n">
        <f aca="false">(COUNTIFS($D:$D,$D267,G:G,2))</f>
        <v>0</v>
      </c>
      <c r="T267" s="36" t="n">
        <f aca="false">COUNTIFS($D:$D,$D267,$K:$K,2)</f>
        <v>0</v>
      </c>
      <c r="U267" s="89" t="n">
        <f aca="false">(COUNTIFS($D:$D,$D267,F:F,3))</f>
        <v>0</v>
      </c>
      <c r="V267" s="89" t="n">
        <f aca="false">(COUNTIFS($D:$D,$D267,G:G,3))</f>
        <v>0</v>
      </c>
      <c r="W267" s="89" t="n">
        <f aca="false">COUNTIFS($D:$D,$D267,$K:$K,3)</f>
        <v>0</v>
      </c>
      <c r="X267" s="1" t="n">
        <f aca="false">Q267+T267+W267</f>
        <v>0</v>
      </c>
      <c r="Y267" s="104" t="n">
        <f aca="false">X267/N267</f>
        <v>0</v>
      </c>
    </row>
    <row r="268" customFormat="false" ht="12.75" hidden="false" customHeight="false" outlineLevel="0" collapsed="false">
      <c r="A268" s="81" t="n">
        <v>267</v>
      </c>
      <c r="D268" s="112" t="s">
        <v>319</v>
      </c>
      <c r="E268" s="111" t="s">
        <v>320</v>
      </c>
      <c r="F268" s="101" t="n">
        <v>21</v>
      </c>
      <c r="G268" s="106"/>
      <c r="H268" s="103" t="n">
        <f aca="false">IF((F268+G268)&gt;0,(F268+G268),"")</f>
        <v>21</v>
      </c>
      <c r="I268" s="85" t="n">
        <f aca="false">IF((F268)&gt;0,(F268),"")</f>
        <v>21</v>
      </c>
      <c r="J268" s="85" t="str">
        <f aca="false">IF((G268)&gt;0,(G268),"")</f>
        <v/>
      </c>
      <c r="K268" s="85" t="n">
        <f aca="false">F268+G268</f>
        <v>21</v>
      </c>
      <c r="L268" s="1" t="n">
        <f aca="false">COUNTIFS($D:$D,$D268,I:I,"&gt;0")</f>
        <v>1</v>
      </c>
      <c r="M268" s="1" t="n">
        <f aca="false">COUNTIFS($D:$D,$D268,J:J,"&gt;0")</f>
        <v>0</v>
      </c>
      <c r="N268" s="86" t="n">
        <f aca="false">COUNTIF(D:D,D268)</f>
        <v>1</v>
      </c>
      <c r="O268" s="87" t="n">
        <f aca="false">(COUNTIFS($D:$D,$D268,F:F,1))</f>
        <v>0</v>
      </c>
      <c r="P268" s="87" t="n">
        <f aca="false">(COUNTIFS($D:$D,$D268,G:G,1))</f>
        <v>0</v>
      </c>
      <c r="Q268" s="88" t="n">
        <f aca="false">COUNTIFS($D:$D,$D268,$K:$K,1)</f>
        <v>0</v>
      </c>
      <c r="R268" s="36" t="n">
        <f aca="false">(COUNTIFS($D:$D,$D268,F:F,2))</f>
        <v>0</v>
      </c>
      <c r="S268" s="36" t="n">
        <f aca="false">(COUNTIFS($D:$D,$D268,G:G,2))</f>
        <v>0</v>
      </c>
      <c r="T268" s="36" t="n">
        <f aca="false">COUNTIFS($D:$D,$D268,$K:$K,2)</f>
        <v>0</v>
      </c>
      <c r="U268" s="89" t="n">
        <f aca="false">(COUNTIFS($D:$D,$D268,F:F,3))</f>
        <v>0</v>
      </c>
      <c r="V268" s="89" t="n">
        <f aca="false">(COUNTIFS($D:$D,$D268,G:G,3))</f>
        <v>0</v>
      </c>
      <c r="W268" s="89" t="n">
        <f aca="false">COUNTIFS($D:$D,$D268,$K:$K,3)</f>
        <v>0</v>
      </c>
      <c r="X268" s="1" t="n">
        <f aca="false">Q268+T268+W268</f>
        <v>0</v>
      </c>
      <c r="Y268" s="104" t="n">
        <f aca="false">X268/N268</f>
        <v>0</v>
      </c>
    </row>
    <row r="269" customFormat="false" ht="12.75" hidden="false" customHeight="false" outlineLevel="0" collapsed="false">
      <c r="A269" s="81" t="n">
        <v>268</v>
      </c>
      <c r="D269" s="112" t="s">
        <v>321</v>
      </c>
      <c r="E269" s="111" t="s">
        <v>320</v>
      </c>
      <c r="F269" s="101" t="n">
        <v>22</v>
      </c>
      <c r="G269" s="106"/>
      <c r="H269" s="103" t="n">
        <f aca="false">IF((F269+G269)&gt;0,(F269+G269),"")</f>
        <v>22</v>
      </c>
      <c r="I269" s="85" t="n">
        <f aca="false">IF((F269)&gt;0,(F269),"")</f>
        <v>22</v>
      </c>
      <c r="J269" s="85" t="str">
        <f aca="false">IF((G269)&gt;0,(G269),"")</f>
        <v/>
      </c>
      <c r="K269" s="85" t="n">
        <f aca="false">F269+G269</f>
        <v>22</v>
      </c>
      <c r="L269" s="1" t="n">
        <f aca="false">COUNTIFS($D:$D,$D269,I:I,"&gt;0")</f>
        <v>1</v>
      </c>
      <c r="M269" s="1" t="n">
        <f aca="false">COUNTIFS($D:$D,$D269,J:J,"&gt;0")</f>
        <v>0</v>
      </c>
      <c r="N269" s="86" t="n">
        <f aca="false">COUNTIF(D:D,D269)</f>
        <v>1</v>
      </c>
      <c r="O269" s="87" t="n">
        <f aca="false">(COUNTIFS($D:$D,$D269,F:F,1))</f>
        <v>0</v>
      </c>
      <c r="P269" s="87" t="n">
        <f aca="false">(COUNTIFS($D:$D,$D269,G:G,1))</f>
        <v>0</v>
      </c>
      <c r="Q269" s="88" t="n">
        <f aca="false">COUNTIFS($D:$D,$D269,$K:$K,1)</f>
        <v>0</v>
      </c>
      <c r="R269" s="36" t="n">
        <f aca="false">(COUNTIFS($D:$D,$D269,F:F,2))</f>
        <v>0</v>
      </c>
      <c r="S269" s="36" t="n">
        <f aca="false">(COUNTIFS($D:$D,$D269,G:G,2))</f>
        <v>0</v>
      </c>
      <c r="T269" s="36" t="n">
        <f aca="false">COUNTIFS($D:$D,$D269,$K:$K,2)</f>
        <v>0</v>
      </c>
      <c r="U269" s="89" t="n">
        <f aca="false">(COUNTIFS($D:$D,$D269,F:F,3))</f>
        <v>0</v>
      </c>
      <c r="V269" s="89" t="n">
        <f aca="false">(COUNTIFS($D:$D,$D269,G:G,3))</f>
        <v>0</v>
      </c>
      <c r="W269" s="89" t="n">
        <f aca="false">COUNTIFS($D:$D,$D269,$K:$K,3)</f>
        <v>0</v>
      </c>
      <c r="X269" s="1" t="n">
        <f aca="false">Q269+T269+W269</f>
        <v>0</v>
      </c>
      <c r="Y269" s="104" t="n">
        <f aca="false">X269/N269</f>
        <v>0</v>
      </c>
    </row>
    <row r="270" customFormat="false" ht="12.75" hidden="false" customHeight="false" outlineLevel="0" collapsed="false">
      <c r="A270" s="81" t="n">
        <v>269</v>
      </c>
      <c r="D270" s="109" t="s">
        <v>62</v>
      </c>
      <c r="E270" s="76" t="s">
        <v>42</v>
      </c>
      <c r="F270" s="101" t="n">
        <v>1</v>
      </c>
      <c r="G270" s="106"/>
      <c r="H270" s="103" t="n">
        <f aca="false">IF((F270+G270)&gt;0,(F270+G270),"")</f>
        <v>1</v>
      </c>
      <c r="I270" s="85" t="n">
        <f aca="false">IF((F270)&gt;0,(F270),"")</f>
        <v>1</v>
      </c>
      <c r="J270" s="85" t="str">
        <f aca="false">IF((G270)&gt;0,(G270),"")</f>
        <v/>
      </c>
      <c r="K270" s="85" t="n">
        <f aca="false">F270+G270</f>
        <v>1</v>
      </c>
      <c r="L270" s="1" t="n">
        <f aca="false">COUNTIFS($D:$D,$D270,I:I,"&gt;0")</f>
        <v>29</v>
      </c>
      <c r="M270" s="1" t="n">
        <f aca="false">COUNTIFS($D:$D,$D270,J:J,"&gt;0")</f>
        <v>6</v>
      </c>
      <c r="N270" s="86" t="n">
        <f aca="false">COUNTIF(D:D,D270)</f>
        <v>35</v>
      </c>
      <c r="O270" s="87" t="n">
        <f aca="false">(COUNTIFS($D:$D,$D270,F:F,1))</f>
        <v>2</v>
      </c>
      <c r="P270" s="87" t="n">
        <f aca="false">(COUNTIFS($D:$D,$D270,G:G,1))</f>
        <v>0</v>
      </c>
      <c r="Q270" s="88" t="n">
        <f aca="false">COUNTIFS($D:$D,$D270,$K:$K,1)</f>
        <v>2</v>
      </c>
      <c r="R270" s="36" t="n">
        <f aca="false">(COUNTIFS($D:$D,$D270,F:F,2))</f>
        <v>4</v>
      </c>
      <c r="S270" s="36" t="n">
        <f aca="false">(COUNTIFS($D:$D,$D270,G:G,2))</f>
        <v>0</v>
      </c>
      <c r="T270" s="36" t="n">
        <f aca="false">COUNTIFS($D:$D,$D270,$K:$K,2)</f>
        <v>4</v>
      </c>
      <c r="U270" s="89" t="n">
        <f aca="false">(COUNTIFS($D:$D,$D270,F:F,3))</f>
        <v>2</v>
      </c>
      <c r="V270" s="89" t="n">
        <f aca="false">(COUNTIFS($D:$D,$D270,G:G,3))</f>
        <v>1</v>
      </c>
      <c r="W270" s="89" t="n">
        <f aca="false">COUNTIFS($D:$D,$D270,$K:$K,3)</f>
        <v>3</v>
      </c>
      <c r="X270" s="1" t="n">
        <f aca="false">Q270+T270+W270</f>
        <v>9</v>
      </c>
      <c r="Y270" s="104" t="n">
        <f aca="false">X270/N270</f>
        <v>0.257142857142857</v>
      </c>
    </row>
    <row r="271" customFormat="false" ht="12.75" hidden="false" customHeight="false" outlineLevel="0" collapsed="false">
      <c r="A271" s="81" t="n">
        <v>270</v>
      </c>
      <c r="D271" s="108" t="s">
        <v>58</v>
      </c>
      <c r="E271" s="76" t="s">
        <v>28</v>
      </c>
      <c r="F271" s="101" t="n">
        <v>2</v>
      </c>
      <c r="G271" s="106"/>
      <c r="H271" s="103" t="n">
        <f aca="false">IF((F271+G271)&gt;0,(F271+G271),"")</f>
        <v>2</v>
      </c>
      <c r="I271" s="85" t="n">
        <f aca="false">IF((F271)&gt;0,(F271),"")</f>
        <v>2</v>
      </c>
      <c r="J271" s="85" t="str">
        <f aca="false">IF((G271)&gt;0,(G271),"")</f>
        <v/>
      </c>
      <c r="K271" s="85" t="n">
        <f aca="false">F271+G271</f>
        <v>2</v>
      </c>
      <c r="L271" s="1" t="n">
        <f aca="false">COUNTIFS($D:$D,$D271,I:I,"&gt;0")</f>
        <v>31</v>
      </c>
      <c r="M271" s="1" t="n">
        <f aca="false">COUNTIFS($D:$D,$D271,J:J,"&gt;0")</f>
        <v>16</v>
      </c>
      <c r="N271" s="86" t="n">
        <f aca="false">COUNTIF(D:D,D271)</f>
        <v>47</v>
      </c>
      <c r="O271" s="87" t="n">
        <f aca="false">(COUNTIFS($D:$D,$D271,F:F,1))</f>
        <v>1</v>
      </c>
      <c r="P271" s="87" t="n">
        <f aca="false">(COUNTIFS($D:$D,$D271,G:G,1))</f>
        <v>1</v>
      </c>
      <c r="Q271" s="88" t="n">
        <f aca="false">COUNTIFS($D:$D,$D271,$K:$K,1)</f>
        <v>2</v>
      </c>
      <c r="R271" s="36" t="n">
        <f aca="false">(COUNTIFS($D:$D,$D271,F:F,2))</f>
        <v>6</v>
      </c>
      <c r="S271" s="36" t="n">
        <f aca="false">(COUNTIFS($D:$D,$D271,G:G,2))</f>
        <v>1</v>
      </c>
      <c r="T271" s="36" t="n">
        <f aca="false">COUNTIFS($D:$D,$D271,$K:$K,2)</f>
        <v>7</v>
      </c>
      <c r="U271" s="89" t="n">
        <f aca="false">(COUNTIFS($D:$D,$D271,F:F,3))</f>
        <v>2</v>
      </c>
      <c r="V271" s="89" t="n">
        <f aca="false">(COUNTIFS($D:$D,$D271,G:G,3))</f>
        <v>5</v>
      </c>
      <c r="W271" s="89" t="n">
        <f aca="false">COUNTIFS($D:$D,$D271,$K:$K,3)</f>
        <v>7</v>
      </c>
      <c r="X271" s="1" t="n">
        <f aca="false">Q271+T271+W271</f>
        <v>16</v>
      </c>
      <c r="Y271" s="104" t="n">
        <f aca="false">X271/N271</f>
        <v>0.340425531914894</v>
      </c>
    </row>
    <row r="272" customFormat="false" ht="12.75" hidden="false" customHeight="false" outlineLevel="0" collapsed="false">
      <c r="A272" s="81" t="n">
        <v>271</v>
      </c>
      <c r="D272" s="108" t="s">
        <v>75</v>
      </c>
      <c r="E272" s="76" t="s">
        <v>42</v>
      </c>
      <c r="F272" s="101" t="n">
        <v>3</v>
      </c>
      <c r="G272" s="106"/>
      <c r="H272" s="103" t="n">
        <f aca="false">IF((F272+G272)&gt;0,(F272+G272),"")</f>
        <v>3</v>
      </c>
      <c r="I272" s="85" t="n">
        <f aca="false">IF((F272)&gt;0,(F272),"")</f>
        <v>3</v>
      </c>
      <c r="J272" s="85" t="str">
        <f aca="false">IF((G272)&gt;0,(G272),"")</f>
        <v/>
      </c>
      <c r="K272" s="85" t="n">
        <f aca="false">F272+G272</f>
        <v>3</v>
      </c>
      <c r="L272" s="1" t="n">
        <f aca="false">COUNTIFS($D:$D,$D272,I:I,"&gt;0")</f>
        <v>25</v>
      </c>
      <c r="M272" s="1" t="n">
        <f aca="false">COUNTIFS($D:$D,$D272,J:J,"&gt;0")</f>
        <v>8</v>
      </c>
      <c r="N272" s="86" t="n">
        <f aca="false">COUNTIF(D:D,D272)</f>
        <v>33</v>
      </c>
      <c r="O272" s="87" t="n">
        <f aca="false">(COUNTIFS($D:$D,$D272,F:F,1))</f>
        <v>0</v>
      </c>
      <c r="P272" s="87" t="n">
        <f aca="false">(COUNTIFS($D:$D,$D272,G:G,1))</f>
        <v>0</v>
      </c>
      <c r="Q272" s="88" t="n">
        <f aca="false">COUNTIFS($D:$D,$D272,$K:$K,1)</f>
        <v>0</v>
      </c>
      <c r="R272" s="36" t="n">
        <f aca="false">(COUNTIFS($D:$D,$D272,F:F,2))</f>
        <v>3</v>
      </c>
      <c r="S272" s="36" t="n">
        <f aca="false">(COUNTIFS($D:$D,$D272,G:G,2))</f>
        <v>2</v>
      </c>
      <c r="T272" s="36" t="n">
        <f aca="false">COUNTIFS($D:$D,$D272,$K:$K,2)</f>
        <v>5</v>
      </c>
      <c r="U272" s="89" t="n">
        <f aca="false">(COUNTIFS($D:$D,$D272,F:F,3))</f>
        <v>6</v>
      </c>
      <c r="V272" s="89" t="n">
        <f aca="false">(COUNTIFS($D:$D,$D272,G:G,3))</f>
        <v>0</v>
      </c>
      <c r="W272" s="89" t="n">
        <f aca="false">COUNTIFS($D:$D,$D272,$K:$K,3)</f>
        <v>6</v>
      </c>
      <c r="X272" s="1" t="n">
        <f aca="false">Q272+T272+W272</f>
        <v>11</v>
      </c>
      <c r="Y272" s="104" t="n">
        <f aca="false">X272/N272</f>
        <v>0.333333333333333</v>
      </c>
    </row>
    <row r="273" customFormat="false" ht="12.75" hidden="false" customHeight="false" outlineLevel="0" collapsed="false">
      <c r="A273" s="81" t="n">
        <v>272</v>
      </c>
      <c r="D273" s="108" t="s">
        <v>29</v>
      </c>
      <c r="E273" s="76" t="s">
        <v>28</v>
      </c>
      <c r="F273" s="101" t="n">
        <v>4</v>
      </c>
      <c r="G273" s="106"/>
      <c r="H273" s="103" t="n">
        <f aca="false">IF((F273+G273)&gt;0,(F273+G273),"")</f>
        <v>4</v>
      </c>
      <c r="I273" s="85" t="n">
        <f aca="false">IF((F273)&gt;0,(F273),"")</f>
        <v>4</v>
      </c>
      <c r="J273" s="85" t="str">
        <f aca="false">IF((G273)&gt;0,(G273),"")</f>
        <v/>
      </c>
      <c r="K273" s="85" t="n">
        <f aca="false">F273+G273</f>
        <v>4</v>
      </c>
      <c r="L273" s="1" t="n">
        <f aca="false">COUNTIFS($D:$D,$D273,I:I,"&gt;0")</f>
        <v>31</v>
      </c>
      <c r="M273" s="1" t="n">
        <f aca="false">COUNTIFS($D:$D,$D273,J:J,"&gt;0")</f>
        <v>3</v>
      </c>
      <c r="N273" s="86" t="n">
        <f aca="false">COUNTIF(D:D,D273)</f>
        <v>34</v>
      </c>
      <c r="O273" s="87" t="n">
        <f aca="false">(COUNTIFS($D:$D,$D273,F:F,1))</f>
        <v>8</v>
      </c>
      <c r="P273" s="87" t="n">
        <f aca="false">(COUNTIFS($D:$D,$D273,G:G,1))</f>
        <v>1</v>
      </c>
      <c r="Q273" s="88" t="n">
        <f aca="false">COUNTIFS($D:$D,$D273,$K:$K,1)</f>
        <v>9</v>
      </c>
      <c r="R273" s="36" t="n">
        <f aca="false">(COUNTIFS($D:$D,$D273,F:F,2))</f>
        <v>2</v>
      </c>
      <c r="S273" s="36" t="n">
        <f aca="false">(COUNTIFS($D:$D,$D273,G:G,2))</f>
        <v>2</v>
      </c>
      <c r="T273" s="36" t="n">
        <f aca="false">COUNTIFS($D:$D,$D273,$K:$K,2)</f>
        <v>4</v>
      </c>
      <c r="U273" s="89" t="n">
        <f aca="false">(COUNTIFS($D:$D,$D273,F:F,3))</f>
        <v>3</v>
      </c>
      <c r="V273" s="89" t="n">
        <f aca="false">(COUNTIFS($D:$D,$D273,G:G,3))</f>
        <v>0</v>
      </c>
      <c r="W273" s="89" t="n">
        <f aca="false">COUNTIFS($D:$D,$D273,$K:$K,3)</f>
        <v>3</v>
      </c>
      <c r="X273" s="1" t="n">
        <f aca="false">Q273+T273+W273</f>
        <v>16</v>
      </c>
      <c r="Y273" s="104" t="n">
        <f aca="false">X273/N273</f>
        <v>0.470588235294118</v>
      </c>
    </row>
    <row r="274" customFormat="false" ht="12.75" hidden="false" customHeight="false" outlineLevel="0" collapsed="false">
      <c r="A274" s="81" t="n">
        <v>273</v>
      </c>
      <c r="D274" s="109" t="s">
        <v>316</v>
      </c>
      <c r="E274" s="76" t="s">
        <v>25</v>
      </c>
      <c r="F274" s="101" t="n">
        <v>5</v>
      </c>
      <c r="G274" s="106"/>
      <c r="H274" s="103" t="n">
        <f aca="false">IF((F274+G274)&gt;0,(F274+G274),"")</f>
        <v>5</v>
      </c>
      <c r="I274" s="85" t="n">
        <f aca="false">IF((F274)&gt;0,(F274),"")</f>
        <v>5</v>
      </c>
      <c r="J274" s="85" t="str">
        <f aca="false">IF((G274)&gt;0,(G274),"")</f>
        <v/>
      </c>
      <c r="K274" s="85" t="n">
        <f aca="false">F274+G274</f>
        <v>5</v>
      </c>
      <c r="L274" s="1" t="n">
        <f aca="false">COUNTIFS($D:$D,$D274,I:I,"&gt;0")</f>
        <v>4</v>
      </c>
      <c r="M274" s="1" t="n">
        <f aca="false">COUNTIFS($D:$D,$D274,J:J,"&gt;0")</f>
        <v>1</v>
      </c>
      <c r="N274" s="86" t="n">
        <f aca="false">COUNTIF(D:D,D274)</f>
        <v>5</v>
      </c>
      <c r="O274" s="87" t="n">
        <f aca="false">(COUNTIFS($D:$D,$D274,F:F,1))</f>
        <v>0</v>
      </c>
      <c r="P274" s="87" t="n">
        <f aca="false">(COUNTIFS($D:$D,$D274,G:G,1))</f>
        <v>0</v>
      </c>
      <c r="Q274" s="88" t="n">
        <f aca="false">COUNTIFS($D:$D,$D274,$K:$K,1)</f>
        <v>0</v>
      </c>
      <c r="R274" s="36" t="n">
        <f aca="false">(COUNTIFS($D:$D,$D274,F:F,2))</f>
        <v>0</v>
      </c>
      <c r="S274" s="36" t="n">
        <f aca="false">(COUNTIFS($D:$D,$D274,G:G,2))</f>
        <v>0</v>
      </c>
      <c r="T274" s="36" t="n">
        <f aca="false">COUNTIFS($D:$D,$D274,$K:$K,2)</f>
        <v>0</v>
      </c>
      <c r="U274" s="89" t="n">
        <f aca="false">(COUNTIFS($D:$D,$D274,F:F,3))</f>
        <v>0</v>
      </c>
      <c r="V274" s="89" t="n">
        <f aca="false">(COUNTIFS($D:$D,$D274,G:G,3))</f>
        <v>0</v>
      </c>
      <c r="W274" s="89" t="n">
        <f aca="false">COUNTIFS($D:$D,$D274,$K:$K,3)</f>
        <v>0</v>
      </c>
      <c r="X274" s="1" t="n">
        <f aca="false">Q274+T274+W274</f>
        <v>0</v>
      </c>
      <c r="Y274" s="104" t="n">
        <f aca="false">X274/N274</f>
        <v>0</v>
      </c>
    </row>
    <row r="275" customFormat="false" ht="12.75" hidden="false" customHeight="false" outlineLevel="0" collapsed="false">
      <c r="A275" s="81" t="n">
        <v>274</v>
      </c>
      <c r="D275" s="108" t="s">
        <v>23</v>
      </c>
      <c r="E275" s="76" t="s">
        <v>25</v>
      </c>
      <c r="F275" s="101" t="n">
        <v>6</v>
      </c>
      <c r="G275" s="106"/>
      <c r="H275" s="103" t="n">
        <f aca="false">IF((F275+G275)&gt;0,(F275+G275),"")</f>
        <v>6</v>
      </c>
      <c r="I275" s="85" t="n">
        <f aca="false">IF((F275)&gt;0,(F275),"")</f>
        <v>6</v>
      </c>
      <c r="J275" s="85" t="str">
        <f aca="false">IF((G275)&gt;0,(G275),"")</f>
        <v/>
      </c>
      <c r="K275" s="85" t="n">
        <f aca="false">F275+G275</f>
        <v>6</v>
      </c>
      <c r="L275" s="1" t="n">
        <f aca="false">COUNTIFS($D:$D,$D275,I:I,"&gt;0")</f>
        <v>42</v>
      </c>
      <c r="M275" s="1" t="n">
        <f aca="false">COUNTIFS($D:$D,$D275,J:J,"&gt;0")</f>
        <v>20</v>
      </c>
      <c r="N275" s="86" t="n">
        <f aca="false">COUNTIF(D:D,D275)</f>
        <v>62</v>
      </c>
      <c r="O275" s="87" t="n">
        <f aca="false">(COUNTIFS($D:$D,$D275,F:F,1))</f>
        <v>16</v>
      </c>
      <c r="P275" s="87" t="n">
        <f aca="false">(COUNTIFS($D:$D,$D275,G:G,1))</f>
        <v>9</v>
      </c>
      <c r="Q275" s="88" t="n">
        <f aca="false">COUNTIFS($D:$D,$D275,$K:$K,1)</f>
        <v>25</v>
      </c>
      <c r="R275" s="36" t="n">
        <f aca="false">(COUNTIFS($D:$D,$D275,F:F,2))</f>
        <v>4</v>
      </c>
      <c r="S275" s="36" t="n">
        <f aca="false">(COUNTIFS($D:$D,$D275,G:G,2))</f>
        <v>1</v>
      </c>
      <c r="T275" s="36" t="n">
        <f aca="false">COUNTIFS($D:$D,$D275,$K:$K,2)</f>
        <v>5</v>
      </c>
      <c r="U275" s="89" t="n">
        <f aca="false">(COUNTIFS($D:$D,$D275,F:F,3))</f>
        <v>7</v>
      </c>
      <c r="V275" s="89" t="n">
        <f aca="false">(COUNTIFS($D:$D,$D275,G:G,3))</f>
        <v>0</v>
      </c>
      <c r="W275" s="89" t="n">
        <f aca="false">COUNTIFS($D:$D,$D275,$K:$K,3)</f>
        <v>7</v>
      </c>
      <c r="X275" s="1" t="n">
        <f aca="false">Q275+T275+W275</f>
        <v>37</v>
      </c>
      <c r="Y275" s="104" t="n">
        <f aca="false">X275/N275</f>
        <v>0.596774193548387</v>
      </c>
    </row>
    <row r="276" customFormat="false" ht="12.75" hidden="false" customHeight="false" outlineLevel="0" collapsed="false">
      <c r="A276" s="81" t="n">
        <v>275</v>
      </c>
      <c r="D276" s="108" t="s">
        <v>48</v>
      </c>
      <c r="E276" s="76" t="s">
        <v>42</v>
      </c>
      <c r="F276" s="101" t="n">
        <v>7</v>
      </c>
      <c r="G276" s="106"/>
      <c r="H276" s="103" t="n">
        <f aca="false">IF((F276+G276)&gt;0,(F276+G276),"")</f>
        <v>7</v>
      </c>
      <c r="I276" s="85" t="n">
        <f aca="false">IF((F276)&gt;0,(F276),"")</f>
        <v>7</v>
      </c>
      <c r="J276" s="85" t="str">
        <f aca="false">IF((G276)&gt;0,(G276),"")</f>
        <v/>
      </c>
      <c r="K276" s="85" t="n">
        <f aca="false">F276+G276</f>
        <v>7</v>
      </c>
      <c r="L276" s="1" t="n">
        <f aca="false">COUNTIFS($D:$D,$D276,I:I,"&gt;0")</f>
        <v>30</v>
      </c>
      <c r="M276" s="1" t="n">
        <f aca="false">COUNTIFS($D:$D,$D276,J:J,"&gt;0")</f>
        <v>2</v>
      </c>
      <c r="N276" s="86" t="n">
        <f aca="false">COUNTIF(D:D,D276)</f>
        <v>32</v>
      </c>
      <c r="O276" s="87" t="n">
        <f aca="false">(COUNTIFS($D:$D,$D276,F:F,1))</f>
        <v>1</v>
      </c>
      <c r="P276" s="87" t="n">
        <f aca="false">(COUNTIFS($D:$D,$D276,G:G,1))</f>
        <v>0</v>
      </c>
      <c r="Q276" s="88" t="n">
        <f aca="false">COUNTIFS($D:$D,$D276,$K:$K,1)</f>
        <v>1</v>
      </c>
      <c r="R276" s="36" t="n">
        <f aca="false">(COUNTIFS($D:$D,$D276,F:F,2))</f>
        <v>1</v>
      </c>
      <c r="S276" s="36" t="n">
        <f aca="false">(COUNTIFS($D:$D,$D276,G:G,2))</f>
        <v>0</v>
      </c>
      <c r="T276" s="36" t="n">
        <f aca="false">COUNTIFS($D:$D,$D276,$K:$K,2)</f>
        <v>1</v>
      </c>
      <c r="U276" s="89" t="n">
        <f aca="false">(COUNTIFS($D:$D,$D276,F:F,3))</f>
        <v>2</v>
      </c>
      <c r="V276" s="89" t="n">
        <f aca="false">(COUNTIFS($D:$D,$D276,G:G,3))</f>
        <v>0</v>
      </c>
      <c r="W276" s="89" t="n">
        <f aca="false">COUNTIFS($D:$D,$D276,$K:$K,3)</f>
        <v>2</v>
      </c>
      <c r="X276" s="1" t="n">
        <f aca="false">Q276+T276+W276</f>
        <v>4</v>
      </c>
      <c r="Y276" s="104" t="n">
        <f aca="false">X276/N276</f>
        <v>0.125</v>
      </c>
    </row>
    <row r="277" customFormat="false" ht="12.75" hidden="false" customHeight="false" outlineLevel="0" collapsed="false">
      <c r="A277" s="81" t="n">
        <v>276</v>
      </c>
      <c r="D277" s="108" t="s">
        <v>47</v>
      </c>
      <c r="E277" s="76" t="s">
        <v>42</v>
      </c>
      <c r="F277" s="101" t="n">
        <v>8</v>
      </c>
      <c r="G277" s="106"/>
      <c r="H277" s="103" t="n">
        <f aca="false">IF((F277+G277)&gt;0,(F277+G277),"")</f>
        <v>8</v>
      </c>
      <c r="I277" s="85" t="n">
        <f aca="false">IF((F277)&gt;0,(F277),"")</f>
        <v>8</v>
      </c>
      <c r="J277" s="85" t="str">
        <f aca="false">IF((G277)&gt;0,(G277),"")</f>
        <v/>
      </c>
      <c r="K277" s="85" t="n">
        <f aca="false">F277+G277</f>
        <v>8</v>
      </c>
      <c r="L277" s="1" t="n">
        <f aca="false">COUNTIFS($D:$D,$D277,I:I,"&gt;0")</f>
        <v>32</v>
      </c>
      <c r="M277" s="1" t="n">
        <f aca="false">COUNTIFS($D:$D,$D277,J:J,"&gt;0")</f>
        <v>11</v>
      </c>
      <c r="N277" s="86" t="n">
        <f aca="false">COUNTIF(D:D,D277)</f>
        <v>43</v>
      </c>
      <c r="O277" s="87" t="n">
        <f aca="false">(COUNTIFS($D:$D,$D277,F:F,1))</f>
        <v>0</v>
      </c>
      <c r="P277" s="87" t="n">
        <f aca="false">(COUNTIFS($D:$D,$D277,G:G,1))</f>
        <v>0</v>
      </c>
      <c r="Q277" s="88" t="n">
        <f aca="false">COUNTIFS($D:$D,$D277,$K:$K,1)</f>
        <v>0</v>
      </c>
      <c r="R277" s="36" t="n">
        <f aca="false">(COUNTIFS($D:$D,$D277,F:F,2))</f>
        <v>1</v>
      </c>
      <c r="S277" s="36" t="n">
        <f aca="false">(COUNTIFS($D:$D,$D277,G:G,2))</f>
        <v>0</v>
      </c>
      <c r="T277" s="36" t="n">
        <f aca="false">COUNTIFS($D:$D,$D277,$K:$K,2)</f>
        <v>1</v>
      </c>
      <c r="U277" s="89" t="n">
        <f aca="false">(COUNTIFS($D:$D,$D277,F:F,3))</f>
        <v>0</v>
      </c>
      <c r="V277" s="89" t="n">
        <f aca="false">(COUNTIFS($D:$D,$D277,G:G,3))</f>
        <v>0</v>
      </c>
      <c r="W277" s="89" t="n">
        <f aca="false">COUNTIFS($D:$D,$D277,$K:$K,3)</f>
        <v>0</v>
      </c>
      <c r="X277" s="1" t="n">
        <f aca="false">Q277+T277+W277</f>
        <v>1</v>
      </c>
      <c r="Y277" s="104" t="n">
        <f aca="false">X277/N277</f>
        <v>0.0232558139534884</v>
      </c>
    </row>
    <row r="278" customFormat="false" ht="12.75" hidden="false" customHeight="false" outlineLevel="0" collapsed="false">
      <c r="A278" s="81" t="n">
        <v>277</v>
      </c>
      <c r="D278" s="108" t="s">
        <v>310</v>
      </c>
      <c r="E278" s="76" t="s">
        <v>175</v>
      </c>
      <c r="F278" s="101" t="n">
        <v>9</v>
      </c>
      <c r="G278" s="106"/>
      <c r="H278" s="103" t="n">
        <f aca="false">IF((F278+G278)&gt;0,(F278+G278),"")</f>
        <v>9</v>
      </c>
      <c r="I278" s="85" t="n">
        <f aca="false">IF((F278)&gt;0,(F278),"")</f>
        <v>9</v>
      </c>
      <c r="J278" s="85" t="str">
        <f aca="false">IF((G278)&gt;0,(G278),"")</f>
        <v/>
      </c>
      <c r="K278" s="85" t="n">
        <f aca="false">F278+G278</f>
        <v>9</v>
      </c>
      <c r="L278" s="1" t="n">
        <f aca="false">COUNTIFS($D:$D,$D278,I:I,"&gt;0")</f>
        <v>22</v>
      </c>
      <c r="M278" s="1" t="n">
        <f aca="false">COUNTIFS($D:$D,$D278,J:J,"&gt;0")</f>
        <v>5</v>
      </c>
      <c r="N278" s="86" t="n">
        <f aca="false">COUNTIF(D:D,D278)</f>
        <v>27</v>
      </c>
      <c r="O278" s="87" t="n">
        <f aca="false">(COUNTIFS($D:$D,$D278,F:F,1))</f>
        <v>0</v>
      </c>
      <c r="P278" s="87" t="n">
        <f aca="false">(COUNTIFS($D:$D,$D278,G:G,1))</f>
        <v>0</v>
      </c>
      <c r="Q278" s="88" t="n">
        <f aca="false">COUNTIFS($D:$D,$D278,$K:$K,1)</f>
        <v>0</v>
      </c>
      <c r="R278" s="36" t="n">
        <f aca="false">(COUNTIFS($D:$D,$D278,F:F,2))</f>
        <v>2</v>
      </c>
      <c r="S278" s="36" t="n">
        <f aca="false">(COUNTIFS($D:$D,$D278,G:G,2))</f>
        <v>1</v>
      </c>
      <c r="T278" s="36" t="n">
        <f aca="false">COUNTIFS($D:$D,$D278,$K:$K,2)</f>
        <v>3</v>
      </c>
      <c r="U278" s="89" t="n">
        <f aca="false">(COUNTIFS($D:$D,$D278,F:F,3))</f>
        <v>0</v>
      </c>
      <c r="V278" s="89" t="n">
        <f aca="false">(COUNTIFS($D:$D,$D278,G:G,3))</f>
        <v>0</v>
      </c>
      <c r="W278" s="89" t="n">
        <f aca="false">COUNTIFS($D:$D,$D278,$K:$K,3)</f>
        <v>0</v>
      </c>
      <c r="X278" s="1" t="n">
        <f aca="false">Q278+T278+W278</f>
        <v>3</v>
      </c>
      <c r="Y278" s="104" t="n">
        <f aca="false">X278/N278</f>
        <v>0.111111111111111</v>
      </c>
    </row>
    <row r="279" customFormat="false" ht="12.75" hidden="false" customHeight="false" outlineLevel="0" collapsed="false">
      <c r="A279" s="81" t="n">
        <v>278</v>
      </c>
      <c r="D279" s="112" t="s">
        <v>60</v>
      </c>
      <c r="E279" s="111" t="n">
        <v>456</v>
      </c>
      <c r="F279" s="101" t="n">
        <v>10</v>
      </c>
      <c r="G279" s="106"/>
      <c r="H279" s="103" t="n">
        <f aca="false">IF((F279+G279)&gt;0,(F279+G279),"")</f>
        <v>10</v>
      </c>
      <c r="I279" s="85" t="n">
        <f aca="false">IF((F279)&gt;0,(F279),"")</f>
        <v>10</v>
      </c>
      <c r="J279" s="85" t="str">
        <f aca="false">IF((G279)&gt;0,(G279),"")</f>
        <v/>
      </c>
      <c r="K279" s="85" t="n">
        <f aca="false">F279+G279</f>
        <v>10</v>
      </c>
      <c r="L279" s="1" t="n">
        <f aca="false">COUNTIFS($D:$D,$D279,I:I,"&gt;0")</f>
        <v>18</v>
      </c>
      <c r="M279" s="1" t="n">
        <f aca="false">COUNTIFS($D:$D,$D279,J:J,"&gt;0")</f>
        <v>4</v>
      </c>
      <c r="N279" s="86" t="n">
        <f aca="false">COUNTIF(D:D,D279)</f>
        <v>22</v>
      </c>
      <c r="O279" s="87" t="n">
        <f aca="false">(COUNTIFS($D:$D,$D279,F:F,1))</f>
        <v>0</v>
      </c>
      <c r="P279" s="87" t="n">
        <f aca="false">(COUNTIFS($D:$D,$D279,G:G,1))</f>
        <v>0</v>
      </c>
      <c r="Q279" s="88" t="n">
        <f aca="false">COUNTIFS($D:$D,$D279,$K:$K,1)</f>
        <v>0</v>
      </c>
      <c r="R279" s="36" t="n">
        <f aca="false">(COUNTIFS($D:$D,$D279,F:F,2))</f>
        <v>0</v>
      </c>
      <c r="S279" s="36" t="n">
        <f aca="false">(COUNTIFS($D:$D,$D279,G:G,2))</f>
        <v>1</v>
      </c>
      <c r="T279" s="36" t="n">
        <f aca="false">COUNTIFS($D:$D,$D279,$K:$K,2)</f>
        <v>1</v>
      </c>
      <c r="U279" s="89" t="n">
        <f aca="false">(COUNTIFS($D:$D,$D279,F:F,3))</f>
        <v>1</v>
      </c>
      <c r="V279" s="89" t="n">
        <f aca="false">(COUNTIFS($D:$D,$D279,G:G,3))</f>
        <v>1</v>
      </c>
      <c r="W279" s="89" t="n">
        <f aca="false">COUNTIFS($D:$D,$D279,$K:$K,3)</f>
        <v>2</v>
      </c>
      <c r="X279" s="1" t="n">
        <f aca="false">Q279+T279+W279</f>
        <v>3</v>
      </c>
      <c r="Y279" s="104" t="n">
        <f aca="false">X279/N279</f>
        <v>0.136363636363636</v>
      </c>
    </row>
    <row r="280" customFormat="false" ht="12.75" hidden="false" customHeight="false" outlineLevel="0" collapsed="false">
      <c r="A280" s="81" t="n">
        <v>279</v>
      </c>
      <c r="D280" s="108" t="s">
        <v>26</v>
      </c>
      <c r="E280" s="76" t="s">
        <v>28</v>
      </c>
      <c r="F280" s="101" t="n">
        <v>11</v>
      </c>
      <c r="G280" s="106"/>
      <c r="H280" s="103" t="n">
        <f aca="false">IF((F280+G280)&gt;0,(F280+G280),"")</f>
        <v>11</v>
      </c>
      <c r="I280" s="85" t="n">
        <f aca="false">IF((F280)&gt;0,(F280),"")</f>
        <v>11</v>
      </c>
      <c r="J280" s="85" t="str">
        <f aca="false">IF((G280)&gt;0,(G280),"")</f>
        <v/>
      </c>
      <c r="K280" s="85" t="n">
        <f aca="false">F280+G280</f>
        <v>11</v>
      </c>
      <c r="L280" s="1" t="n">
        <f aca="false">COUNTIFS($D:$D,$D280,I:I,"&gt;0")</f>
        <v>40</v>
      </c>
      <c r="M280" s="1" t="n">
        <f aca="false">COUNTIFS($D:$D,$D280,J:J,"&gt;0")</f>
        <v>13</v>
      </c>
      <c r="N280" s="86" t="n">
        <f aca="false">COUNTIF(D:D,D280)</f>
        <v>53</v>
      </c>
      <c r="O280" s="87" t="n">
        <f aca="false">(COUNTIFS($D:$D,$D280,F:F,1))</f>
        <v>6</v>
      </c>
      <c r="P280" s="87" t="n">
        <f aca="false">(COUNTIFS($D:$D,$D280,G:G,1))</f>
        <v>2</v>
      </c>
      <c r="Q280" s="88" t="n">
        <f aca="false">COUNTIFS($D:$D,$D280,$K:$K,1)</f>
        <v>8</v>
      </c>
      <c r="R280" s="36" t="n">
        <f aca="false">(COUNTIFS($D:$D,$D280,F:F,2))</f>
        <v>5</v>
      </c>
      <c r="S280" s="36" t="n">
        <f aca="false">(COUNTIFS($D:$D,$D280,G:G,2))</f>
        <v>3</v>
      </c>
      <c r="T280" s="36" t="n">
        <f aca="false">COUNTIFS($D:$D,$D280,$K:$K,2)</f>
        <v>8</v>
      </c>
      <c r="U280" s="89" t="n">
        <f aca="false">(COUNTIFS($D:$D,$D280,F:F,3))</f>
        <v>0</v>
      </c>
      <c r="V280" s="89" t="n">
        <f aca="false">(COUNTIFS($D:$D,$D280,G:G,3))</f>
        <v>3</v>
      </c>
      <c r="W280" s="89" t="n">
        <f aca="false">COUNTIFS($D:$D,$D280,$K:$K,3)</f>
        <v>3</v>
      </c>
      <c r="X280" s="1" t="n">
        <f aca="false">Q280+T280+W280</f>
        <v>19</v>
      </c>
      <c r="Y280" s="104" t="n">
        <f aca="false">X280/N280</f>
        <v>0.358490566037736</v>
      </c>
    </row>
    <row r="281" customFormat="false" ht="12.75" hidden="false" customHeight="false" outlineLevel="0" collapsed="false">
      <c r="A281" s="81" t="n">
        <v>280</v>
      </c>
      <c r="D281" s="109" t="s">
        <v>32</v>
      </c>
      <c r="E281" s="76" t="s">
        <v>178</v>
      </c>
      <c r="F281" s="101" t="n">
        <v>12</v>
      </c>
      <c r="G281" s="106"/>
      <c r="H281" s="103" t="n">
        <f aca="false">IF((F281+G281)&gt;0,(F281+G281),"")</f>
        <v>12</v>
      </c>
      <c r="I281" s="85" t="n">
        <f aca="false">IF((F281)&gt;0,(F281),"")</f>
        <v>12</v>
      </c>
      <c r="J281" s="85" t="str">
        <f aca="false">IF((G281)&gt;0,(G281),"")</f>
        <v/>
      </c>
      <c r="K281" s="85" t="n">
        <f aca="false">F281+G281</f>
        <v>12</v>
      </c>
      <c r="L281" s="1" t="n">
        <f aca="false">COUNTIFS($D:$D,$D281,I:I,"&gt;0")</f>
        <v>31</v>
      </c>
      <c r="M281" s="1" t="n">
        <f aca="false">COUNTIFS($D:$D,$D281,J:J,"&gt;0")</f>
        <v>9</v>
      </c>
      <c r="N281" s="86" t="n">
        <f aca="false">COUNTIF(D:D,D281)</f>
        <v>40</v>
      </c>
      <c r="O281" s="87" t="n">
        <f aca="false">(COUNTIFS($D:$D,$D281,F:F,1))</f>
        <v>2</v>
      </c>
      <c r="P281" s="87" t="n">
        <f aca="false">(COUNTIFS($D:$D,$D281,G:G,1))</f>
        <v>1</v>
      </c>
      <c r="Q281" s="88" t="n">
        <f aca="false">COUNTIFS($D:$D,$D281,$K:$K,1)</f>
        <v>3</v>
      </c>
      <c r="R281" s="36" t="n">
        <f aca="false">(COUNTIFS($D:$D,$D281,F:F,2))</f>
        <v>4</v>
      </c>
      <c r="S281" s="36" t="n">
        <f aca="false">(COUNTIFS($D:$D,$D281,G:G,2))</f>
        <v>1</v>
      </c>
      <c r="T281" s="36" t="n">
        <f aca="false">COUNTIFS($D:$D,$D281,$K:$K,2)</f>
        <v>5</v>
      </c>
      <c r="U281" s="89" t="n">
        <f aca="false">(COUNTIFS($D:$D,$D281,F:F,3))</f>
        <v>4</v>
      </c>
      <c r="V281" s="89" t="n">
        <f aca="false">(COUNTIFS($D:$D,$D281,G:G,3))</f>
        <v>2</v>
      </c>
      <c r="W281" s="89" t="n">
        <f aca="false">COUNTIFS($D:$D,$D281,$K:$K,3)</f>
        <v>6</v>
      </c>
      <c r="X281" s="1" t="n">
        <f aca="false">Q281+T281+W281</f>
        <v>14</v>
      </c>
      <c r="Y281" s="104" t="n">
        <f aca="false">X281/N281</f>
        <v>0.35</v>
      </c>
    </row>
    <row r="282" customFormat="false" ht="12.75" hidden="false" customHeight="false" outlineLevel="0" collapsed="false">
      <c r="A282" s="81" t="n">
        <v>281</v>
      </c>
      <c r="D282" s="108" t="s">
        <v>311</v>
      </c>
      <c r="E282" s="76" t="s">
        <v>175</v>
      </c>
      <c r="F282" s="101" t="n">
        <v>13</v>
      </c>
      <c r="G282" s="106"/>
      <c r="H282" s="103" t="n">
        <f aca="false">IF((F282+G282)&gt;0,(F282+G282),"")</f>
        <v>13</v>
      </c>
      <c r="I282" s="85" t="n">
        <f aca="false">IF((F282)&gt;0,(F282),"")</f>
        <v>13</v>
      </c>
      <c r="J282" s="85" t="str">
        <f aca="false">IF((G282)&gt;0,(G282),"")</f>
        <v/>
      </c>
      <c r="K282" s="85" t="n">
        <f aca="false">F282+G282</f>
        <v>13</v>
      </c>
      <c r="L282" s="1" t="n">
        <f aca="false">COUNTIFS($D:$D,$D282,I:I,"&gt;0")</f>
        <v>24</v>
      </c>
      <c r="M282" s="1" t="n">
        <f aca="false">COUNTIFS($D:$D,$D282,J:J,"&gt;0")</f>
        <v>0</v>
      </c>
      <c r="N282" s="86" t="n">
        <f aca="false">COUNTIF(D:D,D282)</f>
        <v>24</v>
      </c>
      <c r="O282" s="87" t="n">
        <f aca="false">(COUNTIFS($D:$D,$D282,F:F,1))</f>
        <v>0</v>
      </c>
      <c r="P282" s="87" t="n">
        <f aca="false">(COUNTIFS($D:$D,$D282,G:G,1))</f>
        <v>0</v>
      </c>
      <c r="Q282" s="88" t="n">
        <f aca="false">COUNTIFS($D:$D,$D282,$K:$K,1)</f>
        <v>0</v>
      </c>
      <c r="R282" s="36" t="n">
        <f aca="false">(COUNTIFS($D:$D,$D282,F:F,2))</f>
        <v>0</v>
      </c>
      <c r="S282" s="36" t="n">
        <f aca="false">(COUNTIFS($D:$D,$D282,G:G,2))</f>
        <v>0</v>
      </c>
      <c r="T282" s="36" t="n">
        <f aca="false">COUNTIFS($D:$D,$D282,$K:$K,2)</f>
        <v>0</v>
      </c>
      <c r="U282" s="89" t="n">
        <f aca="false">(COUNTIFS($D:$D,$D282,F:F,3))</f>
        <v>1</v>
      </c>
      <c r="V282" s="89" t="n">
        <f aca="false">(COUNTIFS($D:$D,$D282,G:G,3))</f>
        <v>0</v>
      </c>
      <c r="W282" s="89" t="n">
        <f aca="false">COUNTIFS($D:$D,$D282,$K:$K,3)</f>
        <v>1</v>
      </c>
      <c r="X282" s="1" t="n">
        <f aca="false">Q282+T282+W282</f>
        <v>1</v>
      </c>
      <c r="Y282" s="104" t="n">
        <f aca="false">X282/N282</f>
        <v>0.0416666666666667</v>
      </c>
    </row>
    <row r="283" customFormat="false" ht="12.75" hidden="false" customHeight="false" outlineLevel="0" collapsed="false">
      <c r="A283" s="81" t="n">
        <v>282</v>
      </c>
      <c r="D283" s="110" t="s">
        <v>43</v>
      </c>
      <c r="E283" s="111" t="n">
        <v>456</v>
      </c>
      <c r="F283" s="101" t="n">
        <v>14</v>
      </c>
      <c r="G283" s="106"/>
      <c r="H283" s="103" t="n">
        <f aca="false">IF((F283+G283)&gt;0,(F283+G283),"")</f>
        <v>14</v>
      </c>
      <c r="I283" s="85" t="n">
        <f aca="false">IF((F283)&gt;0,(F283),"")</f>
        <v>14</v>
      </c>
      <c r="J283" s="85" t="str">
        <f aca="false">IF((G283)&gt;0,(G283),"")</f>
        <v/>
      </c>
      <c r="K283" s="85" t="n">
        <f aca="false">F283+G283</f>
        <v>14</v>
      </c>
      <c r="L283" s="1" t="n">
        <f aca="false">COUNTIFS($D:$D,$D283,I:I,"&gt;0")</f>
        <v>29</v>
      </c>
      <c r="M283" s="1" t="n">
        <f aca="false">COUNTIFS($D:$D,$D283,J:J,"&gt;0")</f>
        <v>1</v>
      </c>
      <c r="N283" s="86" t="n">
        <f aca="false">COUNTIF(D:D,D283)</f>
        <v>30</v>
      </c>
      <c r="O283" s="87" t="n">
        <f aca="false">(COUNTIFS($D:$D,$D283,F:F,1))</f>
        <v>0</v>
      </c>
      <c r="P283" s="87" t="n">
        <f aca="false">(COUNTIFS($D:$D,$D283,G:G,1))</f>
        <v>0</v>
      </c>
      <c r="Q283" s="88" t="n">
        <f aca="false">COUNTIFS($D:$D,$D283,$K:$K,1)</f>
        <v>0</v>
      </c>
      <c r="R283" s="36" t="n">
        <f aca="false">(COUNTIFS($D:$D,$D283,F:F,2))</f>
        <v>1</v>
      </c>
      <c r="S283" s="36" t="n">
        <f aca="false">(COUNTIFS($D:$D,$D283,G:G,2))</f>
        <v>0</v>
      </c>
      <c r="T283" s="36" t="n">
        <f aca="false">COUNTIFS($D:$D,$D283,$K:$K,2)</f>
        <v>1</v>
      </c>
      <c r="U283" s="89" t="n">
        <f aca="false">(COUNTIFS($D:$D,$D283,F:F,3))</f>
        <v>2</v>
      </c>
      <c r="V283" s="89" t="n">
        <f aca="false">(COUNTIFS($D:$D,$D283,G:G,3))</f>
        <v>0</v>
      </c>
      <c r="W283" s="89" t="n">
        <f aca="false">COUNTIFS($D:$D,$D283,$K:$K,3)</f>
        <v>2</v>
      </c>
      <c r="X283" s="1" t="n">
        <f aca="false">Q283+T283+W283</f>
        <v>3</v>
      </c>
      <c r="Y283" s="104" t="n">
        <f aca="false">X283/N283</f>
        <v>0.1</v>
      </c>
    </row>
    <row r="284" customFormat="false" ht="12.75" hidden="false" customHeight="false" outlineLevel="0" collapsed="false">
      <c r="A284" s="81" t="n">
        <v>283</v>
      </c>
      <c r="D284" s="112" t="s">
        <v>322</v>
      </c>
      <c r="E284" s="111" t="n">
        <v>456</v>
      </c>
      <c r="F284" s="101" t="n">
        <v>15</v>
      </c>
      <c r="G284" s="106"/>
      <c r="H284" s="103" t="n">
        <f aca="false">IF((F284+G284)&gt;0,(F284+G284),"")</f>
        <v>15</v>
      </c>
      <c r="I284" s="85" t="n">
        <f aca="false">IF((F284)&gt;0,(F284),"")</f>
        <v>15</v>
      </c>
      <c r="J284" s="85" t="str">
        <f aca="false">IF((G284)&gt;0,(G284),"")</f>
        <v/>
      </c>
      <c r="K284" s="85" t="n">
        <f aca="false">F284+G284</f>
        <v>15</v>
      </c>
      <c r="L284" s="1" t="n">
        <f aca="false">COUNTIFS($D:$D,$D284,I:I,"&gt;0")</f>
        <v>2</v>
      </c>
      <c r="M284" s="1" t="n">
        <f aca="false">COUNTIFS($D:$D,$D284,J:J,"&gt;0")</f>
        <v>0</v>
      </c>
      <c r="N284" s="86" t="n">
        <f aca="false">COUNTIF(D:D,D284)</f>
        <v>2</v>
      </c>
      <c r="O284" s="87" t="n">
        <f aca="false">(COUNTIFS($D:$D,$D284,F:F,1))</f>
        <v>0</v>
      </c>
      <c r="P284" s="87" t="n">
        <f aca="false">(COUNTIFS($D:$D,$D284,G:G,1))</f>
        <v>0</v>
      </c>
      <c r="Q284" s="88" t="n">
        <f aca="false">COUNTIFS($D:$D,$D284,$K:$K,1)</f>
        <v>0</v>
      </c>
      <c r="R284" s="36" t="n">
        <f aca="false">(COUNTIFS($D:$D,$D284,F:F,2))</f>
        <v>0</v>
      </c>
      <c r="S284" s="36" t="n">
        <f aca="false">(COUNTIFS($D:$D,$D284,G:G,2))</f>
        <v>0</v>
      </c>
      <c r="T284" s="36" t="n">
        <f aca="false">COUNTIFS($D:$D,$D284,$K:$K,2)</f>
        <v>0</v>
      </c>
      <c r="U284" s="89" t="n">
        <f aca="false">(COUNTIFS($D:$D,$D284,F:F,3))</f>
        <v>0</v>
      </c>
      <c r="V284" s="89" t="n">
        <f aca="false">(COUNTIFS($D:$D,$D284,G:G,3))</f>
        <v>0</v>
      </c>
      <c r="W284" s="89" t="n">
        <f aca="false">COUNTIFS($D:$D,$D284,$K:$K,3)</f>
        <v>0</v>
      </c>
      <c r="X284" s="1" t="n">
        <f aca="false">Q284+T284+W284</f>
        <v>0</v>
      </c>
      <c r="Y284" s="104" t="n">
        <f aca="false">X284/N284</f>
        <v>0</v>
      </c>
    </row>
    <row r="285" customFormat="false" ht="12.75" hidden="false" customHeight="false" outlineLevel="0" collapsed="false">
      <c r="A285" s="81" t="n">
        <v>284</v>
      </c>
      <c r="D285" s="112" t="s">
        <v>317</v>
      </c>
      <c r="E285" s="111" t="n">
        <v>456</v>
      </c>
      <c r="F285" s="101" t="n">
        <v>16</v>
      </c>
      <c r="G285" s="106"/>
      <c r="H285" s="103" t="n">
        <f aca="false">IF((F285+G285)&gt;0,(F285+G285),"")</f>
        <v>16</v>
      </c>
      <c r="I285" s="85" t="n">
        <f aca="false">IF((F285)&gt;0,(F285),"")</f>
        <v>16</v>
      </c>
      <c r="J285" s="85" t="str">
        <f aca="false">IF((G285)&gt;0,(G285),"")</f>
        <v/>
      </c>
      <c r="K285" s="85" t="n">
        <f aca="false">F285+G285</f>
        <v>16</v>
      </c>
      <c r="L285" s="1" t="n">
        <f aca="false">COUNTIFS($D:$D,$D285,I:I,"&gt;0")</f>
        <v>4</v>
      </c>
      <c r="M285" s="1" t="n">
        <f aca="false">COUNTIFS($D:$D,$D285,J:J,"&gt;0")</f>
        <v>0</v>
      </c>
      <c r="N285" s="86" t="n">
        <f aca="false">COUNTIF(D:D,D285)</f>
        <v>4</v>
      </c>
      <c r="O285" s="87" t="n">
        <f aca="false">(COUNTIFS($D:$D,$D285,F:F,1))</f>
        <v>0</v>
      </c>
      <c r="P285" s="87" t="n">
        <f aca="false">(COUNTIFS($D:$D,$D285,G:G,1))</f>
        <v>0</v>
      </c>
      <c r="Q285" s="88" t="n">
        <f aca="false">COUNTIFS($D:$D,$D285,$K:$K,1)</f>
        <v>0</v>
      </c>
      <c r="R285" s="36" t="n">
        <f aca="false">(COUNTIFS($D:$D,$D285,F:F,2))</f>
        <v>0</v>
      </c>
      <c r="S285" s="36" t="n">
        <f aca="false">(COUNTIFS($D:$D,$D285,G:G,2))</f>
        <v>0</v>
      </c>
      <c r="T285" s="36" t="n">
        <f aca="false">COUNTIFS($D:$D,$D285,$K:$K,2)</f>
        <v>0</v>
      </c>
      <c r="U285" s="89" t="n">
        <f aca="false">(COUNTIFS($D:$D,$D285,F:F,3))</f>
        <v>0</v>
      </c>
      <c r="V285" s="89" t="n">
        <f aca="false">(COUNTIFS($D:$D,$D285,G:G,3))</f>
        <v>0</v>
      </c>
      <c r="W285" s="89" t="n">
        <f aca="false">COUNTIFS($D:$D,$D285,$K:$K,3)</f>
        <v>0</v>
      </c>
      <c r="X285" s="1" t="n">
        <f aca="false">Q285+T285+W285</f>
        <v>0</v>
      </c>
      <c r="Y285" s="104" t="n">
        <f aca="false">X285/N285</f>
        <v>0</v>
      </c>
    </row>
    <row r="286" customFormat="false" ht="12.75" hidden="false" customHeight="false" outlineLevel="0" collapsed="false">
      <c r="A286" s="81" t="n">
        <v>285</v>
      </c>
      <c r="D286" s="108" t="s">
        <v>23</v>
      </c>
      <c r="E286" s="76" t="s">
        <v>25</v>
      </c>
      <c r="F286" s="101" t="n">
        <v>1</v>
      </c>
      <c r="G286" s="106"/>
      <c r="H286" s="103" t="n">
        <f aca="false">IF((F286+G286)&gt;0,(F286+G286),"")</f>
        <v>1</v>
      </c>
      <c r="I286" s="85" t="n">
        <f aca="false">IF((F286)&gt;0,(F286),"")</f>
        <v>1</v>
      </c>
      <c r="J286" s="85" t="str">
        <f aca="false">IF((G286)&gt;0,(G286),"")</f>
        <v/>
      </c>
      <c r="K286" s="85" t="n">
        <f aca="false">F286+G286</f>
        <v>1</v>
      </c>
      <c r="L286" s="1" t="n">
        <f aca="false">COUNTIFS($D:$D,$D286,I:I,"&gt;0")</f>
        <v>42</v>
      </c>
      <c r="M286" s="1" t="n">
        <f aca="false">COUNTIFS($D:$D,$D286,J:J,"&gt;0")</f>
        <v>20</v>
      </c>
      <c r="N286" s="86" t="n">
        <f aca="false">COUNTIF(D:D,D286)</f>
        <v>62</v>
      </c>
      <c r="O286" s="87" t="n">
        <f aca="false">(COUNTIFS($D:$D,$D286,F:F,1))</f>
        <v>16</v>
      </c>
      <c r="P286" s="87" t="n">
        <f aca="false">(COUNTIFS($D:$D,$D286,G:G,1))</f>
        <v>9</v>
      </c>
      <c r="Q286" s="88" t="n">
        <f aca="false">COUNTIFS($D:$D,$D286,$K:$K,1)</f>
        <v>25</v>
      </c>
      <c r="R286" s="36" t="n">
        <f aca="false">(COUNTIFS($D:$D,$D286,F:F,2))</f>
        <v>4</v>
      </c>
      <c r="S286" s="36" t="n">
        <f aca="false">(COUNTIFS($D:$D,$D286,G:G,2))</f>
        <v>1</v>
      </c>
      <c r="T286" s="36" t="n">
        <f aca="false">COUNTIFS($D:$D,$D286,$K:$K,2)</f>
        <v>5</v>
      </c>
      <c r="U286" s="89" t="n">
        <f aca="false">(COUNTIFS($D:$D,$D286,F:F,3))</f>
        <v>7</v>
      </c>
      <c r="V286" s="89" t="n">
        <f aca="false">(COUNTIFS($D:$D,$D286,G:G,3))</f>
        <v>0</v>
      </c>
      <c r="W286" s="89" t="n">
        <f aca="false">COUNTIFS($D:$D,$D286,$K:$K,3)</f>
        <v>7</v>
      </c>
      <c r="X286" s="1" t="n">
        <f aca="false">Q286+T286+W286</f>
        <v>37</v>
      </c>
      <c r="Y286" s="104" t="n">
        <f aca="false">X286/N286</f>
        <v>0.596774193548387</v>
      </c>
    </row>
    <row r="287" customFormat="false" ht="12.75" hidden="false" customHeight="false" outlineLevel="0" collapsed="false">
      <c r="A287" s="81" t="n">
        <v>286</v>
      </c>
      <c r="D287" s="108" t="s">
        <v>75</v>
      </c>
      <c r="E287" s="76" t="s">
        <v>42</v>
      </c>
      <c r="F287" s="101" t="n">
        <v>2</v>
      </c>
      <c r="G287" s="106"/>
      <c r="H287" s="103" t="n">
        <f aca="false">IF((F287+G287)&gt;0,(F287+G287),"")</f>
        <v>2</v>
      </c>
      <c r="I287" s="85" t="n">
        <f aca="false">IF((F287)&gt;0,(F287),"")</f>
        <v>2</v>
      </c>
      <c r="J287" s="85" t="str">
        <f aca="false">IF((G287)&gt;0,(G287),"")</f>
        <v/>
      </c>
      <c r="K287" s="85" t="n">
        <f aca="false">F287+G287</f>
        <v>2</v>
      </c>
      <c r="L287" s="1" t="n">
        <f aca="false">COUNTIFS($D:$D,$D287,I:I,"&gt;0")</f>
        <v>25</v>
      </c>
      <c r="M287" s="1" t="n">
        <f aca="false">COUNTIFS($D:$D,$D287,J:J,"&gt;0")</f>
        <v>8</v>
      </c>
      <c r="N287" s="86" t="n">
        <f aca="false">COUNTIF(D:D,D287)</f>
        <v>33</v>
      </c>
      <c r="O287" s="87" t="n">
        <f aca="false">(COUNTIFS($D:$D,$D287,F:F,1))</f>
        <v>0</v>
      </c>
      <c r="P287" s="87" t="n">
        <f aca="false">(COUNTIFS($D:$D,$D287,G:G,1))</f>
        <v>0</v>
      </c>
      <c r="Q287" s="88" t="n">
        <f aca="false">COUNTIFS($D:$D,$D287,$K:$K,1)</f>
        <v>0</v>
      </c>
      <c r="R287" s="36" t="n">
        <f aca="false">(COUNTIFS($D:$D,$D287,F:F,2))</f>
        <v>3</v>
      </c>
      <c r="S287" s="36" t="n">
        <f aca="false">(COUNTIFS($D:$D,$D287,G:G,2))</f>
        <v>2</v>
      </c>
      <c r="T287" s="36" t="n">
        <f aca="false">COUNTIFS($D:$D,$D287,$K:$K,2)</f>
        <v>5</v>
      </c>
      <c r="U287" s="89" t="n">
        <f aca="false">(COUNTIFS($D:$D,$D287,F:F,3))</f>
        <v>6</v>
      </c>
      <c r="V287" s="89" t="n">
        <f aca="false">(COUNTIFS($D:$D,$D287,G:G,3))</f>
        <v>0</v>
      </c>
      <c r="W287" s="89" t="n">
        <f aca="false">COUNTIFS($D:$D,$D287,$K:$K,3)</f>
        <v>6</v>
      </c>
      <c r="X287" s="1" t="n">
        <f aca="false">Q287+T287+W287</f>
        <v>11</v>
      </c>
      <c r="Y287" s="104" t="n">
        <f aca="false">X287/N287</f>
        <v>0.333333333333333</v>
      </c>
    </row>
    <row r="288" customFormat="false" ht="12.75" hidden="false" customHeight="false" outlineLevel="0" collapsed="false">
      <c r="A288" s="81" t="n">
        <v>287</v>
      </c>
      <c r="D288" s="108" t="s">
        <v>48</v>
      </c>
      <c r="E288" s="76" t="s">
        <v>42</v>
      </c>
      <c r="F288" s="101" t="n">
        <v>3</v>
      </c>
      <c r="G288" s="106"/>
      <c r="H288" s="103" t="n">
        <f aca="false">IF((F288+G288)&gt;0,(F288+G288),"")</f>
        <v>3</v>
      </c>
      <c r="I288" s="85" t="n">
        <f aca="false">IF((F288)&gt;0,(F288),"")</f>
        <v>3</v>
      </c>
      <c r="J288" s="85" t="str">
        <f aca="false">IF((G288)&gt;0,(G288),"")</f>
        <v/>
      </c>
      <c r="K288" s="85" t="n">
        <f aca="false">F288+G288</f>
        <v>3</v>
      </c>
      <c r="L288" s="1" t="n">
        <f aca="false">COUNTIFS($D:$D,$D288,I:I,"&gt;0")</f>
        <v>30</v>
      </c>
      <c r="M288" s="1" t="n">
        <f aca="false">COUNTIFS($D:$D,$D288,J:J,"&gt;0")</f>
        <v>2</v>
      </c>
      <c r="N288" s="86" t="n">
        <f aca="false">COUNTIF(D:D,D288)</f>
        <v>32</v>
      </c>
      <c r="O288" s="87" t="n">
        <f aca="false">(COUNTIFS($D:$D,$D288,F:F,1))</f>
        <v>1</v>
      </c>
      <c r="P288" s="87" t="n">
        <f aca="false">(COUNTIFS($D:$D,$D288,G:G,1))</f>
        <v>0</v>
      </c>
      <c r="Q288" s="88" t="n">
        <f aca="false">COUNTIFS($D:$D,$D288,$K:$K,1)</f>
        <v>1</v>
      </c>
      <c r="R288" s="36" t="n">
        <f aca="false">(COUNTIFS($D:$D,$D288,F:F,2))</f>
        <v>1</v>
      </c>
      <c r="S288" s="36" t="n">
        <f aca="false">(COUNTIFS($D:$D,$D288,G:G,2))</f>
        <v>0</v>
      </c>
      <c r="T288" s="36" t="n">
        <f aca="false">COUNTIFS($D:$D,$D288,$K:$K,2)</f>
        <v>1</v>
      </c>
      <c r="U288" s="89" t="n">
        <f aca="false">(COUNTIFS($D:$D,$D288,F:F,3))</f>
        <v>2</v>
      </c>
      <c r="V288" s="89" t="n">
        <f aca="false">(COUNTIFS($D:$D,$D288,G:G,3))</f>
        <v>0</v>
      </c>
      <c r="W288" s="89" t="n">
        <f aca="false">COUNTIFS($D:$D,$D288,$K:$K,3)</f>
        <v>2</v>
      </c>
      <c r="X288" s="1" t="n">
        <f aca="false">Q288+T288+W288</f>
        <v>4</v>
      </c>
      <c r="Y288" s="104" t="n">
        <f aca="false">X288/N288</f>
        <v>0.125</v>
      </c>
    </row>
    <row r="289" customFormat="false" ht="12.75" hidden="false" customHeight="false" outlineLevel="0" collapsed="false">
      <c r="A289" s="81" t="n">
        <v>288</v>
      </c>
      <c r="D289" s="108" t="s">
        <v>43</v>
      </c>
      <c r="E289" s="74" t="s">
        <v>175</v>
      </c>
      <c r="F289" s="101" t="n">
        <v>4</v>
      </c>
      <c r="G289" s="106"/>
      <c r="H289" s="103" t="n">
        <f aca="false">IF((F289+G289)&gt;0,(F289+G289),"")</f>
        <v>4</v>
      </c>
      <c r="I289" s="85" t="n">
        <f aca="false">IF((F289)&gt;0,(F289),"")</f>
        <v>4</v>
      </c>
      <c r="J289" s="85" t="str">
        <f aca="false">IF((G289)&gt;0,(G289),"")</f>
        <v/>
      </c>
      <c r="K289" s="85" t="n">
        <f aca="false">F289+G289</f>
        <v>4</v>
      </c>
      <c r="L289" s="1" t="n">
        <f aca="false">COUNTIFS($D:$D,$D289,I:I,"&gt;0")</f>
        <v>29</v>
      </c>
      <c r="M289" s="1" t="n">
        <f aca="false">COUNTIFS($D:$D,$D289,J:J,"&gt;0")</f>
        <v>1</v>
      </c>
      <c r="N289" s="86" t="n">
        <f aca="false">COUNTIF(D:D,D289)</f>
        <v>30</v>
      </c>
      <c r="O289" s="87" t="n">
        <f aca="false">(COUNTIFS($D:$D,$D289,F:F,1))</f>
        <v>0</v>
      </c>
      <c r="P289" s="87" t="n">
        <f aca="false">(COUNTIFS($D:$D,$D289,G:G,1))</f>
        <v>0</v>
      </c>
      <c r="Q289" s="88" t="n">
        <f aca="false">COUNTIFS($D:$D,$D289,$K:$K,1)</f>
        <v>0</v>
      </c>
      <c r="R289" s="36" t="n">
        <f aca="false">(COUNTIFS($D:$D,$D289,F:F,2))</f>
        <v>1</v>
      </c>
      <c r="S289" s="36" t="n">
        <f aca="false">(COUNTIFS($D:$D,$D289,G:G,2))</f>
        <v>0</v>
      </c>
      <c r="T289" s="36" t="n">
        <f aca="false">COUNTIFS($D:$D,$D289,$K:$K,2)</f>
        <v>1</v>
      </c>
      <c r="U289" s="89" t="n">
        <f aca="false">(COUNTIFS($D:$D,$D289,F:F,3))</f>
        <v>2</v>
      </c>
      <c r="V289" s="89" t="n">
        <f aca="false">(COUNTIFS($D:$D,$D289,G:G,3))</f>
        <v>0</v>
      </c>
      <c r="W289" s="89" t="n">
        <f aca="false">COUNTIFS($D:$D,$D289,$K:$K,3)</f>
        <v>2</v>
      </c>
      <c r="X289" s="1" t="n">
        <f aca="false">Q289+T289+W289</f>
        <v>3</v>
      </c>
      <c r="Y289" s="104" t="n">
        <f aca="false">X289/N289</f>
        <v>0.1</v>
      </c>
    </row>
    <row r="290" customFormat="false" ht="12.75" hidden="false" customHeight="false" outlineLevel="0" collapsed="false">
      <c r="A290" s="81" t="n">
        <v>289</v>
      </c>
      <c r="D290" s="108" t="s">
        <v>29</v>
      </c>
      <c r="E290" s="76" t="s">
        <v>28</v>
      </c>
      <c r="F290" s="101" t="n">
        <v>5</v>
      </c>
      <c r="G290" s="106"/>
      <c r="H290" s="103" t="n">
        <f aca="false">IF((F290+G290)&gt;0,(F290+G290),"")</f>
        <v>5</v>
      </c>
      <c r="I290" s="85" t="n">
        <f aca="false">IF((F290)&gt;0,(F290),"")</f>
        <v>5</v>
      </c>
      <c r="J290" s="85" t="str">
        <f aca="false">IF((G290)&gt;0,(G290),"")</f>
        <v/>
      </c>
      <c r="K290" s="85" t="n">
        <f aca="false">F290+G290</f>
        <v>5</v>
      </c>
      <c r="L290" s="1" t="n">
        <f aca="false">COUNTIFS($D:$D,$D290,I:I,"&gt;0")</f>
        <v>31</v>
      </c>
      <c r="M290" s="1" t="n">
        <f aca="false">COUNTIFS($D:$D,$D290,J:J,"&gt;0")</f>
        <v>3</v>
      </c>
      <c r="N290" s="86" t="n">
        <f aca="false">COUNTIF(D:D,D290)</f>
        <v>34</v>
      </c>
      <c r="O290" s="87" t="n">
        <f aca="false">(COUNTIFS($D:$D,$D290,F:F,1))</f>
        <v>8</v>
      </c>
      <c r="P290" s="87" t="n">
        <f aca="false">(COUNTIFS($D:$D,$D290,G:G,1))</f>
        <v>1</v>
      </c>
      <c r="Q290" s="88" t="n">
        <f aca="false">COUNTIFS($D:$D,$D290,$K:$K,1)</f>
        <v>9</v>
      </c>
      <c r="R290" s="36" t="n">
        <f aca="false">(COUNTIFS($D:$D,$D290,F:F,2))</f>
        <v>2</v>
      </c>
      <c r="S290" s="36" t="n">
        <f aca="false">(COUNTIFS($D:$D,$D290,G:G,2))</f>
        <v>2</v>
      </c>
      <c r="T290" s="36" t="n">
        <f aca="false">COUNTIFS($D:$D,$D290,$K:$K,2)</f>
        <v>4</v>
      </c>
      <c r="U290" s="89" t="n">
        <f aca="false">(COUNTIFS($D:$D,$D290,F:F,3))</f>
        <v>3</v>
      </c>
      <c r="V290" s="89" t="n">
        <f aca="false">(COUNTIFS($D:$D,$D290,G:G,3))</f>
        <v>0</v>
      </c>
      <c r="W290" s="89" t="n">
        <f aca="false">COUNTIFS($D:$D,$D290,$K:$K,3)</f>
        <v>3</v>
      </c>
      <c r="X290" s="1" t="n">
        <f aca="false">Q290+T290+W290</f>
        <v>16</v>
      </c>
      <c r="Y290" s="104" t="n">
        <f aca="false">X290/N290</f>
        <v>0.470588235294118</v>
      </c>
    </row>
    <row r="291" customFormat="false" ht="12.75" hidden="false" customHeight="false" outlineLevel="0" collapsed="false">
      <c r="A291" s="81" t="n">
        <v>290</v>
      </c>
      <c r="D291" s="108" t="s">
        <v>26</v>
      </c>
      <c r="E291" s="76" t="s">
        <v>28</v>
      </c>
      <c r="F291" s="101" t="n">
        <v>6</v>
      </c>
      <c r="G291" s="106"/>
      <c r="H291" s="103" t="n">
        <f aca="false">IF((F291+G291)&gt;0,(F291+G291),"")</f>
        <v>6</v>
      </c>
      <c r="I291" s="85" t="n">
        <f aca="false">IF((F291)&gt;0,(F291),"")</f>
        <v>6</v>
      </c>
      <c r="J291" s="85" t="str">
        <f aca="false">IF((G291)&gt;0,(G291),"")</f>
        <v/>
      </c>
      <c r="K291" s="85" t="n">
        <f aca="false">F291+G291</f>
        <v>6</v>
      </c>
      <c r="L291" s="1" t="n">
        <f aca="false">COUNTIFS($D:$D,$D291,I:I,"&gt;0")</f>
        <v>40</v>
      </c>
      <c r="M291" s="1" t="n">
        <f aca="false">COUNTIFS($D:$D,$D291,J:J,"&gt;0")</f>
        <v>13</v>
      </c>
      <c r="N291" s="86" t="n">
        <f aca="false">COUNTIF(D:D,D291)</f>
        <v>53</v>
      </c>
      <c r="O291" s="87" t="n">
        <f aca="false">(COUNTIFS($D:$D,$D291,F:F,1))</f>
        <v>6</v>
      </c>
      <c r="P291" s="87" t="n">
        <f aca="false">(COUNTIFS($D:$D,$D291,G:G,1))</f>
        <v>2</v>
      </c>
      <c r="Q291" s="88" t="n">
        <f aca="false">COUNTIFS($D:$D,$D291,$K:$K,1)</f>
        <v>8</v>
      </c>
      <c r="R291" s="36" t="n">
        <f aca="false">(COUNTIFS($D:$D,$D291,F:F,2))</f>
        <v>5</v>
      </c>
      <c r="S291" s="36" t="n">
        <f aca="false">(COUNTIFS($D:$D,$D291,G:G,2))</f>
        <v>3</v>
      </c>
      <c r="T291" s="36" t="n">
        <f aca="false">COUNTIFS($D:$D,$D291,$K:$K,2)</f>
        <v>8</v>
      </c>
      <c r="U291" s="89" t="n">
        <f aca="false">(COUNTIFS($D:$D,$D291,F:F,3))</f>
        <v>0</v>
      </c>
      <c r="V291" s="89" t="n">
        <f aca="false">(COUNTIFS($D:$D,$D291,G:G,3))</f>
        <v>3</v>
      </c>
      <c r="W291" s="89" t="n">
        <f aca="false">COUNTIFS($D:$D,$D291,$K:$K,3)</f>
        <v>3</v>
      </c>
      <c r="X291" s="1" t="n">
        <f aca="false">Q291+T291+W291</f>
        <v>19</v>
      </c>
      <c r="Y291" s="104" t="n">
        <f aca="false">X291/N291</f>
        <v>0.358490566037736</v>
      </c>
    </row>
    <row r="292" customFormat="false" ht="12.75" hidden="false" customHeight="false" outlineLevel="0" collapsed="false">
      <c r="A292" s="81" t="n">
        <v>291</v>
      </c>
      <c r="D292" s="108" t="s">
        <v>58</v>
      </c>
      <c r="E292" s="76" t="s">
        <v>25</v>
      </c>
      <c r="F292" s="101" t="n">
        <v>7</v>
      </c>
      <c r="G292" s="106"/>
      <c r="H292" s="103" t="n">
        <f aca="false">IF((F292+G292)&gt;0,(F292+G292),"")</f>
        <v>7</v>
      </c>
      <c r="I292" s="85" t="n">
        <f aca="false">IF((F292)&gt;0,(F292),"")</f>
        <v>7</v>
      </c>
      <c r="J292" s="85" t="str">
        <f aca="false">IF((G292)&gt;0,(G292),"")</f>
        <v/>
      </c>
      <c r="K292" s="85" t="n">
        <f aca="false">F292+G292</f>
        <v>7</v>
      </c>
      <c r="L292" s="1" t="n">
        <f aca="false">COUNTIFS($D:$D,$D292,I:I,"&gt;0")</f>
        <v>31</v>
      </c>
      <c r="M292" s="1" t="n">
        <f aca="false">COUNTIFS($D:$D,$D292,J:J,"&gt;0")</f>
        <v>16</v>
      </c>
      <c r="N292" s="86" t="n">
        <f aca="false">COUNTIF(D:D,D292)</f>
        <v>47</v>
      </c>
      <c r="O292" s="87" t="n">
        <f aca="false">(COUNTIFS($D:$D,$D292,F:F,1))</f>
        <v>1</v>
      </c>
      <c r="P292" s="87" t="n">
        <f aca="false">(COUNTIFS($D:$D,$D292,G:G,1))</f>
        <v>1</v>
      </c>
      <c r="Q292" s="88" t="n">
        <f aca="false">COUNTIFS($D:$D,$D292,$K:$K,1)</f>
        <v>2</v>
      </c>
      <c r="R292" s="36" t="n">
        <f aca="false">(COUNTIFS($D:$D,$D292,F:F,2))</f>
        <v>6</v>
      </c>
      <c r="S292" s="36" t="n">
        <f aca="false">(COUNTIFS($D:$D,$D292,G:G,2))</f>
        <v>1</v>
      </c>
      <c r="T292" s="36" t="n">
        <f aca="false">COUNTIFS($D:$D,$D292,$K:$K,2)</f>
        <v>7</v>
      </c>
      <c r="U292" s="89" t="n">
        <f aca="false">(COUNTIFS($D:$D,$D292,F:F,3))</f>
        <v>2</v>
      </c>
      <c r="V292" s="89" t="n">
        <f aca="false">(COUNTIFS($D:$D,$D292,G:G,3))</f>
        <v>5</v>
      </c>
      <c r="W292" s="89" t="n">
        <f aca="false">COUNTIFS($D:$D,$D292,$K:$K,3)</f>
        <v>7</v>
      </c>
      <c r="X292" s="1" t="n">
        <f aca="false">Q292+T292+W292</f>
        <v>16</v>
      </c>
      <c r="Y292" s="104" t="n">
        <f aca="false">X292/N292</f>
        <v>0.340425531914894</v>
      </c>
    </row>
    <row r="293" customFormat="false" ht="12.75" hidden="false" customHeight="false" outlineLevel="0" collapsed="false">
      <c r="A293" s="81" t="n">
        <v>292</v>
      </c>
      <c r="D293" s="108" t="s">
        <v>47</v>
      </c>
      <c r="E293" s="76" t="s">
        <v>42</v>
      </c>
      <c r="F293" s="101" t="n">
        <v>8</v>
      </c>
      <c r="G293" s="106"/>
      <c r="H293" s="103" t="n">
        <f aca="false">IF((F293+G293)&gt;0,(F293+G293),"")</f>
        <v>8</v>
      </c>
      <c r="I293" s="85" t="n">
        <f aca="false">IF((F293)&gt;0,(F293),"")</f>
        <v>8</v>
      </c>
      <c r="J293" s="85" t="str">
        <f aca="false">IF((G293)&gt;0,(G293),"")</f>
        <v/>
      </c>
      <c r="K293" s="85" t="n">
        <f aca="false">F293+G293</f>
        <v>8</v>
      </c>
      <c r="L293" s="1" t="n">
        <f aca="false">COUNTIFS($D:$D,$D293,I:I,"&gt;0")</f>
        <v>32</v>
      </c>
      <c r="M293" s="1" t="n">
        <f aca="false">COUNTIFS($D:$D,$D293,J:J,"&gt;0")</f>
        <v>11</v>
      </c>
      <c r="N293" s="86" t="n">
        <f aca="false">COUNTIF(D:D,D293)</f>
        <v>43</v>
      </c>
      <c r="O293" s="87" t="n">
        <f aca="false">(COUNTIFS($D:$D,$D293,F:F,1))</f>
        <v>0</v>
      </c>
      <c r="P293" s="87" t="n">
        <f aca="false">(COUNTIFS($D:$D,$D293,G:G,1))</f>
        <v>0</v>
      </c>
      <c r="Q293" s="88" t="n">
        <f aca="false">COUNTIFS($D:$D,$D293,$K:$K,1)</f>
        <v>0</v>
      </c>
      <c r="R293" s="36" t="n">
        <f aca="false">(COUNTIFS($D:$D,$D293,F:F,2))</f>
        <v>1</v>
      </c>
      <c r="S293" s="36" t="n">
        <f aca="false">(COUNTIFS($D:$D,$D293,G:G,2))</f>
        <v>0</v>
      </c>
      <c r="T293" s="36" t="n">
        <f aca="false">COUNTIFS($D:$D,$D293,$K:$K,2)</f>
        <v>1</v>
      </c>
      <c r="U293" s="89" t="n">
        <f aca="false">(COUNTIFS($D:$D,$D293,F:F,3))</f>
        <v>0</v>
      </c>
      <c r="V293" s="89" t="n">
        <f aca="false">(COUNTIFS($D:$D,$D293,G:G,3))</f>
        <v>0</v>
      </c>
      <c r="W293" s="89" t="n">
        <f aca="false">COUNTIFS($D:$D,$D293,$K:$K,3)</f>
        <v>0</v>
      </c>
      <c r="X293" s="1" t="n">
        <f aca="false">Q293+T293+W293</f>
        <v>1</v>
      </c>
      <c r="Y293" s="104" t="n">
        <f aca="false">X293/N293</f>
        <v>0.0232558139534884</v>
      </c>
    </row>
    <row r="294" customFormat="false" ht="12.75" hidden="false" customHeight="false" outlineLevel="0" collapsed="false">
      <c r="A294" s="81" t="n">
        <v>293</v>
      </c>
      <c r="D294" s="109" t="s">
        <v>323</v>
      </c>
      <c r="E294" s="76" t="s">
        <v>25</v>
      </c>
      <c r="F294" s="101" t="n">
        <v>9</v>
      </c>
      <c r="G294" s="106"/>
      <c r="H294" s="103" t="n">
        <f aca="false">IF((F294+G294)&gt;0,(F294+G294),"")</f>
        <v>9</v>
      </c>
      <c r="I294" s="85" t="n">
        <f aca="false">IF((F294)&gt;0,(F294),"")</f>
        <v>9</v>
      </c>
      <c r="J294" s="85" t="str">
        <f aca="false">IF((G294)&gt;0,(G294),"")</f>
        <v/>
      </c>
      <c r="K294" s="85" t="n">
        <f aca="false">F294+G294</f>
        <v>9</v>
      </c>
      <c r="L294" s="1" t="n">
        <f aca="false">COUNTIFS($D:$D,$D294,I:I,"&gt;0")</f>
        <v>7</v>
      </c>
      <c r="M294" s="1" t="n">
        <f aca="false">COUNTIFS($D:$D,$D294,J:J,"&gt;0")</f>
        <v>3</v>
      </c>
      <c r="N294" s="86" t="n">
        <f aca="false">COUNTIF(D:D,D294)</f>
        <v>10</v>
      </c>
      <c r="O294" s="87" t="n">
        <f aca="false">(COUNTIFS($D:$D,$D294,F:F,1))</f>
        <v>0</v>
      </c>
      <c r="P294" s="87" t="n">
        <f aca="false">(COUNTIFS($D:$D,$D294,G:G,1))</f>
        <v>0</v>
      </c>
      <c r="Q294" s="88" t="n">
        <f aca="false">COUNTIFS($D:$D,$D294,$K:$K,1)</f>
        <v>0</v>
      </c>
      <c r="R294" s="36" t="n">
        <f aca="false">(COUNTIFS($D:$D,$D294,F:F,2))</f>
        <v>0</v>
      </c>
      <c r="S294" s="36" t="n">
        <f aca="false">(COUNTIFS($D:$D,$D294,G:G,2))</f>
        <v>0</v>
      </c>
      <c r="T294" s="36" t="n">
        <f aca="false">COUNTIFS($D:$D,$D294,$K:$K,2)</f>
        <v>0</v>
      </c>
      <c r="U294" s="89" t="n">
        <f aca="false">(COUNTIFS($D:$D,$D294,F:F,3))</f>
        <v>0</v>
      </c>
      <c r="V294" s="89" t="n">
        <f aca="false">(COUNTIFS($D:$D,$D294,G:G,3))</f>
        <v>0</v>
      </c>
      <c r="W294" s="89" t="n">
        <f aca="false">COUNTIFS($D:$D,$D294,$K:$K,3)</f>
        <v>0</v>
      </c>
      <c r="X294" s="1" t="n">
        <f aca="false">Q294+T294+W294</f>
        <v>0</v>
      </c>
      <c r="Y294" s="104" t="n">
        <f aca="false">X294/N294</f>
        <v>0</v>
      </c>
    </row>
    <row r="295" customFormat="false" ht="12.75" hidden="false" customHeight="false" outlineLevel="0" collapsed="false">
      <c r="A295" s="81" t="n">
        <v>294</v>
      </c>
      <c r="D295" s="109" t="s">
        <v>62</v>
      </c>
      <c r="E295" s="76" t="s">
        <v>42</v>
      </c>
      <c r="F295" s="101" t="n">
        <v>10</v>
      </c>
      <c r="G295" s="106"/>
      <c r="H295" s="103" t="n">
        <f aca="false">IF((F295+G295)&gt;0,(F295+G295),"")</f>
        <v>10</v>
      </c>
      <c r="I295" s="85" t="n">
        <f aca="false">IF((F295)&gt;0,(F295),"")</f>
        <v>10</v>
      </c>
      <c r="J295" s="85" t="str">
        <f aca="false">IF((G295)&gt;0,(G295),"")</f>
        <v/>
      </c>
      <c r="K295" s="85" t="n">
        <f aca="false">F295+G295</f>
        <v>10</v>
      </c>
      <c r="L295" s="1" t="n">
        <f aca="false">COUNTIFS($D:$D,$D295,I:I,"&gt;0")</f>
        <v>29</v>
      </c>
      <c r="M295" s="1" t="n">
        <f aca="false">COUNTIFS($D:$D,$D295,J:J,"&gt;0")</f>
        <v>6</v>
      </c>
      <c r="N295" s="86" t="n">
        <f aca="false">COUNTIF(D:D,D295)</f>
        <v>35</v>
      </c>
      <c r="O295" s="87" t="n">
        <f aca="false">(COUNTIFS($D:$D,$D295,F:F,1))</f>
        <v>2</v>
      </c>
      <c r="P295" s="87" t="n">
        <f aca="false">(COUNTIFS($D:$D,$D295,G:G,1))</f>
        <v>0</v>
      </c>
      <c r="Q295" s="88" t="n">
        <f aca="false">COUNTIFS($D:$D,$D295,$K:$K,1)</f>
        <v>2</v>
      </c>
      <c r="R295" s="36" t="n">
        <f aca="false">(COUNTIFS($D:$D,$D295,F:F,2))</f>
        <v>4</v>
      </c>
      <c r="S295" s="36" t="n">
        <f aca="false">(COUNTIFS($D:$D,$D295,G:G,2))</f>
        <v>0</v>
      </c>
      <c r="T295" s="36" t="n">
        <f aca="false">COUNTIFS($D:$D,$D295,$K:$K,2)</f>
        <v>4</v>
      </c>
      <c r="U295" s="89" t="n">
        <f aca="false">(COUNTIFS($D:$D,$D295,F:F,3))</f>
        <v>2</v>
      </c>
      <c r="V295" s="89" t="n">
        <f aca="false">(COUNTIFS($D:$D,$D295,G:G,3))</f>
        <v>1</v>
      </c>
      <c r="W295" s="89" t="n">
        <f aca="false">COUNTIFS($D:$D,$D295,$K:$K,3)</f>
        <v>3</v>
      </c>
      <c r="X295" s="1" t="n">
        <f aca="false">Q295+T295+W295</f>
        <v>9</v>
      </c>
      <c r="Y295" s="104" t="n">
        <f aca="false">X295/N295</f>
        <v>0.257142857142857</v>
      </c>
    </row>
    <row r="296" customFormat="false" ht="12.75" hidden="false" customHeight="false" outlineLevel="0" collapsed="false">
      <c r="A296" s="81" t="n">
        <v>295</v>
      </c>
      <c r="D296" s="109" t="s">
        <v>32</v>
      </c>
      <c r="E296" s="76" t="s">
        <v>178</v>
      </c>
      <c r="F296" s="101" t="n">
        <v>11</v>
      </c>
      <c r="G296" s="106"/>
      <c r="H296" s="103" t="n">
        <f aca="false">IF((F296+G296)&gt;0,(F296+G296),"")</f>
        <v>11</v>
      </c>
      <c r="I296" s="85" t="n">
        <f aca="false">IF((F296)&gt;0,(F296),"")</f>
        <v>11</v>
      </c>
      <c r="J296" s="85" t="str">
        <f aca="false">IF((G296)&gt;0,(G296),"")</f>
        <v/>
      </c>
      <c r="K296" s="85" t="n">
        <f aca="false">F296+G296</f>
        <v>11</v>
      </c>
      <c r="L296" s="1" t="n">
        <f aca="false">COUNTIFS($D:$D,$D296,I:I,"&gt;0")</f>
        <v>31</v>
      </c>
      <c r="M296" s="1" t="n">
        <f aca="false">COUNTIFS($D:$D,$D296,J:J,"&gt;0")</f>
        <v>9</v>
      </c>
      <c r="N296" s="86" t="n">
        <f aca="false">COUNTIF(D:D,D296)</f>
        <v>40</v>
      </c>
      <c r="O296" s="87" t="n">
        <f aca="false">(COUNTIFS($D:$D,$D296,F:F,1))</f>
        <v>2</v>
      </c>
      <c r="P296" s="87" t="n">
        <f aca="false">(COUNTIFS($D:$D,$D296,G:G,1))</f>
        <v>1</v>
      </c>
      <c r="Q296" s="88" t="n">
        <f aca="false">COUNTIFS($D:$D,$D296,$K:$K,1)</f>
        <v>3</v>
      </c>
      <c r="R296" s="36" t="n">
        <f aca="false">(COUNTIFS($D:$D,$D296,F:F,2))</f>
        <v>4</v>
      </c>
      <c r="S296" s="36" t="n">
        <f aca="false">(COUNTIFS($D:$D,$D296,G:G,2))</f>
        <v>1</v>
      </c>
      <c r="T296" s="36" t="n">
        <f aca="false">COUNTIFS($D:$D,$D296,$K:$K,2)</f>
        <v>5</v>
      </c>
      <c r="U296" s="89" t="n">
        <f aca="false">(COUNTIFS($D:$D,$D296,F:F,3))</f>
        <v>4</v>
      </c>
      <c r="V296" s="89" t="n">
        <f aca="false">(COUNTIFS($D:$D,$D296,G:G,3))</f>
        <v>2</v>
      </c>
      <c r="W296" s="89" t="n">
        <f aca="false">COUNTIFS($D:$D,$D296,$K:$K,3)</f>
        <v>6</v>
      </c>
      <c r="X296" s="1" t="n">
        <f aca="false">Q296+T296+W296</f>
        <v>14</v>
      </c>
      <c r="Y296" s="104" t="n">
        <f aca="false">X296/N296</f>
        <v>0.35</v>
      </c>
    </row>
    <row r="297" customFormat="false" ht="12.75" hidden="false" customHeight="false" outlineLevel="0" collapsed="false">
      <c r="A297" s="81" t="n">
        <v>296</v>
      </c>
      <c r="D297" s="108" t="s">
        <v>310</v>
      </c>
      <c r="E297" s="76" t="s">
        <v>175</v>
      </c>
      <c r="F297" s="101" t="n">
        <v>12</v>
      </c>
      <c r="G297" s="106"/>
      <c r="H297" s="103" t="n">
        <f aca="false">IF((F297+G297)&gt;0,(F297+G297),"")</f>
        <v>12</v>
      </c>
      <c r="I297" s="85" t="n">
        <f aca="false">IF((F297)&gt;0,(F297),"")</f>
        <v>12</v>
      </c>
      <c r="J297" s="85" t="str">
        <f aca="false">IF((G297)&gt;0,(G297),"")</f>
        <v/>
      </c>
      <c r="K297" s="85" t="n">
        <f aca="false">F297+G297</f>
        <v>12</v>
      </c>
      <c r="L297" s="1" t="n">
        <f aca="false">COUNTIFS($D:$D,$D297,I:I,"&gt;0")</f>
        <v>22</v>
      </c>
      <c r="M297" s="1" t="n">
        <f aca="false">COUNTIFS($D:$D,$D297,J:J,"&gt;0")</f>
        <v>5</v>
      </c>
      <c r="N297" s="86" t="n">
        <f aca="false">COUNTIF(D:D,D297)</f>
        <v>27</v>
      </c>
      <c r="O297" s="87" t="n">
        <f aca="false">(COUNTIFS($D:$D,$D297,F:F,1))</f>
        <v>0</v>
      </c>
      <c r="P297" s="87" t="n">
        <f aca="false">(COUNTIFS($D:$D,$D297,G:G,1))</f>
        <v>0</v>
      </c>
      <c r="Q297" s="88" t="n">
        <f aca="false">COUNTIFS($D:$D,$D297,$K:$K,1)</f>
        <v>0</v>
      </c>
      <c r="R297" s="36" t="n">
        <f aca="false">(COUNTIFS($D:$D,$D297,F:F,2))</f>
        <v>2</v>
      </c>
      <c r="S297" s="36" t="n">
        <f aca="false">(COUNTIFS($D:$D,$D297,G:G,2))</f>
        <v>1</v>
      </c>
      <c r="T297" s="36" t="n">
        <f aca="false">COUNTIFS($D:$D,$D297,$K:$K,2)</f>
        <v>3</v>
      </c>
      <c r="U297" s="89" t="n">
        <f aca="false">(COUNTIFS($D:$D,$D297,F:F,3))</f>
        <v>0</v>
      </c>
      <c r="V297" s="89" t="n">
        <f aca="false">(COUNTIFS($D:$D,$D297,G:G,3))</f>
        <v>0</v>
      </c>
      <c r="W297" s="89" t="n">
        <f aca="false">COUNTIFS($D:$D,$D297,$K:$K,3)</f>
        <v>0</v>
      </c>
      <c r="X297" s="1" t="n">
        <f aca="false">Q297+T297+W297</f>
        <v>3</v>
      </c>
      <c r="Y297" s="104" t="n">
        <f aca="false">X297/N297</f>
        <v>0.111111111111111</v>
      </c>
    </row>
    <row r="298" customFormat="false" ht="12.75" hidden="false" customHeight="false" outlineLevel="0" collapsed="false">
      <c r="A298" s="81" t="n">
        <v>297</v>
      </c>
      <c r="D298" s="108" t="s">
        <v>35</v>
      </c>
      <c r="E298" s="76" t="s">
        <v>28</v>
      </c>
      <c r="F298" s="101" t="n">
        <v>13</v>
      </c>
      <c r="G298" s="106"/>
      <c r="H298" s="103" t="n">
        <f aca="false">IF((F298+G298)&gt;0,(F298+G298),"")</f>
        <v>13</v>
      </c>
      <c r="I298" s="85" t="n">
        <f aca="false">IF((F298)&gt;0,(F298),"")</f>
        <v>13</v>
      </c>
      <c r="J298" s="85" t="str">
        <f aca="false">IF((G298)&gt;0,(G298),"")</f>
        <v/>
      </c>
      <c r="K298" s="85" t="n">
        <f aca="false">F298+G298</f>
        <v>13</v>
      </c>
      <c r="L298" s="1" t="n">
        <f aca="false">COUNTIFS($D:$D,$D298,I:I,"&gt;0")</f>
        <v>38</v>
      </c>
      <c r="M298" s="1" t="n">
        <f aca="false">COUNTIFS($D:$D,$D298,J:J,"&gt;0")</f>
        <v>8</v>
      </c>
      <c r="N298" s="86" t="n">
        <f aca="false">COUNTIF(D:D,D298)</f>
        <v>46</v>
      </c>
      <c r="O298" s="87" t="n">
        <f aca="false">(COUNTIFS($D:$D,$D298,F:F,1))</f>
        <v>6</v>
      </c>
      <c r="P298" s="87" t="n">
        <f aca="false">(COUNTIFS($D:$D,$D298,G:G,1))</f>
        <v>1</v>
      </c>
      <c r="Q298" s="88" t="n">
        <f aca="false">COUNTIFS($D:$D,$D298,$K:$K,1)</f>
        <v>7</v>
      </c>
      <c r="R298" s="36" t="n">
        <f aca="false">(COUNTIFS($D:$D,$D298,F:F,2))</f>
        <v>6</v>
      </c>
      <c r="S298" s="36" t="n">
        <f aca="false">(COUNTIFS($D:$D,$D298,G:G,2))</f>
        <v>2</v>
      </c>
      <c r="T298" s="36" t="n">
        <f aca="false">COUNTIFS($D:$D,$D298,$K:$K,2)</f>
        <v>8</v>
      </c>
      <c r="U298" s="89" t="n">
        <f aca="false">(COUNTIFS($D:$D,$D298,F:F,3))</f>
        <v>6</v>
      </c>
      <c r="V298" s="89" t="n">
        <f aca="false">(COUNTIFS($D:$D,$D298,G:G,3))</f>
        <v>2</v>
      </c>
      <c r="W298" s="89" t="n">
        <f aca="false">COUNTIFS($D:$D,$D298,$K:$K,3)</f>
        <v>8</v>
      </c>
      <c r="X298" s="1" t="n">
        <f aca="false">Q298+T298+W298</f>
        <v>23</v>
      </c>
      <c r="Y298" s="104" t="n">
        <f aca="false">X298/N298</f>
        <v>0.5</v>
      </c>
    </row>
    <row r="299" customFormat="false" ht="12.75" hidden="false" customHeight="false" outlineLevel="0" collapsed="false">
      <c r="A299" s="81" t="n">
        <v>298</v>
      </c>
      <c r="D299" s="109" t="s">
        <v>316</v>
      </c>
      <c r="E299" s="76" t="s">
        <v>25</v>
      </c>
      <c r="F299" s="101" t="n">
        <v>14</v>
      </c>
      <c r="G299" s="106"/>
      <c r="H299" s="103" t="n">
        <f aca="false">IF((F299+G299)&gt;0,(F299+G299),"")</f>
        <v>14</v>
      </c>
      <c r="I299" s="85" t="n">
        <f aca="false">IF((F299)&gt;0,(F299),"")</f>
        <v>14</v>
      </c>
      <c r="J299" s="85" t="str">
        <f aca="false">IF((G299)&gt;0,(G299),"")</f>
        <v/>
      </c>
      <c r="K299" s="85" t="n">
        <f aca="false">F299+G299</f>
        <v>14</v>
      </c>
      <c r="L299" s="1" t="n">
        <f aca="false">COUNTIFS($D:$D,$D299,I:I,"&gt;0")</f>
        <v>4</v>
      </c>
      <c r="M299" s="1" t="n">
        <f aca="false">COUNTIFS($D:$D,$D299,J:J,"&gt;0")</f>
        <v>1</v>
      </c>
      <c r="N299" s="86" t="n">
        <f aca="false">COUNTIF(D:D,D299)</f>
        <v>5</v>
      </c>
      <c r="O299" s="87" t="n">
        <f aca="false">(COUNTIFS($D:$D,$D299,F:F,1))</f>
        <v>0</v>
      </c>
      <c r="P299" s="87" t="n">
        <f aca="false">(COUNTIFS($D:$D,$D299,G:G,1))</f>
        <v>0</v>
      </c>
      <c r="Q299" s="88" t="n">
        <f aca="false">COUNTIFS($D:$D,$D299,$K:$K,1)</f>
        <v>0</v>
      </c>
      <c r="R299" s="36" t="n">
        <f aca="false">(COUNTIFS($D:$D,$D299,F:F,2))</f>
        <v>0</v>
      </c>
      <c r="S299" s="36" t="n">
        <f aca="false">(COUNTIFS($D:$D,$D299,G:G,2))</f>
        <v>0</v>
      </c>
      <c r="T299" s="36" t="n">
        <f aca="false">COUNTIFS($D:$D,$D299,$K:$K,2)</f>
        <v>0</v>
      </c>
      <c r="U299" s="89" t="n">
        <f aca="false">(COUNTIFS($D:$D,$D299,F:F,3))</f>
        <v>0</v>
      </c>
      <c r="V299" s="89" t="n">
        <f aca="false">(COUNTIFS($D:$D,$D299,G:G,3))</f>
        <v>0</v>
      </c>
      <c r="W299" s="89" t="n">
        <f aca="false">COUNTIFS($D:$D,$D299,$K:$K,3)</f>
        <v>0</v>
      </c>
      <c r="X299" s="1" t="n">
        <f aca="false">Q299+T299+W299</f>
        <v>0</v>
      </c>
      <c r="Y299" s="104" t="n">
        <f aca="false">X299/N299</f>
        <v>0</v>
      </c>
    </row>
    <row r="300" customFormat="false" ht="12.75" hidden="false" customHeight="false" outlineLevel="0" collapsed="false">
      <c r="A300" s="81" t="n">
        <v>299</v>
      </c>
      <c r="D300" s="108" t="s">
        <v>311</v>
      </c>
      <c r="E300" s="76" t="s">
        <v>175</v>
      </c>
      <c r="F300" s="101" t="n">
        <v>15</v>
      </c>
      <c r="G300" s="106"/>
      <c r="H300" s="103" t="n">
        <f aca="false">IF((F300+G300)&gt;0,(F300+G300),"")</f>
        <v>15</v>
      </c>
      <c r="I300" s="85" t="n">
        <f aca="false">IF((F300)&gt;0,(F300),"")</f>
        <v>15</v>
      </c>
      <c r="J300" s="85" t="str">
        <f aca="false">IF((G300)&gt;0,(G300),"")</f>
        <v/>
      </c>
      <c r="K300" s="85" t="n">
        <f aca="false">F300+G300</f>
        <v>15</v>
      </c>
      <c r="L300" s="1" t="n">
        <f aca="false">COUNTIFS($D:$D,$D300,I:I,"&gt;0")</f>
        <v>24</v>
      </c>
      <c r="M300" s="1" t="n">
        <f aca="false">COUNTIFS($D:$D,$D300,J:J,"&gt;0")</f>
        <v>0</v>
      </c>
      <c r="N300" s="86" t="n">
        <f aca="false">COUNTIF(D:D,D300)</f>
        <v>24</v>
      </c>
      <c r="O300" s="87" t="n">
        <f aca="false">(COUNTIFS($D:$D,$D300,F:F,1))</f>
        <v>0</v>
      </c>
      <c r="P300" s="87" t="n">
        <f aca="false">(COUNTIFS($D:$D,$D300,G:G,1))</f>
        <v>0</v>
      </c>
      <c r="Q300" s="88" t="n">
        <f aca="false">COUNTIFS($D:$D,$D300,$K:$K,1)</f>
        <v>0</v>
      </c>
      <c r="R300" s="36" t="n">
        <f aca="false">(COUNTIFS($D:$D,$D300,F:F,2))</f>
        <v>0</v>
      </c>
      <c r="S300" s="36" t="n">
        <f aca="false">(COUNTIFS($D:$D,$D300,G:G,2))</f>
        <v>0</v>
      </c>
      <c r="T300" s="36" t="n">
        <f aca="false">COUNTIFS($D:$D,$D300,$K:$K,2)</f>
        <v>0</v>
      </c>
      <c r="U300" s="89" t="n">
        <f aca="false">(COUNTIFS($D:$D,$D300,F:F,3))</f>
        <v>1</v>
      </c>
      <c r="V300" s="89" t="n">
        <f aca="false">(COUNTIFS($D:$D,$D300,G:G,3))</f>
        <v>0</v>
      </c>
      <c r="W300" s="89" t="n">
        <f aca="false">COUNTIFS($D:$D,$D300,$K:$K,3)</f>
        <v>1</v>
      </c>
      <c r="X300" s="1" t="n">
        <f aca="false">Q300+T300+W300</f>
        <v>1</v>
      </c>
      <c r="Y300" s="104" t="n">
        <f aca="false">X300/N300</f>
        <v>0.0416666666666667</v>
      </c>
    </row>
    <row r="301" customFormat="false" ht="12.75" hidden="false" customHeight="false" outlineLevel="0" collapsed="false">
      <c r="A301" s="81" t="n">
        <v>300</v>
      </c>
      <c r="D301" s="112" t="s">
        <v>322</v>
      </c>
      <c r="E301" s="111" t="n">
        <v>456</v>
      </c>
      <c r="F301" s="101" t="n">
        <v>16</v>
      </c>
      <c r="G301" s="106"/>
      <c r="H301" s="103" t="n">
        <f aca="false">IF((F301+G301)&gt;0,(F301+G301),"")</f>
        <v>16</v>
      </c>
      <c r="I301" s="85" t="n">
        <f aca="false">IF((F301)&gt;0,(F301),"")</f>
        <v>16</v>
      </c>
      <c r="J301" s="85" t="str">
        <f aca="false">IF((G301)&gt;0,(G301),"")</f>
        <v/>
      </c>
      <c r="K301" s="85" t="n">
        <f aca="false">F301+G301</f>
        <v>16</v>
      </c>
      <c r="L301" s="1" t="n">
        <f aca="false">COUNTIFS($D:$D,$D301,I:I,"&gt;0")</f>
        <v>2</v>
      </c>
      <c r="M301" s="1" t="n">
        <f aca="false">COUNTIFS($D:$D,$D301,J:J,"&gt;0")</f>
        <v>0</v>
      </c>
      <c r="N301" s="86" t="n">
        <f aca="false">COUNTIF(D:D,D301)</f>
        <v>2</v>
      </c>
      <c r="O301" s="87" t="n">
        <f aca="false">(COUNTIFS($D:$D,$D301,F:F,1))</f>
        <v>0</v>
      </c>
      <c r="P301" s="87" t="n">
        <f aca="false">(COUNTIFS($D:$D,$D301,G:G,1))</f>
        <v>0</v>
      </c>
      <c r="Q301" s="88" t="n">
        <f aca="false">COUNTIFS($D:$D,$D301,$K:$K,1)</f>
        <v>0</v>
      </c>
      <c r="R301" s="36" t="n">
        <f aca="false">(COUNTIFS($D:$D,$D301,F:F,2))</f>
        <v>0</v>
      </c>
      <c r="S301" s="36" t="n">
        <f aca="false">(COUNTIFS($D:$D,$D301,G:G,2))</f>
        <v>0</v>
      </c>
      <c r="T301" s="36" t="n">
        <f aca="false">COUNTIFS($D:$D,$D301,$K:$K,2)</f>
        <v>0</v>
      </c>
      <c r="U301" s="89" t="n">
        <f aca="false">(COUNTIFS($D:$D,$D301,F:F,3))</f>
        <v>0</v>
      </c>
      <c r="V301" s="89" t="n">
        <f aca="false">(COUNTIFS($D:$D,$D301,G:G,3))</f>
        <v>0</v>
      </c>
      <c r="W301" s="89" t="n">
        <f aca="false">COUNTIFS($D:$D,$D301,$K:$K,3)</f>
        <v>0</v>
      </c>
      <c r="X301" s="1" t="n">
        <f aca="false">Q301+T301+W301</f>
        <v>0</v>
      </c>
      <c r="Y301" s="104" t="n">
        <f aca="false">X301/N301</f>
        <v>0</v>
      </c>
    </row>
    <row r="302" customFormat="false" ht="12.75" hidden="false" customHeight="false" outlineLevel="0" collapsed="false">
      <c r="A302" s="81" t="n">
        <v>301</v>
      </c>
      <c r="D302" s="108" t="s">
        <v>324</v>
      </c>
      <c r="E302" s="76" t="s">
        <v>175</v>
      </c>
      <c r="F302" s="101" t="n">
        <v>17</v>
      </c>
      <c r="G302" s="106"/>
      <c r="H302" s="103" t="n">
        <f aca="false">IF((F302+G302)&gt;0,(F302+G302),"")</f>
        <v>17</v>
      </c>
      <c r="I302" s="85" t="n">
        <f aca="false">IF((F302)&gt;0,(F302),"")</f>
        <v>17</v>
      </c>
      <c r="J302" s="85" t="str">
        <f aca="false">IF((G302)&gt;0,(G302),"")</f>
        <v/>
      </c>
      <c r="K302" s="85" t="n">
        <f aca="false">F302+G302</f>
        <v>17</v>
      </c>
      <c r="L302" s="1" t="n">
        <f aca="false">COUNTIFS($D:$D,$D302,I:I,"&gt;0")</f>
        <v>5</v>
      </c>
      <c r="M302" s="1" t="n">
        <f aca="false">COUNTIFS($D:$D,$D302,J:J,"&gt;0")</f>
        <v>0</v>
      </c>
      <c r="N302" s="86" t="n">
        <f aca="false">COUNTIF(D:D,D302)</f>
        <v>5</v>
      </c>
      <c r="O302" s="87" t="n">
        <f aca="false">(COUNTIFS($D:$D,$D302,F:F,1))</f>
        <v>0</v>
      </c>
      <c r="P302" s="87" t="n">
        <f aca="false">(COUNTIFS($D:$D,$D302,G:G,1))</f>
        <v>0</v>
      </c>
      <c r="Q302" s="88" t="n">
        <f aca="false">COUNTIFS($D:$D,$D302,$K:$K,1)</f>
        <v>0</v>
      </c>
      <c r="R302" s="36" t="n">
        <f aca="false">(COUNTIFS($D:$D,$D302,F:F,2))</f>
        <v>0</v>
      </c>
      <c r="S302" s="36" t="n">
        <f aca="false">(COUNTIFS($D:$D,$D302,G:G,2))</f>
        <v>0</v>
      </c>
      <c r="T302" s="36" t="n">
        <f aca="false">COUNTIFS($D:$D,$D302,$K:$K,2)</f>
        <v>0</v>
      </c>
      <c r="U302" s="89" t="n">
        <f aca="false">(COUNTIFS($D:$D,$D302,F:F,3))</f>
        <v>0</v>
      </c>
      <c r="V302" s="89" t="n">
        <f aca="false">(COUNTIFS($D:$D,$D302,G:G,3))</f>
        <v>0</v>
      </c>
      <c r="W302" s="89" t="n">
        <f aca="false">COUNTIFS($D:$D,$D302,$K:$K,3)</f>
        <v>0</v>
      </c>
      <c r="X302" s="1" t="n">
        <f aca="false">Q302+T302+W302</f>
        <v>0</v>
      </c>
      <c r="Y302" s="104" t="n">
        <f aca="false">X302/N302</f>
        <v>0</v>
      </c>
    </row>
    <row r="303" customFormat="false" ht="12.75" hidden="false" customHeight="false" outlineLevel="0" collapsed="false">
      <c r="A303" s="81" t="n">
        <v>302</v>
      </c>
      <c r="D303" s="112" t="s">
        <v>317</v>
      </c>
      <c r="E303" s="111" t="n">
        <v>456</v>
      </c>
      <c r="F303" s="101" t="n">
        <v>18</v>
      </c>
      <c r="G303" s="106"/>
      <c r="H303" s="103" t="n">
        <f aca="false">IF((F303+G303)&gt;0,(F303+G303),"")</f>
        <v>18</v>
      </c>
      <c r="I303" s="85" t="n">
        <f aca="false">IF((F303)&gt;0,(F303),"")</f>
        <v>18</v>
      </c>
      <c r="J303" s="85" t="str">
        <f aca="false">IF((G303)&gt;0,(G303),"")</f>
        <v/>
      </c>
      <c r="K303" s="85" t="n">
        <f aca="false">F303+G303</f>
        <v>18</v>
      </c>
      <c r="L303" s="1" t="n">
        <f aca="false">COUNTIFS($D:$D,$D303,I:I,"&gt;0")</f>
        <v>4</v>
      </c>
      <c r="M303" s="1" t="n">
        <f aca="false">COUNTIFS($D:$D,$D303,J:J,"&gt;0")</f>
        <v>0</v>
      </c>
      <c r="N303" s="86" t="n">
        <f aca="false">COUNTIF(D:D,D303)</f>
        <v>4</v>
      </c>
      <c r="O303" s="87" t="n">
        <f aca="false">(COUNTIFS($D:$D,$D303,F:F,1))</f>
        <v>0</v>
      </c>
      <c r="P303" s="87" t="n">
        <f aca="false">(COUNTIFS($D:$D,$D303,G:G,1))</f>
        <v>0</v>
      </c>
      <c r="Q303" s="88" t="n">
        <f aca="false">COUNTIFS($D:$D,$D303,$K:$K,1)</f>
        <v>0</v>
      </c>
      <c r="R303" s="36" t="n">
        <f aca="false">(COUNTIFS($D:$D,$D303,F:F,2))</f>
        <v>0</v>
      </c>
      <c r="S303" s="36" t="n">
        <f aca="false">(COUNTIFS($D:$D,$D303,G:G,2))</f>
        <v>0</v>
      </c>
      <c r="T303" s="36" t="n">
        <f aca="false">COUNTIFS($D:$D,$D303,$K:$K,2)</f>
        <v>0</v>
      </c>
      <c r="U303" s="89" t="n">
        <f aca="false">(COUNTIFS($D:$D,$D303,F:F,3))</f>
        <v>0</v>
      </c>
      <c r="V303" s="89" t="n">
        <f aca="false">(COUNTIFS($D:$D,$D303,G:G,3))</f>
        <v>0</v>
      </c>
      <c r="W303" s="89" t="n">
        <f aca="false">COUNTIFS($D:$D,$D303,$K:$K,3)</f>
        <v>0</v>
      </c>
      <c r="X303" s="1" t="n">
        <f aca="false">Q303+T303+W303</f>
        <v>0</v>
      </c>
      <c r="Y303" s="104" t="n">
        <f aca="false">X303/N303</f>
        <v>0</v>
      </c>
    </row>
    <row r="304" customFormat="false" ht="12.75" hidden="false" customHeight="false" outlineLevel="0" collapsed="false">
      <c r="A304" s="81" t="n">
        <v>303</v>
      </c>
      <c r="D304" s="108" t="s">
        <v>26</v>
      </c>
      <c r="E304" s="76" t="s">
        <v>28</v>
      </c>
      <c r="F304" s="106"/>
      <c r="G304" s="101" t="n">
        <v>1</v>
      </c>
      <c r="H304" s="103" t="n">
        <f aca="false">IF((F304+G304)&gt;0,(F304+G304),"")</f>
        <v>1</v>
      </c>
      <c r="I304" s="85" t="str">
        <f aca="false">IF((F304)&gt;0,(F304),"")</f>
        <v/>
      </c>
      <c r="J304" s="85" t="n">
        <f aca="false">IF((G304)&gt;0,(G304),"")</f>
        <v>1</v>
      </c>
      <c r="K304" s="85" t="n">
        <f aca="false">F304+G304</f>
        <v>1</v>
      </c>
      <c r="L304" s="1" t="n">
        <f aca="false">COUNTIFS($D:$D,$D304,I:I,"&gt;0")</f>
        <v>40</v>
      </c>
      <c r="M304" s="1" t="n">
        <f aca="false">COUNTIFS($D:$D,$D304,J:J,"&gt;0")</f>
        <v>13</v>
      </c>
      <c r="N304" s="86" t="n">
        <f aca="false">COUNTIF(D:D,D304)</f>
        <v>53</v>
      </c>
      <c r="O304" s="87" t="n">
        <f aca="false">(COUNTIFS($D:$D,$D304,F:F,1))</f>
        <v>6</v>
      </c>
      <c r="P304" s="87" t="n">
        <f aca="false">(COUNTIFS($D:$D,$D304,G:G,1))</f>
        <v>2</v>
      </c>
      <c r="Q304" s="88" t="n">
        <f aca="false">COUNTIFS($D:$D,$D304,$K:$K,1)</f>
        <v>8</v>
      </c>
      <c r="R304" s="36" t="n">
        <f aca="false">(COUNTIFS($D:$D,$D304,F:F,2))</f>
        <v>5</v>
      </c>
      <c r="S304" s="36" t="n">
        <f aca="false">(COUNTIFS($D:$D,$D304,G:G,2))</f>
        <v>3</v>
      </c>
      <c r="T304" s="36" t="n">
        <f aca="false">COUNTIFS($D:$D,$D304,$K:$K,2)</f>
        <v>8</v>
      </c>
      <c r="U304" s="89" t="n">
        <f aca="false">(COUNTIFS($D:$D,$D304,F:F,3))</f>
        <v>0</v>
      </c>
      <c r="V304" s="89" t="n">
        <f aca="false">(COUNTIFS($D:$D,$D304,G:G,3))</f>
        <v>3</v>
      </c>
      <c r="W304" s="89" t="n">
        <f aca="false">COUNTIFS($D:$D,$D304,$K:$K,3)</f>
        <v>3</v>
      </c>
      <c r="X304" s="1" t="n">
        <f aca="false">Q304+T304+W304</f>
        <v>19</v>
      </c>
      <c r="Y304" s="104" t="n">
        <f aca="false">X304/N304</f>
        <v>0.358490566037736</v>
      </c>
    </row>
    <row r="305" customFormat="false" ht="12.75" hidden="false" customHeight="false" outlineLevel="0" collapsed="false">
      <c r="A305" s="81" t="n">
        <v>304</v>
      </c>
      <c r="D305" s="108" t="s">
        <v>75</v>
      </c>
      <c r="E305" s="76" t="s">
        <v>42</v>
      </c>
      <c r="F305" s="106"/>
      <c r="G305" s="101" t="n">
        <v>2</v>
      </c>
      <c r="H305" s="103" t="n">
        <f aca="false">IF((F305+G305)&gt;0,(F305+G305),"")</f>
        <v>2</v>
      </c>
      <c r="I305" s="85" t="str">
        <f aca="false">IF((F305)&gt;0,(F305),"")</f>
        <v/>
      </c>
      <c r="J305" s="85" t="n">
        <f aca="false">IF((G305)&gt;0,(G305),"")</f>
        <v>2</v>
      </c>
      <c r="K305" s="85" t="n">
        <f aca="false">F305+G305</f>
        <v>2</v>
      </c>
      <c r="L305" s="1" t="n">
        <f aca="false">COUNTIFS($D:$D,$D305,I:I,"&gt;0")</f>
        <v>25</v>
      </c>
      <c r="M305" s="1" t="n">
        <f aca="false">COUNTIFS($D:$D,$D305,J:J,"&gt;0")</f>
        <v>8</v>
      </c>
      <c r="N305" s="86" t="n">
        <f aca="false">COUNTIF(D:D,D305)</f>
        <v>33</v>
      </c>
      <c r="O305" s="87" t="n">
        <f aca="false">(COUNTIFS($D:$D,$D305,F:F,1))</f>
        <v>0</v>
      </c>
      <c r="P305" s="87" t="n">
        <f aca="false">(COUNTIFS($D:$D,$D305,G:G,1))</f>
        <v>0</v>
      </c>
      <c r="Q305" s="88" t="n">
        <f aca="false">COUNTIFS($D:$D,$D305,$K:$K,1)</f>
        <v>0</v>
      </c>
      <c r="R305" s="36" t="n">
        <f aca="false">(COUNTIFS($D:$D,$D305,F:F,2))</f>
        <v>3</v>
      </c>
      <c r="S305" s="36" t="n">
        <f aca="false">(COUNTIFS($D:$D,$D305,G:G,2))</f>
        <v>2</v>
      </c>
      <c r="T305" s="36" t="n">
        <f aca="false">COUNTIFS($D:$D,$D305,$K:$K,2)</f>
        <v>5</v>
      </c>
      <c r="U305" s="89" t="n">
        <f aca="false">(COUNTIFS($D:$D,$D305,F:F,3))</f>
        <v>6</v>
      </c>
      <c r="V305" s="89" t="n">
        <f aca="false">(COUNTIFS($D:$D,$D305,G:G,3))</f>
        <v>0</v>
      </c>
      <c r="W305" s="89" t="n">
        <f aca="false">COUNTIFS($D:$D,$D305,$K:$K,3)</f>
        <v>6</v>
      </c>
      <c r="X305" s="1" t="n">
        <f aca="false">Q305+T305+W305</f>
        <v>11</v>
      </c>
      <c r="Y305" s="104" t="n">
        <f aca="false">X305/N305</f>
        <v>0.333333333333333</v>
      </c>
    </row>
    <row r="306" customFormat="false" ht="12.75" hidden="false" customHeight="false" outlineLevel="0" collapsed="false">
      <c r="A306" s="81" t="n">
        <v>305</v>
      </c>
      <c r="D306" s="108" t="s">
        <v>58</v>
      </c>
      <c r="E306" s="76" t="s">
        <v>25</v>
      </c>
      <c r="F306" s="106"/>
      <c r="G306" s="101" t="n">
        <v>3</v>
      </c>
      <c r="H306" s="103" t="n">
        <f aca="false">IF((F306+G306)&gt;0,(F306+G306),"")</f>
        <v>3</v>
      </c>
      <c r="I306" s="85" t="str">
        <f aca="false">IF((F306)&gt;0,(F306),"")</f>
        <v/>
      </c>
      <c r="J306" s="85" t="n">
        <f aca="false">IF((G306)&gt;0,(G306),"")</f>
        <v>3</v>
      </c>
      <c r="K306" s="85" t="n">
        <f aca="false">F306+G306</f>
        <v>3</v>
      </c>
      <c r="L306" s="1" t="n">
        <f aca="false">COUNTIFS($D:$D,$D306,I:I,"&gt;0")</f>
        <v>31</v>
      </c>
      <c r="M306" s="1" t="n">
        <f aca="false">COUNTIFS($D:$D,$D306,J:J,"&gt;0")</f>
        <v>16</v>
      </c>
      <c r="N306" s="86" t="n">
        <f aca="false">COUNTIF(D:D,D306)</f>
        <v>47</v>
      </c>
      <c r="O306" s="87" t="n">
        <f aca="false">(COUNTIFS($D:$D,$D306,F:F,1))</f>
        <v>1</v>
      </c>
      <c r="P306" s="87" t="n">
        <f aca="false">(COUNTIFS($D:$D,$D306,G:G,1))</f>
        <v>1</v>
      </c>
      <c r="Q306" s="88" t="n">
        <f aca="false">COUNTIFS($D:$D,$D306,$K:$K,1)</f>
        <v>2</v>
      </c>
      <c r="R306" s="36" t="n">
        <f aca="false">(COUNTIFS($D:$D,$D306,F:F,2))</f>
        <v>6</v>
      </c>
      <c r="S306" s="36" t="n">
        <f aca="false">(COUNTIFS($D:$D,$D306,G:G,2))</f>
        <v>1</v>
      </c>
      <c r="T306" s="36" t="n">
        <f aca="false">COUNTIFS($D:$D,$D306,$K:$K,2)</f>
        <v>7</v>
      </c>
      <c r="U306" s="89" t="n">
        <f aca="false">(COUNTIFS($D:$D,$D306,F:F,3))</f>
        <v>2</v>
      </c>
      <c r="V306" s="89" t="n">
        <f aca="false">(COUNTIFS($D:$D,$D306,G:G,3))</f>
        <v>5</v>
      </c>
      <c r="W306" s="89" t="n">
        <f aca="false">COUNTIFS($D:$D,$D306,$K:$K,3)</f>
        <v>7</v>
      </c>
      <c r="X306" s="1" t="n">
        <f aca="false">Q306+T306+W306</f>
        <v>16</v>
      </c>
      <c r="Y306" s="104" t="n">
        <f aca="false">X306/N306</f>
        <v>0.340425531914894</v>
      </c>
    </row>
    <row r="307" customFormat="false" ht="12.75" hidden="false" customHeight="false" outlineLevel="0" collapsed="false">
      <c r="A307" s="81" t="n">
        <v>306</v>
      </c>
      <c r="D307" s="108" t="s">
        <v>35</v>
      </c>
      <c r="E307" s="76" t="s">
        <v>28</v>
      </c>
      <c r="F307" s="106"/>
      <c r="G307" s="101" t="n">
        <v>4</v>
      </c>
      <c r="H307" s="103" t="n">
        <f aca="false">IF((F307+G307)&gt;0,(F307+G307),"")</f>
        <v>4</v>
      </c>
      <c r="I307" s="85" t="str">
        <f aca="false">IF((F307)&gt;0,(F307),"")</f>
        <v/>
      </c>
      <c r="J307" s="85" t="n">
        <f aca="false">IF((G307)&gt;0,(G307),"")</f>
        <v>4</v>
      </c>
      <c r="K307" s="85" t="n">
        <f aca="false">F307+G307</f>
        <v>4</v>
      </c>
      <c r="L307" s="1" t="n">
        <f aca="false">COUNTIFS($D:$D,$D307,I:I,"&gt;0")</f>
        <v>38</v>
      </c>
      <c r="M307" s="1" t="n">
        <f aca="false">COUNTIFS($D:$D,$D307,J:J,"&gt;0")</f>
        <v>8</v>
      </c>
      <c r="N307" s="86" t="n">
        <f aca="false">COUNTIF(D:D,D307)</f>
        <v>46</v>
      </c>
      <c r="O307" s="87" t="n">
        <f aca="false">(COUNTIFS($D:$D,$D307,F:F,1))</f>
        <v>6</v>
      </c>
      <c r="P307" s="87" t="n">
        <f aca="false">(COUNTIFS($D:$D,$D307,G:G,1))</f>
        <v>1</v>
      </c>
      <c r="Q307" s="88" t="n">
        <f aca="false">COUNTIFS($D:$D,$D307,$K:$K,1)</f>
        <v>7</v>
      </c>
      <c r="R307" s="36" t="n">
        <f aca="false">(COUNTIFS($D:$D,$D307,F:F,2))</f>
        <v>6</v>
      </c>
      <c r="S307" s="36" t="n">
        <f aca="false">(COUNTIFS($D:$D,$D307,G:G,2))</f>
        <v>2</v>
      </c>
      <c r="T307" s="36" t="n">
        <f aca="false">COUNTIFS($D:$D,$D307,$K:$K,2)</f>
        <v>8</v>
      </c>
      <c r="U307" s="89" t="n">
        <f aca="false">(COUNTIFS($D:$D,$D307,F:F,3))</f>
        <v>6</v>
      </c>
      <c r="V307" s="89" t="n">
        <f aca="false">(COUNTIFS($D:$D,$D307,G:G,3))</f>
        <v>2</v>
      </c>
      <c r="W307" s="89" t="n">
        <f aca="false">COUNTIFS($D:$D,$D307,$K:$K,3)</f>
        <v>8</v>
      </c>
      <c r="X307" s="1" t="n">
        <f aca="false">Q307+T307+W307</f>
        <v>23</v>
      </c>
      <c r="Y307" s="104" t="n">
        <f aca="false">X307/N307</f>
        <v>0.5</v>
      </c>
    </row>
    <row r="308" customFormat="false" ht="12.75" hidden="false" customHeight="false" outlineLevel="0" collapsed="false">
      <c r="A308" s="81" t="n">
        <v>307</v>
      </c>
      <c r="D308" s="108" t="s">
        <v>23</v>
      </c>
      <c r="E308" s="76" t="s">
        <v>25</v>
      </c>
      <c r="F308" s="106"/>
      <c r="G308" s="101" t="n">
        <v>5</v>
      </c>
      <c r="H308" s="103" t="n">
        <f aca="false">IF((F308+G308)&gt;0,(F308+G308),"")</f>
        <v>5</v>
      </c>
      <c r="I308" s="85" t="str">
        <f aca="false">IF((F308)&gt;0,(F308),"")</f>
        <v/>
      </c>
      <c r="J308" s="85" t="n">
        <f aca="false">IF((G308)&gt;0,(G308),"")</f>
        <v>5</v>
      </c>
      <c r="K308" s="85" t="n">
        <f aca="false">F308+G308</f>
        <v>5</v>
      </c>
      <c r="L308" s="1" t="n">
        <f aca="false">COUNTIFS($D:$D,$D308,I:I,"&gt;0")</f>
        <v>42</v>
      </c>
      <c r="M308" s="1" t="n">
        <f aca="false">COUNTIFS($D:$D,$D308,J:J,"&gt;0")</f>
        <v>20</v>
      </c>
      <c r="N308" s="86" t="n">
        <f aca="false">COUNTIF(D:D,D308)</f>
        <v>62</v>
      </c>
      <c r="O308" s="87" t="n">
        <f aca="false">(COUNTIFS($D:$D,$D308,F:F,1))</f>
        <v>16</v>
      </c>
      <c r="P308" s="87" t="n">
        <f aca="false">(COUNTIFS($D:$D,$D308,G:G,1))</f>
        <v>9</v>
      </c>
      <c r="Q308" s="88" t="n">
        <f aca="false">COUNTIFS($D:$D,$D308,$K:$K,1)</f>
        <v>25</v>
      </c>
      <c r="R308" s="36" t="n">
        <f aca="false">(COUNTIFS($D:$D,$D308,F:F,2))</f>
        <v>4</v>
      </c>
      <c r="S308" s="36" t="n">
        <f aca="false">(COUNTIFS($D:$D,$D308,G:G,2))</f>
        <v>1</v>
      </c>
      <c r="T308" s="36" t="n">
        <f aca="false">COUNTIFS($D:$D,$D308,$K:$K,2)</f>
        <v>5</v>
      </c>
      <c r="U308" s="89" t="n">
        <f aca="false">(COUNTIFS($D:$D,$D308,F:F,3))</f>
        <v>7</v>
      </c>
      <c r="V308" s="89" t="n">
        <f aca="false">(COUNTIFS($D:$D,$D308,G:G,3))</f>
        <v>0</v>
      </c>
      <c r="W308" s="89" t="n">
        <f aca="false">COUNTIFS($D:$D,$D308,$K:$K,3)</f>
        <v>7</v>
      </c>
      <c r="X308" s="1" t="n">
        <f aca="false">Q308+T308+W308</f>
        <v>37</v>
      </c>
      <c r="Y308" s="104" t="n">
        <f aca="false">X308/N308</f>
        <v>0.596774193548387</v>
      </c>
    </row>
    <row r="309" customFormat="false" ht="12.75" hidden="false" customHeight="false" outlineLevel="0" collapsed="false">
      <c r="A309" s="81" t="n">
        <v>308</v>
      </c>
      <c r="D309" s="108" t="s">
        <v>310</v>
      </c>
      <c r="E309" s="76" t="s">
        <v>175</v>
      </c>
      <c r="F309" s="106"/>
      <c r="G309" s="101" t="n">
        <v>6</v>
      </c>
      <c r="H309" s="103" t="n">
        <f aca="false">IF((F309+G309)&gt;0,(F309+G309),"")</f>
        <v>6</v>
      </c>
      <c r="I309" s="85" t="str">
        <f aca="false">IF((F309)&gt;0,(F309),"")</f>
        <v/>
      </c>
      <c r="J309" s="85" t="n">
        <f aca="false">IF((G309)&gt;0,(G309),"")</f>
        <v>6</v>
      </c>
      <c r="K309" s="85" t="n">
        <f aca="false">F309+G309</f>
        <v>6</v>
      </c>
      <c r="L309" s="1" t="n">
        <f aca="false">COUNTIFS($D:$D,$D309,I:I,"&gt;0")</f>
        <v>22</v>
      </c>
      <c r="M309" s="1" t="n">
        <f aca="false">COUNTIFS($D:$D,$D309,J:J,"&gt;0")</f>
        <v>5</v>
      </c>
      <c r="N309" s="86" t="n">
        <f aca="false">COUNTIF(D:D,D309)</f>
        <v>27</v>
      </c>
      <c r="O309" s="87" t="n">
        <f aca="false">(COUNTIFS($D:$D,$D309,F:F,1))</f>
        <v>0</v>
      </c>
      <c r="P309" s="87" t="n">
        <f aca="false">(COUNTIFS($D:$D,$D309,G:G,1))</f>
        <v>0</v>
      </c>
      <c r="Q309" s="88" t="n">
        <f aca="false">COUNTIFS($D:$D,$D309,$K:$K,1)</f>
        <v>0</v>
      </c>
      <c r="R309" s="36" t="n">
        <f aca="false">(COUNTIFS($D:$D,$D309,F:F,2))</f>
        <v>2</v>
      </c>
      <c r="S309" s="36" t="n">
        <f aca="false">(COUNTIFS($D:$D,$D309,G:G,2))</f>
        <v>1</v>
      </c>
      <c r="T309" s="36" t="n">
        <f aca="false">COUNTIFS($D:$D,$D309,$K:$K,2)</f>
        <v>3</v>
      </c>
      <c r="U309" s="89" t="n">
        <f aca="false">(COUNTIFS($D:$D,$D309,F:F,3))</f>
        <v>0</v>
      </c>
      <c r="V309" s="89" t="n">
        <f aca="false">(COUNTIFS($D:$D,$D309,G:G,3))</f>
        <v>0</v>
      </c>
      <c r="W309" s="89" t="n">
        <f aca="false">COUNTIFS($D:$D,$D309,$K:$K,3)</f>
        <v>0</v>
      </c>
      <c r="X309" s="1" t="n">
        <f aca="false">Q309+T309+W309</f>
        <v>3</v>
      </c>
      <c r="Y309" s="104" t="n">
        <f aca="false">X309/N309</f>
        <v>0.111111111111111</v>
      </c>
    </row>
    <row r="310" customFormat="false" ht="12.75" hidden="false" customHeight="false" outlineLevel="0" collapsed="false">
      <c r="A310" s="81" t="n">
        <v>309</v>
      </c>
      <c r="D310" s="108" t="s">
        <v>47</v>
      </c>
      <c r="E310" s="76" t="s">
        <v>42</v>
      </c>
      <c r="F310" s="106"/>
      <c r="G310" s="101" t="n">
        <v>7</v>
      </c>
      <c r="H310" s="103" t="n">
        <f aca="false">IF((F310+G310)&gt;0,(F310+G310),"")</f>
        <v>7</v>
      </c>
      <c r="I310" s="85" t="str">
        <f aca="false">IF((F310)&gt;0,(F310),"")</f>
        <v/>
      </c>
      <c r="J310" s="85" t="n">
        <f aca="false">IF((G310)&gt;0,(G310),"")</f>
        <v>7</v>
      </c>
      <c r="K310" s="85" t="n">
        <f aca="false">F310+G310</f>
        <v>7</v>
      </c>
      <c r="L310" s="1" t="n">
        <f aca="false">COUNTIFS($D:$D,$D310,I:I,"&gt;0")</f>
        <v>32</v>
      </c>
      <c r="M310" s="1" t="n">
        <f aca="false">COUNTIFS($D:$D,$D310,J:J,"&gt;0")</f>
        <v>11</v>
      </c>
      <c r="N310" s="86" t="n">
        <f aca="false">COUNTIF(D:D,D310)</f>
        <v>43</v>
      </c>
      <c r="O310" s="87" t="n">
        <f aca="false">(COUNTIFS($D:$D,$D310,F:F,1))</f>
        <v>0</v>
      </c>
      <c r="P310" s="87" t="n">
        <f aca="false">(COUNTIFS($D:$D,$D310,G:G,1))</f>
        <v>0</v>
      </c>
      <c r="Q310" s="88" t="n">
        <f aca="false">COUNTIFS($D:$D,$D310,$K:$K,1)</f>
        <v>0</v>
      </c>
      <c r="R310" s="36" t="n">
        <f aca="false">(COUNTIFS($D:$D,$D310,F:F,2))</f>
        <v>1</v>
      </c>
      <c r="S310" s="36" t="n">
        <f aca="false">(COUNTIFS($D:$D,$D310,G:G,2))</f>
        <v>0</v>
      </c>
      <c r="T310" s="36" t="n">
        <f aca="false">COUNTIFS($D:$D,$D310,$K:$K,2)</f>
        <v>1</v>
      </c>
      <c r="U310" s="89" t="n">
        <f aca="false">(COUNTIFS($D:$D,$D310,F:F,3))</f>
        <v>0</v>
      </c>
      <c r="V310" s="89" t="n">
        <f aca="false">(COUNTIFS($D:$D,$D310,G:G,3))</f>
        <v>0</v>
      </c>
      <c r="W310" s="89" t="n">
        <f aca="false">COUNTIFS($D:$D,$D310,$K:$K,3)</f>
        <v>0</v>
      </c>
      <c r="X310" s="1" t="n">
        <f aca="false">Q310+T310+W310</f>
        <v>1</v>
      </c>
      <c r="Y310" s="104" t="n">
        <f aca="false">X310/N310</f>
        <v>0.0232558139534884</v>
      </c>
    </row>
    <row r="311" customFormat="false" ht="12.75" hidden="false" customHeight="false" outlineLevel="0" collapsed="false">
      <c r="A311" s="81" t="n">
        <v>310</v>
      </c>
      <c r="D311" s="109" t="s">
        <v>62</v>
      </c>
      <c r="E311" s="76" t="s">
        <v>42</v>
      </c>
      <c r="F311" s="106"/>
      <c r="G311" s="101" t="n">
        <v>8</v>
      </c>
      <c r="H311" s="103" t="n">
        <f aca="false">IF((F311+G311)&gt;0,(F311+G311),"")</f>
        <v>8</v>
      </c>
      <c r="I311" s="85" t="str">
        <f aca="false">IF((F311)&gt;0,(F311),"")</f>
        <v/>
      </c>
      <c r="J311" s="85" t="n">
        <f aca="false">IF((G311)&gt;0,(G311),"")</f>
        <v>8</v>
      </c>
      <c r="K311" s="85" t="n">
        <f aca="false">F311+G311</f>
        <v>8</v>
      </c>
      <c r="L311" s="1" t="n">
        <f aca="false">COUNTIFS($D:$D,$D311,I:I,"&gt;0")</f>
        <v>29</v>
      </c>
      <c r="M311" s="1" t="n">
        <f aca="false">COUNTIFS($D:$D,$D311,J:J,"&gt;0")</f>
        <v>6</v>
      </c>
      <c r="N311" s="86" t="n">
        <f aca="false">COUNTIF(D:D,D311)</f>
        <v>35</v>
      </c>
      <c r="O311" s="87" t="n">
        <f aca="false">(COUNTIFS($D:$D,$D311,F:F,1))</f>
        <v>2</v>
      </c>
      <c r="P311" s="87" t="n">
        <f aca="false">(COUNTIFS($D:$D,$D311,G:G,1))</f>
        <v>0</v>
      </c>
      <c r="Q311" s="88" t="n">
        <f aca="false">COUNTIFS($D:$D,$D311,$K:$K,1)</f>
        <v>2</v>
      </c>
      <c r="R311" s="36" t="n">
        <f aca="false">(COUNTIFS($D:$D,$D311,F:F,2))</f>
        <v>4</v>
      </c>
      <c r="S311" s="36" t="n">
        <f aca="false">(COUNTIFS($D:$D,$D311,G:G,2))</f>
        <v>0</v>
      </c>
      <c r="T311" s="36" t="n">
        <f aca="false">COUNTIFS($D:$D,$D311,$K:$K,2)</f>
        <v>4</v>
      </c>
      <c r="U311" s="89" t="n">
        <f aca="false">(COUNTIFS($D:$D,$D311,F:F,3))</f>
        <v>2</v>
      </c>
      <c r="V311" s="89" t="n">
        <f aca="false">(COUNTIFS($D:$D,$D311,G:G,3))</f>
        <v>1</v>
      </c>
      <c r="W311" s="89" t="n">
        <f aca="false">COUNTIFS($D:$D,$D311,$K:$K,3)</f>
        <v>3</v>
      </c>
      <c r="X311" s="1" t="n">
        <f aca="false">Q311+T311+W311</f>
        <v>9</v>
      </c>
      <c r="Y311" s="104" t="n">
        <f aca="false">X311/N311</f>
        <v>0.257142857142857</v>
      </c>
    </row>
    <row r="312" customFormat="false" ht="12.75" hidden="false" customHeight="false" outlineLevel="0" collapsed="false">
      <c r="A312" s="81" t="n">
        <v>311</v>
      </c>
      <c r="D312" s="108" t="s">
        <v>325</v>
      </c>
      <c r="E312" s="74" t="s">
        <v>222</v>
      </c>
      <c r="F312" s="106"/>
      <c r="G312" s="101" t="n">
        <v>9</v>
      </c>
      <c r="H312" s="103" t="n">
        <f aca="false">IF((F312+G312)&gt;0,(F312+G312),"")</f>
        <v>9</v>
      </c>
      <c r="I312" s="85" t="str">
        <f aca="false">IF((F312)&gt;0,(F312),"")</f>
        <v/>
      </c>
      <c r="J312" s="85" t="n">
        <f aca="false">IF((G312)&gt;0,(G312),"")</f>
        <v>9</v>
      </c>
      <c r="K312" s="85" t="n">
        <f aca="false">F312+G312</f>
        <v>9</v>
      </c>
      <c r="L312" s="1" t="n">
        <f aca="false">COUNTIFS($D:$D,$D312,I:I,"&gt;0")</f>
        <v>5</v>
      </c>
      <c r="M312" s="1" t="n">
        <f aca="false">COUNTIFS($D:$D,$D312,J:J,"&gt;0")</f>
        <v>3</v>
      </c>
      <c r="N312" s="86" t="n">
        <f aca="false">COUNTIF(D:D,D312)</f>
        <v>8</v>
      </c>
      <c r="O312" s="87" t="n">
        <f aca="false">(COUNTIFS($D:$D,$D312,F:F,1))</f>
        <v>0</v>
      </c>
      <c r="P312" s="87" t="n">
        <f aca="false">(COUNTIFS($D:$D,$D312,G:G,1))</f>
        <v>0</v>
      </c>
      <c r="Q312" s="88" t="n">
        <f aca="false">COUNTIFS($D:$D,$D312,$K:$K,1)</f>
        <v>0</v>
      </c>
      <c r="R312" s="36" t="n">
        <f aca="false">(COUNTIFS($D:$D,$D312,F:F,2))</f>
        <v>0</v>
      </c>
      <c r="S312" s="36" t="n">
        <f aca="false">(COUNTIFS($D:$D,$D312,G:G,2))</f>
        <v>0</v>
      </c>
      <c r="T312" s="36" t="n">
        <f aca="false">COUNTIFS($D:$D,$D312,$K:$K,2)</f>
        <v>0</v>
      </c>
      <c r="U312" s="89" t="n">
        <f aca="false">(COUNTIFS($D:$D,$D312,F:F,3))</f>
        <v>0</v>
      </c>
      <c r="V312" s="89" t="n">
        <f aca="false">(COUNTIFS($D:$D,$D312,G:G,3))</f>
        <v>0</v>
      </c>
      <c r="W312" s="89" t="n">
        <f aca="false">COUNTIFS($D:$D,$D312,$K:$K,3)</f>
        <v>0</v>
      </c>
      <c r="X312" s="1" t="n">
        <f aca="false">Q312+T312+W312</f>
        <v>0</v>
      </c>
      <c r="Y312" s="104" t="n">
        <f aca="false">X312/N312</f>
        <v>0</v>
      </c>
    </row>
    <row r="313" customFormat="false" ht="12.75" hidden="false" customHeight="false" outlineLevel="0" collapsed="false">
      <c r="A313" s="81" t="n">
        <v>312</v>
      </c>
      <c r="D313" s="110" t="s">
        <v>23</v>
      </c>
      <c r="E313" s="111" t="s">
        <v>304</v>
      </c>
      <c r="F313" s="106"/>
      <c r="G313" s="101" t="n">
        <v>10</v>
      </c>
      <c r="H313" s="103" t="n">
        <f aca="false">IF((F313+G313)&gt;0,(F313+G313),"")</f>
        <v>10</v>
      </c>
      <c r="I313" s="85" t="str">
        <f aca="false">IF((F313)&gt;0,(F313),"")</f>
        <v/>
      </c>
      <c r="J313" s="85" t="n">
        <f aca="false">IF((G313)&gt;0,(G313),"")</f>
        <v>10</v>
      </c>
      <c r="K313" s="85" t="n">
        <f aca="false">F313+G313</f>
        <v>10</v>
      </c>
      <c r="L313" s="1" t="n">
        <f aca="false">COUNTIFS($D:$D,$D313,I:I,"&gt;0")</f>
        <v>42</v>
      </c>
      <c r="M313" s="1" t="n">
        <f aca="false">COUNTIFS($D:$D,$D313,J:J,"&gt;0")</f>
        <v>20</v>
      </c>
      <c r="N313" s="86" t="n">
        <f aca="false">COUNTIF(D:D,D313)</f>
        <v>62</v>
      </c>
      <c r="O313" s="87" t="n">
        <f aca="false">(COUNTIFS($D:$D,$D313,F:F,1))</f>
        <v>16</v>
      </c>
      <c r="P313" s="87" t="n">
        <f aca="false">(COUNTIFS($D:$D,$D313,G:G,1))</f>
        <v>9</v>
      </c>
      <c r="Q313" s="88" t="n">
        <f aca="false">COUNTIFS($D:$D,$D313,$K:$K,1)</f>
        <v>25</v>
      </c>
      <c r="R313" s="36" t="n">
        <f aca="false">(COUNTIFS($D:$D,$D313,F:F,2))</f>
        <v>4</v>
      </c>
      <c r="S313" s="36" t="n">
        <f aca="false">(COUNTIFS($D:$D,$D313,G:G,2))</f>
        <v>1</v>
      </c>
      <c r="T313" s="36" t="n">
        <f aca="false">COUNTIFS($D:$D,$D313,$K:$K,2)</f>
        <v>5</v>
      </c>
      <c r="U313" s="89" t="n">
        <f aca="false">(COUNTIFS($D:$D,$D313,F:F,3))</f>
        <v>7</v>
      </c>
      <c r="V313" s="89" t="n">
        <f aca="false">(COUNTIFS($D:$D,$D313,G:G,3))</f>
        <v>0</v>
      </c>
      <c r="W313" s="89" t="n">
        <f aca="false">COUNTIFS($D:$D,$D313,$K:$K,3)</f>
        <v>7</v>
      </c>
      <c r="X313" s="1" t="n">
        <f aca="false">Q313+T313+W313</f>
        <v>37</v>
      </c>
      <c r="Y313" s="104" t="n">
        <f aca="false">X313/N313</f>
        <v>0.596774193548387</v>
      </c>
    </row>
    <row r="314" customFormat="false" ht="12.75" hidden="false" customHeight="false" outlineLevel="0" collapsed="false">
      <c r="A314" s="81" t="n">
        <v>313</v>
      </c>
      <c r="D314" s="110" t="s">
        <v>58</v>
      </c>
      <c r="E314" s="111" t="s">
        <v>304</v>
      </c>
      <c r="F314" s="106"/>
      <c r="G314" s="101" t="n">
        <v>11</v>
      </c>
      <c r="H314" s="103" t="n">
        <f aca="false">IF((F314+G314)&gt;0,(F314+G314),"")</f>
        <v>11</v>
      </c>
      <c r="I314" s="85" t="str">
        <f aca="false">IF((F314)&gt;0,(F314),"")</f>
        <v/>
      </c>
      <c r="J314" s="85" t="n">
        <f aca="false">IF((G314)&gt;0,(G314),"")</f>
        <v>11</v>
      </c>
      <c r="K314" s="85" t="n">
        <f aca="false">F314+G314</f>
        <v>11</v>
      </c>
      <c r="L314" s="1" t="n">
        <f aca="false">COUNTIFS($D:$D,$D314,I:I,"&gt;0")</f>
        <v>31</v>
      </c>
      <c r="M314" s="1" t="n">
        <f aca="false">COUNTIFS($D:$D,$D314,J:J,"&gt;0")</f>
        <v>16</v>
      </c>
      <c r="N314" s="86" t="n">
        <f aca="false">COUNTIF(D:D,D314)</f>
        <v>47</v>
      </c>
      <c r="O314" s="87" t="n">
        <f aca="false">(COUNTIFS($D:$D,$D314,F:F,1))</f>
        <v>1</v>
      </c>
      <c r="P314" s="87" t="n">
        <f aca="false">(COUNTIFS($D:$D,$D314,G:G,1))</f>
        <v>1</v>
      </c>
      <c r="Q314" s="88" t="n">
        <f aca="false">COUNTIFS($D:$D,$D314,$K:$K,1)</f>
        <v>2</v>
      </c>
      <c r="R314" s="36" t="n">
        <f aca="false">(COUNTIFS($D:$D,$D314,F:F,2))</f>
        <v>6</v>
      </c>
      <c r="S314" s="36" t="n">
        <f aca="false">(COUNTIFS($D:$D,$D314,G:G,2))</f>
        <v>1</v>
      </c>
      <c r="T314" s="36" t="n">
        <f aca="false">COUNTIFS($D:$D,$D314,$K:$K,2)</f>
        <v>7</v>
      </c>
      <c r="U314" s="89" t="n">
        <f aca="false">(COUNTIFS($D:$D,$D314,F:F,3))</f>
        <v>2</v>
      </c>
      <c r="V314" s="89" t="n">
        <f aca="false">(COUNTIFS($D:$D,$D314,G:G,3))</f>
        <v>5</v>
      </c>
      <c r="W314" s="89" t="n">
        <f aca="false">COUNTIFS($D:$D,$D314,$K:$K,3)</f>
        <v>7</v>
      </c>
      <c r="X314" s="1" t="n">
        <f aca="false">Q314+T314+W314</f>
        <v>16</v>
      </c>
      <c r="Y314" s="104" t="n">
        <f aca="false">X314/N314</f>
        <v>0.340425531914894</v>
      </c>
    </row>
    <row r="315" customFormat="false" ht="12.75" hidden="false" customHeight="false" outlineLevel="0" collapsed="false">
      <c r="A315" s="81" t="n">
        <v>314</v>
      </c>
      <c r="D315" s="110" t="s">
        <v>62</v>
      </c>
      <c r="E315" s="111" t="s">
        <v>151</v>
      </c>
      <c r="F315" s="106"/>
      <c r="G315" s="101" t="n">
        <v>12</v>
      </c>
      <c r="H315" s="103" t="n">
        <f aca="false">IF((F315+G315)&gt;0,(F315+G315),"")</f>
        <v>12</v>
      </c>
      <c r="I315" s="85" t="str">
        <f aca="false">IF((F315)&gt;0,(F315),"")</f>
        <v/>
      </c>
      <c r="J315" s="85" t="n">
        <f aca="false">IF((G315)&gt;0,(G315),"")</f>
        <v>12</v>
      </c>
      <c r="K315" s="85" t="n">
        <f aca="false">F315+G315</f>
        <v>12</v>
      </c>
      <c r="L315" s="1" t="n">
        <f aca="false">COUNTIFS($D:$D,$D315,I:I,"&gt;0")</f>
        <v>29</v>
      </c>
      <c r="M315" s="1" t="n">
        <f aca="false">COUNTIFS($D:$D,$D315,J:J,"&gt;0")</f>
        <v>6</v>
      </c>
      <c r="N315" s="86" t="n">
        <f aca="false">COUNTIF(D:D,D315)</f>
        <v>35</v>
      </c>
      <c r="O315" s="87" t="n">
        <f aca="false">(COUNTIFS($D:$D,$D315,F:F,1))</f>
        <v>2</v>
      </c>
      <c r="P315" s="87" t="n">
        <f aca="false">(COUNTIFS($D:$D,$D315,G:G,1))</f>
        <v>0</v>
      </c>
      <c r="Q315" s="88" t="n">
        <f aca="false">COUNTIFS($D:$D,$D315,$K:$K,1)</f>
        <v>2</v>
      </c>
      <c r="R315" s="36" t="n">
        <f aca="false">(COUNTIFS($D:$D,$D315,F:F,2))</f>
        <v>4</v>
      </c>
      <c r="S315" s="36" t="n">
        <f aca="false">(COUNTIFS($D:$D,$D315,G:G,2))</f>
        <v>0</v>
      </c>
      <c r="T315" s="36" t="n">
        <f aca="false">COUNTIFS($D:$D,$D315,$K:$K,2)</f>
        <v>4</v>
      </c>
      <c r="U315" s="89" t="n">
        <f aca="false">(COUNTIFS($D:$D,$D315,F:F,3))</f>
        <v>2</v>
      </c>
      <c r="V315" s="89" t="n">
        <f aca="false">(COUNTIFS($D:$D,$D315,G:G,3))</f>
        <v>1</v>
      </c>
      <c r="W315" s="89" t="n">
        <f aca="false">COUNTIFS($D:$D,$D315,$K:$K,3)</f>
        <v>3</v>
      </c>
      <c r="X315" s="1" t="n">
        <f aca="false">Q315+T315+W315</f>
        <v>9</v>
      </c>
      <c r="Y315" s="104" t="n">
        <f aca="false">X315/N315</f>
        <v>0.257142857142857</v>
      </c>
    </row>
    <row r="316" customFormat="false" ht="12.75" hidden="false" customHeight="false" outlineLevel="0" collapsed="false">
      <c r="A316" s="81" t="n">
        <v>315</v>
      </c>
      <c r="D316" s="109" t="s">
        <v>316</v>
      </c>
      <c r="E316" s="76" t="s">
        <v>25</v>
      </c>
      <c r="F316" s="106"/>
      <c r="G316" s="101" t="n">
        <v>13</v>
      </c>
      <c r="H316" s="103" t="n">
        <f aca="false">IF((F316+G316)&gt;0,(F316+G316),"")</f>
        <v>13</v>
      </c>
      <c r="I316" s="85" t="str">
        <f aca="false">IF((F316)&gt;0,(F316),"")</f>
        <v/>
      </c>
      <c r="J316" s="85" t="n">
        <f aca="false">IF((G316)&gt;0,(G316),"")</f>
        <v>13</v>
      </c>
      <c r="K316" s="85" t="n">
        <f aca="false">F316+G316</f>
        <v>13</v>
      </c>
      <c r="L316" s="1" t="n">
        <f aca="false">COUNTIFS($D:$D,$D316,I:I,"&gt;0")</f>
        <v>4</v>
      </c>
      <c r="M316" s="1" t="n">
        <f aca="false">COUNTIFS($D:$D,$D316,J:J,"&gt;0")</f>
        <v>1</v>
      </c>
      <c r="N316" s="86" t="n">
        <f aca="false">COUNTIF(D:D,D316)</f>
        <v>5</v>
      </c>
      <c r="O316" s="87" t="n">
        <f aca="false">(COUNTIFS($D:$D,$D316,F:F,1))</f>
        <v>0</v>
      </c>
      <c r="P316" s="87" t="n">
        <f aca="false">(COUNTIFS($D:$D,$D316,G:G,1))</f>
        <v>0</v>
      </c>
      <c r="Q316" s="88" t="n">
        <f aca="false">COUNTIFS($D:$D,$D316,$K:$K,1)</f>
        <v>0</v>
      </c>
      <c r="R316" s="36" t="n">
        <f aca="false">(COUNTIFS($D:$D,$D316,F:F,2))</f>
        <v>0</v>
      </c>
      <c r="S316" s="36" t="n">
        <f aca="false">(COUNTIFS($D:$D,$D316,G:G,2))</f>
        <v>0</v>
      </c>
      <c r="T316" s="36" t="n">
        <f aca="false">COUNTIFS($D:$D,$D316,$K:$K,2)</f>
        <v>0</v>
      </c>
      <c r="U316" s="89" t="n">
        <f aca="false">(COUNTIFS($D:$D,$D316,F:F,3))</f>
        <v>0</v>
      </c>
      <c r="V316" s="89" t="n">
        <f aca="false">(COUNTIFS($D:$D,$D316,G:G,3))</f>
        <v>0</v>
      </c>
      <c r="W316" s="89" t="n">
        <f aca="false">COUNTIFS($D:$D,$D316,$K:$K,3)</f>
        <v>0</v>
      </c>
      <c r="X316" s="1" t="n">
        <f aca="false">Q316+T316+W316</f>
        <v>0</v>
      </c>
      <c r="Y316" s="104" t="n">
        <f aca="false">X316/N316</f>
        <v>0</v>
      </c>
    </row>
    <row r="317" customFormat="false" ht="12.75" hidden="false" customHeight="false" outlineLevel="0" collapsed="false">
      <c r="A317" s="81" t="n">
        <v>316</v>
      </c>
      <c r="D317" s="109" t="s">
        <v>32</v>
      </c>
      <c r="E317" s="76" t="s">
        <v>178</v>
      </c>
      <c r="F317" s="106"/>
      <c r="G317" s="101" t="n">
        <v>14</v>
      </c>
      <c r="H317" s="103" t="n">
        <f aca="false">IF((F317+G317)&gt;0,(F317+G317),"")</f>
        <v>14</v>
      </c>
      <c r="I317" s="85" t="str">
        <f aca="false">IF((F317)&gt;0,(F317),"")</f>
        <v/>
      </c>
      <c r="J317" s="85" t="n">
        <f aca="false">IF((G317)&gt;0,(G317),"")</f>
        <v>14</v>
      </c>
      <c r="K317" s="85" t="n">
        <f aca="false">F317+G317</f>
        <v>14</v>
      </c>
      <c r="L317" s="1" t="n">
        <f aca="false">COUNTIFS($D:$D,$D317,I:I,"&gt;0")</f>
        <v>31</v>
      </c>
      <c r="M317" s="1" t="n">
        <f aca="false">COUNTIFS($D:$D,$D317,J:J,"&gt;0")</f>
        <v>9</v>
      </c>
      <c r="N317" s="86" t="n">
        <f aca="false">COUNTIF(D:D,D317)</f>
        <v>40</v>
      </c>
      <c r="O317" s="87" t="n">
        <f aca="false">(COUNTIFS($D:$D,$D317,F:F,1))</f>
        <v>2</v>
      </c>
      <c r="P317" s="87" t="n">
        <f aca="false">(COUNTIFS($D:$D,$D317,G:G,1))</f>
        <v>1</v>
      </c>
      <c r="Q317" s="88" t="n">
        <f aca="false">COUNTIFS($D:$D,$D317,$K:$K,1)</f>
        <v>3</v>
      </c>
      <c r="R317" s="36" t="n">
        <f aca="false">(COUNTIFS($D:$D,$D317,F:F,2))</f>
        <v>4</v>
      </c>
      <c r="S317" s="36" t="n">
        <f aca="false">(COUNTIFS($D:$D,$D317,G:G,2))</f>
        <v>1</v>
      </c>
      <c r="T317" s="36" t="n">
        <f aca="false">COUNTIFS($D:$D,$D317,$K:$K,2)</f>
        <v>5</v>
      </c>
      <c r="U317" s="89" t="n">
        <f aca="false">(COUNTIFS($D:$D,$D317,F:F,3))</f>
        <v>4</v>
      </c>
      <c r="V317" s="89" t="n">
        <f aca="false">(COUNTIFS($D:$D,$D317,G:G,3))</f>
        <v>2</v>
      </c>
      <c r="W317" s="89" t="n">
        <f aca="false">COUNTIFS($D:$D,$D317,$K:$K,3)</f>
        <v>6</v>
      </c>
      <c r="X317" s="1" t="n">
        <f aca="false">Q317+T317+W317</f>
        <v>14</v>
      </c>
      <c r="Y317" s="104" t="n">
        <f aca="false">X317/N317</f>
        <v>0.35</v>
      </c>
    </row>
    <row r="318" customFormat="false" ht="12.75" hidden="false" customHeight="false" outlineLevel="0" collapsed="false">
      <c r="A318" s="81" t="n">
        <v>317</v>
      </c>
      <c r="D318" s="110" t="s">
        <v>326</v>
      </c>
      <c r="E318" s="111" t="s">
        <v>229</v>
      </c>
      <c r="F318" s="106"/>
      <c r="G318" s="101" t="n">
        <v>15</v>
      </c>
      <c r="H318" s="103" t="n">
        <f aca="false">IF((F318+G318)&gt;0,(F318+G318),"")</f>
        <v>15</v>
      </c>
      <c r="I318" s="85" t="str">
        <f aca="false">IF((F318)&gt;0,(F318),"")</f>
        <v/>
      </c>
      <c r="J318" s="85" t="n">
        <f aca="false">IF((G318)&gt;0,(G318),"")</f>
        <v>15</v>
      </c>
      <c r="K318" s="85" t="n">
        <f aca="false">F318+G318</f>
        <v>15</v>
      </c>
      <c r="L318" s="1" t="n">
        <f aca="false">COUNTIFS($D:$D,$D318,I:I,"&gt;0")</f>
        <v>4</v>
      </c>
      <c r="M318" s="1" t="n">
        <f aca="false">COUNTIFS($D:$D,$D318,J:J,"&gt;0")</f>
        <v>2</v>
      </c>
      <c r="N318" s="86" t="n">
        <f aca="false">COUNTIF(D:D,D318)</f>
        <v>6</v>
      </c>
      <c r="O318" s="87" t="n">
        <f aca="false">(COUNTIFS($D:$D,$D318,F:F,1))</f>
        <v>0</v>
      </c>
      <c r="P318" s="87" t="n">
        <f aca="false">(COUNTIFS($D:$D,$D318,G:G,1))</f>
        <v>0</v>
      </c>
      <c r="Q318" s="88" t="n">
        <f aca="false">COUNTIFS($D:$D,$D318,$K:$K,1)</f>
        <v>0</v>
      </c>
      <c r="R318" s="36" t="n">
        <f aca="false">(COUNTIFS($D:$D,$D318,F:F,2))</f>
        <v>0</v>
      </c>
      <c r="S318" s="36" t="n">
        <f aca="false">(COUNTIFS($D:$D,$D318,G:G,2))</f>
        <v>0</v>
      </c>
      <c r="T318" s="36" t="n">
        <f aca="false">COUNTIFS($D:$D,$D318,$K:$K,2)</f>
        <v>0</v>
      </c>
      <c r="U318" s="89" t="n">
        <f aca="false">(COUNTIFS($D:$D,$D318,F:F,3))</f>
        <v>0</v>
      </c>
      <c r="V318" s="89" t="n">
        <f aca="false">(COUNTIFS($D:$D,$D318,G:G,3))</f>
        <v>0</v>
      </c>
      <c r="W318" s="89" t="n">
        <f aca="false">COUNTIFS($D:$D,$D318,$K:$K,3)</f>
        <v>0</v>
      </c>
      <c r="X318" s="1" t="n">
        <f aca="false">Q318+T318+W318</f>
        <v>0</v>
      </c>
      <c r="Y318" s="104" t="n">
        <f aca="false">X318/N318</f>
        <v>0</v>
      </c>
    </row>
    <row r="319" customFormat="false" ht="12.75" hidden="false" customHeight="false" outlineLevel="0" collapsed="false">
      <c r="A319" s="81" t="n">
        <v>318</v>
      </c>
      <c r="D319" s="110" t="s">
        <v>325</v>
      </c>
      <c r="E319" s="111" t="s">
        <v>229</v>
      </c>
      <c r="F319" s="106"/>
      <c r="G319" s="101" t="n">
        <v>16</v>
      </c>
      <c r="H319" s="103" t="n">
        <f aca="false">IF((F319+G319)&gt;0,(F319+G319),"")</f>
        <v>16</v>
      </c>
      <c r="I319" s="85" t="str">
        <f aca="false">IF((F319)&gt;0,(F319),"")</f>
        <v/>
      </c>
      <c r="J319" s="85" t="n">
        <f aca="false">IF((G319)&gt;0,(G319),"")</f>
        <v>16</v>
      </c>
      <c r="K319" s="85" t="n">
        <f aca="false">F319+G319</f>
        <v>16</v>
      </c>
      <c r="L319" s="1" t="n">
        <f aca="false">COUNTIFS($D:$D,$D319,I:I,"&gt;0")</f>
        <v>5</v>
      </c>
      <c r="M319" s="1" t="n">
        <f aca="false">COUNTIFS($D:$D,$D319,J:J,"&gt;0")</f>
        <v>3</v>
      </c>
      <c r="N319" s="86" t="n">
        <f aca="false">COUNTIF(D:D,D319)</f>
        <v>8</v>
      </c>
      <c r="O319" s="87" t="n">
        <f aca="false">(COUNTIFS($D:$D,$D319,F:F,1))</f>
        <v>0</v>
      </c>
      <c r="P319" s="87" t="n">
        <f aca="false">(COUNTIFS($D:$D,$D319,G:G,1))</f>
        <v>0</v>
      </c>
      <c r="Q319" s="88" t="n">
        <f aca="false">COUNTIFS($D:$D,$D319,$K:$K,1)</f>
        <v>0</v>
      </c>
      <c r="R319" s="36" t="n">
        <f aca="false">(COUNTIFS($D:$D,$D319,F:F,2))</f>
        <v>0</v>
      </c>
      <c r="S319" s="36" t="n">
        <f aca="false">(COUNTIFS($D:$D,$D319,G:G,2))</f>
        <v>0</v>
      </c>
      <c r="T319" s="36" t="n">
        <f aca="false">COUNTIFS($D:$D,$D319,$K:$K,2)</f>
        <v>0</v>
      </c>
      <c r="U319" s="89" t="n">
        <f aca="false">(COUNTIFS($D:$D,$D319,F:F,3))</f>
        <v>0</v>
      </c>
      <c r="V319" s="89" t="n">
        <f aca="false">(COUNTIFS($D:$D,$D319,G:G,3))</f>
        <v>0</v>
      </c>
      <c r="W319" s="89" t="n">
        <f aca="false">COUNTIFS($D:$D,$D319,$K:$K,3)</f>
        <v>0</v>
      </c>
      <c r="X319" s="1" t="n">
        <f aca="false">Q319+T319+W319</f>
        <v>0</v>
      </c>
      <c r="Y319" s="104" t="n">
        <f aca="false">X319/N319</f>
        <v>0</v>
      </c>
    </row>
    <row r="320" customFormat="false" ht="12.75" hidden="false" customHeight="false" outlineLevel="0" collapsed="false">
      <c r="A320" s="81" t="n">
        <v>319</v>
      </c>
      <c r="D320" s="108" t="s">
        <v>326</v>
      </c>
      <c r="E320" s="74" t="s">
        <v>222</v>
      </c>
      <c r="F320" s="106"/>
      <c r="G320" s="101" t="n">
        <v>17</v>
      </c>
      <c r="H320" s="103" t="n">
        <f aca="false">IF((F320+G320)&gt;0,(F320+G320),"")</f>
        <v>17</v>
      </c>
      <c r="I320" s="85" t="str">
        <f aca="false">IF((F320)&gt;0,(F320),"")</f>
        <v/>
      </c>
      <c r="J320" s="85" t="n">
        <f aca="false">IF((G320)&gt;0,(G320),"")</f>
        <v>17</v>
      </c>
      <c r="K320" s="85" t="n">
        <f aca="false">F320+G320</f>
        <v>17</v>
      </c>
      <c r="L320" s="1" t="n">
        <f aca="false">COUNTIFS($D:$D,$D320,I:I,"&gt;0")</f>
        <v>4</v>
      </c>
      <c r="M320" s="1" t="n">
        <f aca="false">COUNTIFS($D:$D,$D320,J:J,"&gt;0")</f>
        <v>2</v>
      </c>
      <c r="N320" s="86" t="n">
        <f aca="false">COUNTIF(D:D,D320)</f>
        <v>6</v>
      </c>
      <c r="O320" s="87" t="n">
        <f aca="false">(COUNTIFS($D:$D,$D320,F:F,1))</f>
        <v>0</v>
      </c>
      <c r="P320" s="87" t="n">
        <f aca="false">(COUNTIFS($D:$D,$D320,G:G,1))</f>
        <v>0</v>
      </c>
      <c r="Q320" s="88" t="n">
        <f aca="false">COUNTIFS($D:$D,$D320,$K:$K,1)</f>
        <v>0</v>
      </c>
      <c r="R320" s="36" t="n">
        <f aca="false">(COUNTIFS($D:$D,$D320,F:F,2))</f>
        <v>0</v>
      </c>
      <c r="S320" s="36" t="n">
        <f aca="false">(COUNTIFS($D:$D,$D320,G:G,2))</f>
        <v>0</v>
      </c>
      <c r="T320" s="36" t="n">
        <f aca="false">COUNTIFS($D:$D,$D320,$K:$K,2)</f>
        <v>0</v>
      </c>
      <c r="U320" s="89" t="n">
        <f aca="false">(COUNTIFS($D:$D,$D320,F:F,3))</f>
        <v>0</v>
      </c>
      <c r="V320" s="89" t="n">
        <f aca="false">(COUNTIFS($D:$D,$D320,G:G,3))</f>
        <v>0</v>
      </c>
      <c r="W320" s="89" t="n">
        <f aca="false">COUNTIFS($D:$D,$D320,$K:$K,3)</f>
        <v>0</v>
      </c>
      <c r="X320" s="1" t="n">
        <f aca="false">Q320+T320+W320</f>
        <v>0</v>
      </c>
      <c r="Y320" s="104" t="n">
        <f aca="false">X320/N320</f>
        <v>0</v>
      </c>
    </row>
    <row r="321" customFormat="false" ht="12.75" hidden="false" customHeight="false" outlineLevel="0" collapsed="false">
      <c r="A321" s="81" t="n">
        <v>320</v>
      </c>
      <c r="D321" s="109" t="s">
        <v>327</v>
      </c>
      <c r="E321" s="74" t="s">
        <v>175</v>
      </c>
      <c r="F321" s="106"/>
      <c r="G321" s="101" t="n">
        <v>18</v>
      </c>
      <c r="H321" s="103" t="n">
        <f aca="false">IF((F321+G321)&gt;0,(F321+G321),"")</f>
        <v>18</v>
      </c>
      <c r="I321" s="85" t="str">
        <f aca="false">IF((F321)&gt;0,(F321),"")</f>
        <v/>
      </c>
      <c r="J321" s="85" t="n">
        <f aca="false">IF((G321)&gt;0,(G321),"")</f>
        <v>18</v>
      </c>
      <c r="K321" s="85" t="n">
        <f aca="false">F321+G321</f>
        <v>18</v>
      </c>
      <c r="L321" s="1" t="n">
        <f aca="false">COUNTIFS($D:$D,$D321,I:I,"&gt;0")</f>
        <v>4</v>
      </c>
      <c r="M321" s="1" t="n">
        <f aca="false">COUNTIFS($D:$D,$D321,J:J,"&gt;0")</f>
        <v>3</v>
      </c>
      <c r="N321" s="86" t="n">
        <f aca="false">COUNTIF(D:D,D321)</f>
        <v>7</v>
      </c>
      <c r="O321" s="87" t="n">
        <f aca="false">(COUNTIFS($D:$D,$D321,F:F,1))</f>
        <v>0</v>
      </c>
      <c r="P321" s="87" t="n">
        <f aca="false">(COUNTIFS($D:$D,$D321,G:G,1))</f>
        <v>0</v>
      </c>
      <c r="Q321" s="88" t="n">
        <f aca="false">COUNTIFS($D:$D,$D321,$K:$K,1)</f>
        <v>0</v>
      </c>
      <c r="R321" s="36" t="n">
        <f aca="false">(COUNTIFS($D:$D,$D321,F:F,2))</f>
        <v>0</v>
      </c>
      <c r="S321" s="36" t="n">
        <f aca="false">(COUNTIFS($D:$D,$D321,G:G,2))</f>
        <v>0</v>
      </c>
      <c r="T321" s="36" t="n">
        <f aca="false">COUNTIFS($D:$D,$D321,$K:$K,2)</f>
        <v>0</v>
      </c>
      <c r="U321" s="89" t="n">
        <f aca="false">(COUNTIFS($D:$D,$D321,F:F,3))</f>
        <v>0</v>
      </c>
      <c r="V321" s="89" t="n">
        <f aca="false">(COUNTIFS($D:$D,$D321,G:G,3))</f>
        <v>0</v>
      </c>
      <c r="W321" s="89" t="n">
        <f aca="false">COUNTIFS($D:$D,$D321,$K:$K,3)</f>
        <v>0</v>
      </c>
      <c r="X321" s="1" t="n">
        <f aca="false">Q321+T321+W321</f>
        <v>0</v>
      </c>
      <c r="Y321" s="104" t="n">
        <f aca="false">X321/N321</f>
        <v>0</v>
      </c>
    </row>
    <row r="322" customFormat="false" ht="12.75" hidden="false" customHeight="false" outlineLevel="0" collapsed="false">
      <c r="A322" s="81" t="n">
        <v>321</v>
      </c>
      <c r="D322" s="108" t="s">
        <v>23</v>
      </c>
      <c r="E322" s="76" t="s">
        <v>25</v>
      </c>
      <c r="F322" s="101" t="n">
        <v>1</v>
      </c>
      <c r="G322" s="106"/>
      <c r="H322" s="103" t="n">
        <f aca="false">IF((F322+G322)&gt;0,(F322+G322),"")</f>
        <v>1</v>
      </c>
      <c r="I322" s="85" t="n">
        <f aca="false">IF((F322)&gt;0,(F322),"")</f>
        <v>1</v>
      </c>
      <c r="J322" s="85" t="str">
        <f aca="false">IF((G322)&gt;0,(G322),"")</f>
        <v/>
      </c>
      <c r="K322" s="85" t="n">
        <f aca="false">F322+G322</f>
        <v>1</v>
      </c>
      <c r="L322" s="1" t="n">
        <f aca="false">COUNTIFS($D:$D,$D322,I:I,"&gt;0")</f>
        <v>42</v>
      </c>
      <c r="M322" s="1" t="n">
        <f aca="false">COUNTIFS($D:$D,$D322,J:J,"&gt;0")</f>
        <v>20</v>
      </c>
      <c r="N322" s="86" t="n">
        <f aca="false">COUNTIF(D:D,D322)</f>
        <v>62</v>
      </c>
      <c r="O322" s="87" t="n">
        <f aca="false">(COUNTIFS($D:$D,$D322,F:F,1))</f>
        <v>16</v>
      </c>
      <c r="P322" s="87" t="n">
        <f aca="false">(COUNTIFS($D:$D,$D322,G:G,1))</f>
        <v>9</v>
      </c>
      <c r="Q322" s="88" t="n">
        <f aca="false">COUNTIFS($D:$D,$D322,$K:$K,1)</f>
        <v>25</v>
      </c>
      <c r="R322" s="36" t="n">
        <f aca="false">(COUNTIFS($D:$D,$D322,F:F,2))</f>
        <v>4</v>
      </c>
      <c r="S322" s="36" t="n">
        <f aca="false">(COUNTIFS($D:$D,$D322,G:G,2))</f>
        <v>1</v>
      </c>
      <c r="T322" s="36" t="n">
        <f aca="false">COUNTIFS($D:$D,$D322,$K:$K,2)</f>
        <v>5</v>
      </c>
      <c r="U322" s="89" t="n">
        <f aca="false">(COUNTIFS($D:$D,$D322,F:F,3))</f>
        <v>7</v>
      </c>
      <c r="V322" s="89" t="n">
        <f aca="false">(COUNTIFS($D:$D,$D322,G:G,3))</f>
        <v>0</v>
      </c>
      <c r="W322" s="89" t="n">
        <f aca="false">COUNTIFS($D:$D,$D322,$K:$K,3)</f>
        <v>7</v>
      </c>
      <c r="X322" s="1" t="n">
        <f aca="false">Q322+T322+W322</f>
        <v>37</v>
      </c>
      <c r="Y322" s="104" t="n">
        <f aca="false">X322/N322</f>
        <v>0.596774193548387</v>
      </c>
    </row>
    <row r="323" customFormat="false" ht="12.75" hidden="false" customHeight="false" outlineLevel="0" collapsed="false">
      <c r="A323" s="81" t="n">
        <v>322</v>
      </c>
      <c r="D323" s="108" t="s">
        <v>58</v>
      </c>
      <c r="E323" s="76" t="s">
        <v>25</v>
      </c>
      <c r="F323" s="101" t="n">
        <v>2</v>
      </c>
      <c r="G323" s="106"/>
      <c r="H323" s="103" t="n">
        <f aca="false">IF((F323+G323)&gt;0,(F323+G323),"")</f>
        <v>2</v>
      </c>
      <c r="I323" s="85" t="n">
        <f aca="false">IF((F323)&gt;0,(F323),"")</f>
        <v>2</v>
      </c>
      <c r="J323" s="85" t="str">
        <f aca="false">IF((G323)&gt;0,(G323),"")</f>
        <v/>
      </c>
      <c r="K323" s="85" t="n">
        <f aca="false">F323+G323</f>
        <v>2</v>
      </c>
      <c r="L323" s="1" t="n">
        <f aca="false">COUNTIFS($D:$D,$D323,I:I,"&gt;0")</f>
        <v>31</v>
      </c>
      <c r="M323" s="1" t="n">
        <f aca="false">COUNTIFS($D:$D,$D323,J:J,"&gt;0")</f>
        <v>16</v>
      </c>
      <c r="N323" s="86" t="n">
        <f aca="false">COUNTIF(D:D,D323)</f>
        <v>47</v>
      </c>
      <c r="O323" s="87" t="n">
        <f aca="false">(COUNTIFS($D:$D,$D323,F:F,1))</f>
        <v>1</v>
      </c>
      <c r="P323" s="87" t="n">
        <f aca="false">(COUNTIFS($D:$D,$D323,G:G,1))</f>
        <v>1</v>
      </c>
      <c r="Q323" s="88" t="n">
        <f aca="false">COUNTIFS($D:$D,$D323,$K:$K,1)</f>
        <v>2</v>
      </c>
      <c r="R323" s="36" t="n">
        <f aca="false">(COUNTIFS($D:$D,$D323,F:F,2))</f>
        <v>6</v>
      </c>
      <c r="S323" s="36" t="n">
        <f aca="false">(COUNTIFS($D:$D,$D323,G:G,2))</f>
        <v>1</v>
      </c>
      <c r="T323" s="36" t="n">
        <f aca="false">COUNTIFS($D:$D,$D323,$K:$K,2)</f>
        <v>7</v>
      </c>
      <c r="U323" s="89" t="n">
        <f aca="false">(COUNTIFS($D:$D,$D323,F:F,3))</f>
        <v>2</v>
      </c>
      <c r="V323" s="89" t="n">
        <f aca="false">(COUNTIFS($D:$D,$D323,G:G,3))</f>
        <v>5</v>
      </c>
      <c r="W323" s="89" t="n">
        <f aca="false">COUNTIFS($D:$D,$D323,$K:$K,3)</f>
        <v>7</v>
      </c>
      <c r="X323" s="1" t="n">
        <f aca="false">Q323+T323+W323</f>
        <v>16</v>
      </c>
      <c r="Y323" s="104" t="n">
        <f aca="false">X323/N323</f>
        <v>0.340425531914894</v>
      </c>
    </row>
    <row r="324" customFormat="false" ht="12.75" hidden="false" customHeight="false" outlineLevel="0" collapsed="false">
      <c r="A324" s="81" t="n">
        <v>323</v>
      </c>
      <c r="D324" s="108" t="s">
        <v>43</v>
      </c>
      <c r="E324" s="74" t="s">
        <v>175</v>
      </c>
      <c r="F324" s="101" t="n">
        <v>3</v>
      </c>
      <c r="G324" s="106"/>
      <c r="H324" s="103" t="n">
        <f aca="false">IF((F324+G324)&gt;0,(F324+G324),"")</f>
        <v>3</v>
      </c>
      <c r="I324" s="85" t="n">
        <f aca="false">IF((F324)&gt;0,(F324),"")</f>
        <v>3</v>
      </c>
      <c r="J324" s="85" t="str">
        <f aca="false">IF((G324)&gt;0,(G324),"")</f>
        <v/>
      </c>
      <c r="K324" s="85" t="n">
        <f aca="false">F324+G324</f>
        <v>3</v>
      </c>
      <c r="L324" s="1" t="n">
        <f aca="false">COUNTIFS($D:$D,$D324,I:I,"&gt;0")</f>
        <v>29</v>
      </c>
      <c r="M324" s="1" t="n">
        <f aca="false">COUNTIFS($D:$D,$D324,J:J,"&gt;0")</f>
        <v>1</v>
      </c>
      <c r="N324" s="86" t="n">
        <f aca="false">COUNTIF(D:D,D324)</f>
        <v>30</v>
      </c>
      <c r="O324" s="87" t="n">
        <f aca="false">(COUNTIFS($D:$D,$D324,F:F,1))</f>
        <v>0</v>
      </c>
      <c r="P324" s="87" t="n">
        <f aca="false">(COUNTIFS($D:$D,$D324,G:G,1))</f>
        <v>0</v>
      </c>
      <c r="Q324" s="88" t="n">
        <f aca="false">COUNTIFS($D:$D,$D324,$K:$K,1)</f>
        <v>0</v>
      </c>
      <c r="R324" s="36" t="n">
        <f aca="false">(COUNTIFS($D:$D,$D324,F:F,2))</f>
        <v>1</v>
      </c>
      <c r="S324" s="36" t="n">
        <f aca="false">(COUNTIFS($D:$D,$D324,G:G,2))</f>
        <v>0</v>
      </c>
      <c r="T324" s="36" t="n">
        <f aca="false">COUNTIFS($D:$D,$D324,$K:$K,2)</f>
        <v>1</v>
      </c>
      <c r="U324" s="89" t="n">
        <f aca="false">(COUNTIFS($D:$D,$D324,F:F,3))</f>
        <v>2</v>
      </c>
      <c r="V324" s="89" t="n">
        <f aca="false">(COUNTIFS($D:$D,$D324,G:G,3))</f>
        <v>0</v>
      </c>
      <c r="W324" s="89" t="n">
        <f aca="false">COUNTIFS($D:$D,$D324,$K:$K,3)</f>
        <v>2</v>
      </c>
      <c r="X324" s="1" t="n">
        <f aca="false">Q324+T324+W324</f>
        <v>3</v>
      </c>
      <c r="Y324" s="104" t="n">
        <f aca="false">X324/N324</f>
        <v>0.1</v>
      </c>
    </row>
    <row r="325" customFormat="false" ht="12.75" hidden="false" customHeight="false" outlineLevel="0" collapsed="false">
      <c r="A325" s="81" t="n">
        <v>324</v>
      </c>
      <c r="D325" s="108" t="s">
        <v>75</v>
      </c>
      <c r="E325" s="76" t="s">
        <v>42</v>
      </c>
      <c r="F325" s="101" t="n">
        <v>4</v>
      </c>
      <c r="G325" s="106"/>
      <c r="H325" s="103" t="n">
        <f aca="false">IF((F325+G325)&gt;0,(F325+G325),"")</f>
        <v>4</v>
      </c>
      <c r="I325" s="85" t="n">
        <f aca="false">IF((F325)&gt;0,(F325),"")</f>
        <v>4</v>
      </c>
      <c r="J325" s="85" t="str">
        <f aca="false">IF((G325)&gt;0,(G325),"")</f>
        <v/>
      </c>
      <c r="K325" s="85" t="n">
        <f aca="false">F325+G325</f>
        <v>4</v>
      </c>
      <c r="L325" s="1" t="n">
        <f aca="false">COUNTIFS($D:$D,$D325,I:I,"&gt;0")</f>
        <v>25</v>
      </c>
      <c r="M325" s="1" t="n">
        <f aca="false">COUNTIFS($D:$D,$D325,J:J,"&gt;0")</f>
        <v>8</v>
      </c>
      <c r="N325" s="86" t="n">
        <f aca="false">COUNTIF(D:D,D325)</f>
        <v>33</v>
      </c>
      <c r="O325" s="87" t="n">
        <f aca="false">(COUNTIFS($D:$D,$D325,F:F,1))</f>
        <v>0</v>
      </c>
      <c r="P325" s="87" t="n">
        <f aca="false">(COUNTIFS($D:$D,$D325,G:G,1))</f>
        <v>0</v>
      </c>
      <c r="Q325" s="88" t="n">
        <f aca="false">COUNTIFS($D:$D,$D325,$K:$K,1)</f>
        <v>0</v>
      </c>
      <c r="R325" s="36" t="n">
        <f aca="false">(COUNTIFS($D:$D,$D325,F:F,2))</f>
        <v>3</v>
      </c>
      <c r="S325" s="36" t="n">
        <f aca="false">(COUNTIFS($D:$D,$D325,G:G,2))</f>
        <v>2</v>
      </c>
      <c r="T325" s="36" t="n">
        <f aca="false">COUNTIFS($D:$D,$D325,$K:$K,2)</f>
        <v>5</v>
      </c>
      <c r="U325" s="89" t="n">
        <f aca="false">(COUNTIFS($D:$D,$D325,F:F,3))</f>
        <v>6</v>
      </c>
      <c r="V325" s="89" t="n">
        <f aca="false">(COUNTIFS($D:$D,$D325,G:G,3))</f>
        <v>0</v>
      </c>
      <c r="W325" s="89" t="n">
        <f aca="false">COUNTIFS($D:$D,$D325,$K:$K,3)</f>
        <v>6</v>
      </c>
      <c r="X325" s="1" t="n">
        <f aca="false">Q325+T325+W325</f>
        <v>11</v>
      </c>
      <c r="Y325" s="104" t="n">
        <f aca="false">X325/N325</f>
        <v>0.333333333333333</v>
      </c>
    </row>
    <row r="326" customFormat="false" ht="12.75" hidden="false" customHeight="false" outlineLevel="0" collapsed="false">
      <c r="A326" s="81" t="n">
        <v>325</v>
      </c>
      <c r="D326" s="108" t="s">
        <v>29</v>
      </c>
      <c r="E326" s="76" t="s">
        <v>28</v>
      </c>
      <c r="F326" s="101" t="n">
        <v>5</v>
      </c>
      <c r="G326" s="106"/>
      <c r="H326" s="103" t="n">
        <f aca="false">IF((F326+G326)&gt;0,(F326+G326),"")</f>
        <v>5</v>
      </c>
      <c r="I326" s="85" t="n">
        <f aca="false">IF((F326)&gt;0,(F326),"")</f>
        <v>5</v>
      </c>
      <c r="J326" s="85" t="str">
        <f aca="false">IF((G326)&gt;0,(G326),"")</f>
        <v/>
      </c>
      <c r="K326" s="85" t="n">
        <f aca="false">F326+G326</f>
        <v>5</v>
      </c>
      <c r="L326" s="1" t="n">
        <f aca="false">COUNTIFS($D:$D,$D326,I:I,"&gt;0")</f>
        <v>31</v>
      </c>
      <c r="M326" s="1" t="n">
        <f aca="false">COUNTIFS($D:$D,$D326,J:J,"&gt;0")</f>
        <v>3</v>
      </c>
      <c r="N326" s="86" t="n">
        <f aca="false">COUNTIF(D:D,D326)</f>
        <v>34</v>
      </c>
      <c r="O326" s="87" t="n">
        <f aca="false">(COUNTIFS($D:$D,$D326,F:F,1))</f>
        <v>8</v>
      </c>
      <c r="P326" s="87" t="n">
        <f aca="false">(COUNTIFS($D:$D,$D326,G:G,1))</f>
        <v>1</v>
      </c>
      <c r="Q326" s="88" t="n">
        <f aca="false">COUNTIFS($D:$D,$D326,$K:$K,1)</f>
        <v>9</v>
      </c>
      <c r="R326" s="36" t="n">
        <f aca="false">(COUNTIFS($D:$D,$D326,F:F,2))</f>
        <v>2</v>
      </c>
      <c r="S326" s="36" t="n">
        <f aca="false">(COUNTIFS($D:$D,$D326,G:G,2))</f>
        <v>2</v>
      </c>
      <c r="T326" s="36" t="n">
        <f aca="false">COUNTIFS($D:$D,$D326,$K:$K,2)</f>
        <v>4</v>
      </c>
      <c r="U326" s="89" t="n">
        <f aca="false">(COUNTIFS($D:$D,$D326,F:F,3))</f>
        <v>3</v>
      </c>
      <c r="V326" s="89" t="n">
        <f aca="false">(COUNTIFS($D:$D,$D326,G:G,3))</f>
        <v>0</v>
      </c>
      <c r="W326" s="89" t="n">
        <f aca="false">COUNTIFS($D:$D,$D326,$K:$K,3)</f>
        <v>3</v>
      </c>
      <c r="X326" s="1" t="n">
        <f aca="false">Q326+T326+W326</f>
        <v>16</v>
      </c>
      <c r="Y326" s="104" t="n">
        <f aca="false">X326/N326</f>
        <v>0.470588235294118</v>
      </c>
    </row>
    <row r="327" customFormat="false" ht="12.75" hidden="false" customHeight="false" outlineLevel="0" collapsed="false">
      <c r="A327" s="81" t="n">
        <v>326</v>
      </c>
      <c r="D327" s="108" t="s">
        <v>48</v>
      </c>
      <c r="E327" s="76" t="s">
        <v>42</v>
      </c>
      <c r="F327" s="101" t="n">
        <v>6</v>
      </c>
      <c r="G327" s="106"/>
      <c r="H327" s="103" t="n">
        <f aca="false">IF((F327+G327)&gt;0,(F327+G327),"")</f>
        <v>6</v>
      </c>
      <c r="I327" s="85" t="n">
        <f aca="false">IF((F327)&gt;0,(F327),"")</f>
        <v>6</v>
      </c>
      <c r="J327" s="85" t="str">
        <f aca="false">IF((G327)&gt;0,(G327),"")</f>
        <v/>
      </c>
      <c r="K327" s="85" t="n">
        <f aca="false">F327+G327</f>
        <v>6</v>
      </c>
      <c r="L327" s="1" t="n">
        <f aca="false">COUNTIFS($D:$D,$D327,I:I,"&gt;0")</f>
        <v>30</v>
      </c>
      <c r="M327" s="1" t="n">
        <f aca="false">COUNTIFS($D:$D,$D327,J:J,"&gt;0")</f>
        <v>2</v>
      </c>
      <c r="N327" s="86" t="n">
        <f aca="false">COUNTIF(D:D,D327)</f>
        <v>32</v>
      </c>
      <c r="O327" s="87" t="n">
        <f aca="false">(COUNTIFS($D:$D,$D327,F:F,1))</f>
        <v>1</v>
      </c>
      <c r="P327" s="87" t="n">
        <f aca="false">(COUNTIFS($D:$D,$D327,G:G,1))</f>
        <v>0</v>
      </c>
      <c r="Q327" s="88" t="n">
        <f aca="false">COUNTIFS($D:$D,$D327,$K:$K,1)</f>
        <v>1</v>
      </c>
      <c r="R327" s="36" t="n">
        <f aca="false">(COUNTIFS($D:$D,$D327,F:F,2))</f>
        <v>1</v>
      </c>
      <c r="S327" s="36" t="n">
        <f aca="false">(COUNTIFS($D:$D,$D327,G:G,2))</f>
        <v>0</v>
      </c>
      <c r="T327" s="36" t="n">
        <f aca="false">COUNTIFS($D:$D,$D327,$K:$K,2)</f>
        <v>1</v>
      </c>
      <c r="U327" s="89" t="n">
        <f aca="false">(COUNTIFS($D:$D,$D327,F:F,3))</f>
        <v>2</v>
      </c>
      <c r="V327" s="89" t="n">
        <f aca="false">(COUNTIFS($D:$D,$D327,G:G,3))</f>
        <v>0</v>
      </c>
      <c r="W327" s="89" t="n">
        <f aca="false">COUNTIFS($D:$D,$D327,$K:$K,3)</f>
        <v>2</v>
      </c>
      <c r="X327" s="1" t="n">
        <f aca="false">Q327+T327+W327</f>
        <v>4</v>
      </c>
      <c r="Y327" s="104" t="n">
        <f aca="false">X327/N327</f>
        <v>0.125</v>
      </c>
    </row>
    <row r="328" customFormat="false" ht="12.75" hidden="false" customHeight="false" outlineLevel="0" collapsed="false">
      <c r="A328" s="81" t="n">
        <v>327</v>
      </c>
      <c r="D328" s="109" t="s">
        <v>62</v>
      </c>
      <c r="E328" s="76" t="s">
        <v>42</v>
      </c>
      <c r="F328" s="101" t="n">
        <v>7</v>
      </c>
      <c r="G328" s="106"/>
      <c r="H328" s="103" t="n">
        <f aca="false">IF((F328+G328)&gt;0,(F328+G328),"")</f>
        <v>7</v>
      </c>
      <c r="I328" s="85" t="n">
        <f aca="false">IF((F328)&gt;0,(F328),"")</f>
        <v>7</v>
      </c>
      <c r="J328" s="85" t="str">
        <f aca="false">IF((G328)&gt;0,(G328),"")</f>
        <v/>
      </c>
      <c r="K328" s="85" t="n">
        <f aca="false">F328+G328</f>
        <v>7</v>
      </c>
      <c r="L328" s="1" t="n">
        <f aca="false">COUNTIFS($D:$D,$D328,I:I,"&gt;0")</f>
        <v>29</v>
      </c>
      <c r="M328" s="1" t="n">
        <f aca="false">COUNTIFS($D:$D,$D328,J:J,"&gt;0")</f>
        <v>6</v>
      </c>
      <c r="N328" s="86" t="n">
        <f aca="false">COUNTIF(D:D,D328)</f>
        <v>35</v>
      </c>
      <c r="O328" s="87" t="n">
        <f aca="false">(COUNTIFS($D:$D,$D328,F:F,1))</f>
        <v>2</v>
      </c>
      <c r="P328" s="87" t="n">
        <f aca="false">(COUNTIFS($D:$D,$D328,G:G,1))</f>
        <v>0</v>
      </c>
      <c r="Q328" s="88" t="n">
        <f aca="false">COUNTIFS($D:$D,$D328,$K:$K,1)</f>
        <v>2</v>
      </c>
      <c r="R328" s="36" t="n">
        <f aca="false">(COUNTIFS($D:$D,$D328,F:F,2))</f>
        <v>4</v>
      </c>
      <c r="S328" s="36" t="n">
        <f aca="false">(COUNTIFS($D:$D,$D328,G:G,2))</f>
        <v>0</v>
      </c>
      <c r="T328" s="36" t="n">
        <f aca="false">COUNTIFS($D:$D,$D328,$K:$K,2)</f>
        <v>4</v>
      </c>
      <c r="U328" s="89" t="n">
        <f aca="false">(COUNTIFS($D:$D,$D328,F:F,3))</f>
        <v>2</v>
      </c>
      <c r="V328" s="89" t="n">
        <f aca="false">(COUNTIFS($D:$D,$D328,G:G,3))</f>
        <v>1</v>
      </c>
      <c r="W328" s="89" t="n">
        <f aca="false">COUNTIFS($D:$D,$D328,$K:$K,3)</f>
        <v>3</v>
      </c>
      <c r="X328" s="1" t="n">
        <f aca="false">Q328+T328+W328</f>
        <v>9</v>
      </c>
      <c r="Y328" s="104" t="n">
        <f aca="false">X328/N328</f>
        <v>0.257142857142857</v>
      </c>
    </row>
    <row r="329" customFormat="false" ht="12.75" hidden="false" customHeight="false" outlineLevel="0" collapsed="false">
      <c r="A329" s="81" t="n">
        <v>328</v>
      </c>
      <c r="D329" s="109" t="s">
        <v>316</v>
      </c>
      <c r="E329" s="76" t="s">
        <v>25</v>
      </c>
      <c r="F329" s="101" t="n">
        <v>8</v>
      </c>
      <c r="G329" s="106"/>
      <c r="H329" s="103" t="n">
        <f aca="false">IF((F329+G329)&gt;0,(F329+G329),"")</f>
        <v>8</v>
      </c>
      <c r="I329" s="85" t="n">
        <f aca="false">IF((F329)&gt;0,(F329),"")</f>
        <v>8</v>
      </c>
      <c r="J329" s="85" t="str">
        <f aca="false">IF((G329)&gt;0,(G329),"")</f>
        <v/>
      </c>
      <c r="K329" s="85" t="n">
        <f aca="false">F329+G329</f>
        <v>8</v>
      </c>
      <c r="L329" s="1" t="n">
        <f aca="false">COUNTIFS($D:$D,$D329,I:I,"&gt;0")</f>
        <v>4</v>
      </c>
      <c r="M329" s="1" t="n">
        <f aca="false">COUNTIFS($D:$D,$D329,J:J,"&gt;0")</f>
        <v>1</v>
      </c>
      <c r="N329" s="86" t="n">
        <f aca="false">COUNTIF(D:D,D329)</f>
        <v>5</v>
      </c>
      <c r="O329" s="87" t="n">
        <f aca="false">(COUNTIFS($D:$D,$D329,F:F,1))</f>
        <v>0</v>
      </c>
      <c r="P329" s="87" t="n">
        <f aca="false">(COUNTIFS($D:$D,$D329,G:G,1))</f>
        <v>0</v>
      </c>
      <c r="Q329" s="88" t="n">
        <f aca="false">COUNTIFS($D:$D,$D329,$K:$K,1)</f>
        <v>0</v>
      </c>
      <c r="R329" s="36" t="n">
        <f aca="false">(COUNTIFS($D:$D,$D329,F:F,2))</f>
        <v>0</v>
      </c>
      <c r="S329" s="36" t="n">
        <f aca="false">(COUNTIFS($D:$D,$D329,G:G,2))</f>
        <v>0</v>
      </c>
      <c r="T329" s="36" t="n">
        <f aca="false">COUNTIFS($D:$D,$D329,$K:$K,2)</f>
        <v>0</v>
      </c>
      <c r="U329" s="89" t="n">
        <f aca="false">(COUNTIFS($D:$D,$D329,F:F,3))</f>
        <v>0</v>
      </c>
      <c r="V329" s="89" t="n">
        <f aca="false">(COUNTIFS($D:$D,$D329,G:G,3))</f>
        <v>0</v>
      </c>
      <c r="W329" s="89" t="n">
        <f aca="false">COUNTIFS($D:$D,$D329,$K:$K,3)</f>
        <v>0</v>
      </c>
      <c r="X329" s="1" t="n">
        <f aca="false">Q329+T329+W329</f>
        <v>0</v>
      </c>
      <c r="Y329" s="104" t="n">
        <f aca="false">X329/N329</f>
        <v>0</v>
      </c>
    </row>
    <row r="330" customFormat="false" ht="12.75" hidden="false" customHeight="false" outlineLevel="0" collapsed="false">
      <c r="A330" s="81" t="n">
        <v>329</v>
      </c>
      <c r="D330" s="108" t="s">
        <v>26</v>
      </c>
      <c r="E330" s="76" t="s">
        <v>28</v>
      </c>
      <c r="F330" s="101" t="n">
        <v>9</v>
      </c>
      <c r="G330" s="106"/>
      <c r="H330" s="103" t="n">
        <f aca="false">IF((F330+G330)&gt;0,(F330+G330),"")</f>
        <v>9</v>
      </c>
      <c r="I330" s="85" t="n">
        <f aca="false">IF((F330)&gt;0,(F330),"")</f>
        <v>9</v>
      </c>
      <c r="J330" s="85" t="str">
        <f aca="false">IF((G330)&gt;0,(G330),"")</f>
        <v/>
      </c>
      <c r="K330" s="85" t="n">
        <f aca="false">F330+G330</f>
        <v>9</v>
      </c>
      <c r="L330" s="1" t="n">
        <f aca="false">COUNTIFS($D:$D,$D330,I:I,"&gt;0")</f>
        <v>40</v>
      </c>
      <c r="M330" s="1" t="n">
        <f aca="false">COUNTIFS($D:$D,$D330,J:J,"&gt;0")</f>
        <v>13</v>
      </c>
      <c r="N330" s="86" t="n">
        <f aca="false">COUNTIF(D:D,D330)</f>
        <v>53</v>
      </c>
      <c r="O330" s="87" t="n">
        <f aca="false">(COUNTIFS($D:$D,$D330,F:F,1))</f>
        <v>6</v>
      </c>
      <c r="P330" s="87" t="n">
        <f aca="false">(COUNTIFS($D:$D,$D330,G:G,1))</f>
        <v>2</v>
      </c>
      <c r="Q330" s="88" t="n">
        <f aca="false">COUNTIFS($D:$D,$D330,$K:$K,1)</f>
        <v>8</v>
      </c>
      <c r="R330" s="36" t="n">
        <f aca="false">(COUNTIFS($D:$D,$D330,F:F,2))</f>
        <v>5</v>
      </c>
      <c r="S330" s="36" t="n">
        <f aca="false">(COUNTIFS($D:$D,$D330,G:G,2))</f>
        <v>3</v>
      </c>
      <c r="T330" s="36" t="n">
        <f aca="false">COUNTIFS($D:$D,$D330,$K:$K,2)</f>
        <v>8</v>
      </c>
      <c r="U330" s="89" t="n">
        <f aca="false">(COUNTIFS($D:$D,$D330,F:F,3))</f>
        <v>0</v>
      </c>
      <c r="V330" s="89" t="n">
        <f aca="false">(COUNTIFS($D:$D,$D330,G:G,3))</f>
        <v>3</v>
      </c>
      <c r="W330" s="89" t="n">
        <f aca="false">COUNTIFS($D:$D,$D330,$K:$K,3)</f>
        <v>3</v>
      </c>
      <c r="X330" s="1" t="n">
        <f aca="false">Q330+T330+W330</f>
        <v>19</v>
      </c>
      <c r="Y330" s="104" t="n">
        <f aca="false">X330/N330</f>
        <v>0.358490566037736</v>
      </c>
    </row>
    <row r="331" customFormat="false" ht="12.75" hidden="false" customHeight="false" outlineLevel="0" collapsed="false">
      <c r="A331" s="81" t="n">
        <v>330</v>
      </c>
      <c r="D331" s="108" t="s">
        <v>35</v>
      </c>
      <c r="E331" s="76" t="s">
        <v>28</v>
      </c>
      <c r="F331" s="101" t="n">
        <v>10</v>
      </c>
      <c r="G331" s="106"/>
      <c r="H331" s="103" t="n">
        <f aca="false">IF((F331+G331)&gt;0,(F331+G331),"")</f>
        <v>10</v>
      </c>
      <c r="I331" s="85" t="n">
        <f aca="false">IF((F331)&gt;0,(F331),"")</f>
        <v>10</v>
      </c>
      <c r="J331" s="85" t="str">
        <f aca="false">IF((G331)&gt;0,(G331),"")</f>
        <v/>
      </c>
      <c r="K331" s="85" t="n">
        <f aca="false">F331+G331</f>
        <v>10</v>
      </c>
      <c r="L331" s="1" t="n">
        <f aca="false">COUNTIFS($D:$D,$D331,I:I,"&gt;0")</f>
        <v>38</v>
      </c>
      <c r="M331" s="1" t="n">
        <f aca="false">COUNTIFS($D:$D,$D331,J:J,"&gt;0")</f>
        <v>8</v>
      </c>
      <c r="N331" s="86" t="n">
        <f aca="false">COUNTIF(D:D,D331)</f>
        <v>46</v>
      </c>
      <c r="O331" s="87" t="n">
        <f aca="false">(COUNTIFS($D:$D,$D331,F:F,1))</f>
        <v>6</v>
      </c>
      <c r="P331" s="87" t="n">
        <f aca="false">(COUNTIFS($D:$D,$D331,G:G,1))</f>
        <v>1</v>
      </c>
      <c r="Q331" s="88" t="n">
        <f aca="false">COUNTIFS($D:$D,$D331,$K:$K,1)</f>
        <v>7</v>
      </c>
      <c r="R331" s="36" t="n">
        <f aca="false">(COUNTIFS($D:$D,$D331,F:F,2))</f>
        <v>6</v>
      </c>
      <c r="S331" s="36" t="n">
        <f aca="false">(COUNTIFS($D:$D,$D331,G:G,2))</f>
        <v>2</v>
      </c>
      <c r="T331" s="36" t="n">
        <f aca="false">COUNTIFS($D:$D,$D331,$K:$K,2)</f>
        <v>8</v>
      </c>
      <c r="U331" s="89" t="n">
        <f aca="false">(COUNTIFS($D:$D,$D331,F:F,3))</f>
        <v>6</v>
      </c>
      <c r="V331" s="89" t="n">
        <f aca="false">(COUNTIFS($D:$D,$D331,G:G,3))</f>
        <v>2</v>
      </c>
      <c r="W331" s="89" t="n">
        <f aca="false">COUNTIFS($D:$D,$D331,$K:$K,3)</f>
        <v>8</v>
      </c>
      <c r="X331" s="1" t="n">
        <f aca="false">Q331+T331+W331</f>
        <v>23</v>
      </c>
      <c r="Y331" s="104" t="n">
        <f aca="false">X331/N331</f>
        <v>0.5</v>
      </c>
    </row>
    <row r="332" customFormat="false" ht="12.75" hidden="false" customHeight="false" outlineLevel="0" collapsed="false">
      <c r="A332" s="81" t="n">
        <v>331</v>
      </c>
      <c r="D332" s="108" t="s">
        <v>310</v>
      </c>
      <c r="E332" s="76" t="s">
        <v>175</v>
      </c>
      <c r="F332" s="101" t="n">
        <v>11</v>
      </c>
      <c r="G332" s="106"/>
      <c r="H332" s="103" t="n">
        <f aca="false">IF((F332+G332)&gt;0,(F332+G332),"")</f>
        <v>11</v>
      </c>
      <c r="I332" s="85" t="n">
        <f aca="false">IF((F332)&gt;0,(F332),"")</f>
        <v>11</v>
      </c>
      <c r="J332" s="85" t="str">
        <f aca="false">IF((G332)&gt;0,(G332),"")</f>
        <v/>
      </c>
      <c r="K332" s="85" t="n">
        <f aca="false">F332+G332</f>
        <v>11</v>
      </c>
      <c r="L332" s="1" t="n">
        <f aca="false">COUNTIFS($D:$D,$D332,I:I,"&gt;0")</f>
        <v>22</v>
      </c>
      <c r="M332" s="1" t="n">
        <f aca="false">COUNTIFS($D:$D,$D332,J:J,"&gt;0")</f>
        <v>5</v>
      </c>
      <c r="N332" s="86" t="n">
        <f aca="false">COUNTIF(D:D,D332)</f>
        <v>27</v>
      </c>
      <c r="O332" s="87" t="n">
        <f aca="false">(COUNTIFS($D:$D,$D332,F:F,1))</f>
        <v>0</v>
      </c>
      <c r="P332" s="87" t="n">
        <f aca="false">(COUNTIFS($D:$D,$D332,G:G,1))</f>
        <v>0</v>
      </c>
      <c r="Q332" s="88" t="n">
        <f aca="false">COUNTIFS($D:$D,$D332,$K:$K,1)</f>
        <v>0</v>
      </c>
      <c r="R332" s="36" t="n">
        <f aca="false">(COUNTIFS($D:$D,$D332,F:F,2))</f>
        <v>2</v>
      </c>
      <c r="S332" s="36" t="n">
        <f aca="false">(COUNTIFS($D:$D,$D332,G:G,2))</f>
        <v>1</v>
      </c>
      <c r="T332" s="36" t="n">
        <f aca="false">COUNTIFS($D:$D,$D332,$K:$K,2)</f>
        <v>3</v>
      </c>
      <c r="U332" s="89" t="n">
        <f aca="false">(COUNTIFS($D:$D,$D332,F:F,3))</f>
        <v>0</v>
      </c>
      <c r="V332" s="89" t="n">
        <f aca="false">(COUNTIFS($D:$D,$D332,G:G,3))</f>
        <v>0</v>
      </c>
      <c r="W332" s="89" t="n">
        <f aca="false">COUNTIFS($D:$D,$D332,$K:$K,3)</f>
        <v>0</v>
      </c>
      <c r="X332" s="1" t="n">
        <f aca="false">Q332+T332+W332</f>
        <v>3</v>
      </c>
      <c r="Y332" s="104" t="n">
        <f aca="false">X332/N332</f>
        <v>0.111111111111111</v>
      </c>
    </row>
    <row r="333" customFormat="false" ht="12.75" hidden="false" customHeight="false" outlineLevel="0" collapsed="false">
      <c r="A333" s="81" t="n">
        <v>332</v>
      </c>
      <c r="D333" s="109" t="s">
        <v>323</v>
      </c>
      <c r="E333" s="76" t="s">
        <v>25</v>
      </c>
      <c r="F333" s="101" t="n">
        <v>12</v>
      </c>
      <c r="G333" s="106"/>
      <c r="H333" s="103" t="n">
        <f aca="false">IF((F333+G333)&gt;0,(F333+G333),"")</f>
        <v>12</v>
      </c>
      <c r="I333" s="85" t="n">
        <f aca="false">IF((F333)&gt;0,(F333),"")</f>
        <v>12</v>
      </c>
      <c r="J333" s="85" t="str">
        <f aca="false">IF((G333)&gt;0,(G333),"")</f>
        <v/>
      </c>
      <c r="K333" s="85" t="n">
        <f aca="false">F333+G333</f>
        <v>12</v>
      </c>
      <c r="L333" s="1" t="n">
        <f aca="false">COUNTIFS($D:$D,$D333,I:I,"&gt;0")</f>
        <v>7</v>
      </c>
      <c r="M333" s="1" t="n">
        <f aca="false">COUNTIFS($D:$D,$D333,J:J,"&gt;0")</f>
        <v>3</v>
      </c>
      <c r="N333" s="86" t="n">
        <f aca="false">COUNTIF(D:D,D333)</f>
        <v>10</v>
      </c>
      <c r="O333" s="87" t="n">
        <f aca="false">(COUNTIFS($D:$D,$D333,F:F,1))</f>
        <v>0</v>
      </c>
      <c r="P333" s="87" t="n">
        <f aca="false">(COUNTIFS($D:$D,$D333,G:G,1))</f>
        <v>0</v>
      </c>
      <c r="Q333" s="88" t="n">
        <f aca="false">COUNTIFS($D:$D,$D333,$K:$K,1)</f>
        <v>0</v>
      </c>
      <c r="R333" s="36" t="n">
        <f aca="false">(COUNTIFS($D:$D,$D333,F:F,2))</f>
        <v>0</v>
      </c>
      <c r="S333" s="36" t="n">
        <f aca="false">(COUNTIFS($D:$D,$D333,G:G,2))</f>
        <v>0</v>
      </c>
      <c r="T333" s="36" t="n">
        <f aca="false">COUNTIFS($D:$D,$D333,$K:$K,2)</f>
        <v>0</v>
      </c>
      <c r="U333" s="89" t="n">
        <f aca="false">(COUNTIFS($D:$D,$D333,F:F,3))</f>
        <v>0</v>
      </c>
      <c r="V333" s="89" t="n">
        <f aca="false">(COUNTIFS($D:$D,$D333,G:G,3))</f>
        <v>0</v>
      </c>
      <c r="W333" s="89" t="n">
        <f aca="false">COUNTIFS($D:$D,$D333,$K:$K,3)</f>
        <v>0</v>
      </c>
      <c r="X333" s="1" t="n">
        <f aca="false">Q333+T333+W333</f>
        <v>0</v>
      </c>
      <c r="Y333" s="104" t="n">
        <f aca="false">X333/N333</f>
        <v>0</v>
      </c>
    </row>
    <row r="334" customFormat="false" ht="12.75" hidden="false" customHeight="false" outlineLevel="0" collapsed="false">
      <c r="A334" s="81" t="n">
        <v>333</v>
      </c>
      <c r="D334" s="109" t="s">
        <v>32</v>
      </c>
      <c r="E334" s="76" t="s">
        <v>42</v>
      </c>
      <c r="F334" s="101" t="n">
        <v>13</v>
      </c>
      <c r="G334" s="106"/>
      <c r="H334" s="103" t="n">
        <f aca="false">IF((F334+G334)&gt;0,(F334+G334),"")</f>
        <v>13</v>
      </c>
      <c r="I334" s="85" t="n">
        <f aca="false">IF((F334)&gt;0,(F334),"")</f>
        <v>13</v>
      </c>
      <c r="J334" s="85" t="str">
        <f aca="false">IF((G334)&gt;0,(G334),"")</f>
        <v/>
      </c>
      <c r="K334" s="85" t="n">
        <f aca="false">F334+G334</f>
        <v>13</v>
      </c>
      <c r="L334" s="1" t="n">
        <f aca="false">COUNTIFS($D:$D,$D334,I:I,"&gt;0")</f>
        <v>31</v>
      </c>
      <c r="M334" s="1" t="n">
        <f aca="false">COUNTIFS($D:$D,$D334,J:J,"&gt;0")</f>
        <v>9</v>
      </c>
      <c r="N334" s="86" t="n">
        <f aca="false">COUNTIF(D:D,D334)</f>
        <v>40</v>
      </c>
      <c r="O334" s="87" t="n">
        <f aca="false">(COUNTIFS($D:$D,$D334,F:F,1))</f>
        <v>2</v>
      </c>
      <c r="P334" s="87" t="n">
        <f aca="false">(COUNTIFS($D:$D,$D334,G:G,1))</f>
        <v>1</v>
      </c>
      <c r="Q334" s="88" t="n">
        <f aca="false">COUNTIFS($D:$D,$D334,$K:$K,1)</f>
        <v>3</v>
      </c>
      <c r="R334" s="36" t="n">
        <f aca="false">(COUNTIFS($D:$D,$D334,F:F,2))</f>
        <v>4</v>
      </c>
      <c r="S334" s="36" t="n">
        <f aca="false">(COUNTIFS($D:$D,$D334,G:G,2))</f>
        <v>1</v>
      </c>
      <c r="T334" s="36" t="n">
        <f aca="false">COUNTIFS($D:$D,$D334,$K:$K,2)</f>
        <v>5</v>
      </c>
      <c r="U334" s="89" t="n">
        <f aca="false">(COUNTIFS($D:$D,$D334,F:F,3))</f>
        <v>4</v>
      </c>
      <c r="V334" s="89" t="n">
        <f aca="false">(COUNTIFS($D:$D,$D334,G:G,3))</f>
        <v>2</v>
      </c>
      <c r="W334" s="89" t="n">
        <f aca="false">COUNTIFS($D:$D,$D334,$K:$K,3)</f>
        <v>6</v>
      </c>
      <c r="X334" s="1" t="n">
        <f aca="false">Q334+T334+W334</f>
        <v>14</v>
      </c>
      <c r="Y334" s="104" t="n">
        <f aca="false">X334/N334</f>
        <v>0.35</v>
      </c>
    </row>
    <row r="335" customFormat="false" ht="12.75" hidden="false" customHeight="false" outlineLevel="0" collapsed="false">
      <c r="A335" s="81" t="n">
        <v>334</v>
      </c>
      <c r="D335" s="110" t="s">
        <v>328</v>
      </c>
      <c r="E335" s="111" t="s">
        <v>219</v>
      </c>
      <c r="F335" s="101" t="n">
        <v>14</v>
      </c>
      <c r="G335" s="106"/>
      <c r="H335" s="103" t="n">
        <f aca="false">IF((F335+G335)&gt;0,(F335+G335),"")</f>
        <v>14</v>
      </c>
      <c r="I335" s="85" t="n">
        <f aca="false">IF((F335)&gt;0,(F335),"")</f>
        <v>14</v>
      </c>
      <c r="J335" s="85" t="str">
        <f aca="false">IF((G335)&gt;0,(G335),"")</f>
        <v/>
      </c>
      <c r="K335" s="85" t="n">
        <f aca="false">F335+G335</f>
        <v>14</v>
      </c>
      <c r="L335" s="1" t="n">
        <f aca="false">COUNTIFS($D:$D,$D335,I:I,"&gt;0")</f>
        <v>9</v>
      </c>
      <c r="M335" s="1" t="n">
        <f aca="false">COUNTIFS($D:$D,$D335,J:J,"&gt;0")</f>
        <v>1</v>
      </c>
      <c r="N335" s="86" t="n">
        <f aca="false">COUNTIF(D:D,D335)</f>
        <v>10</v>
      </c>
      <c r="O335" s="87" t="n">
        <f aca="false">(COUNTIFS($D:$D,$D335,F:F,1))</f>
        <v>0</v>
      </c>
      <c r="P335" s="87" t="n">
        <f aca="false">(COUNTIFS($D:$D,$D335,G:G,1))</f>
        <v>0</v>
      </c>
      <c r="Q335" s="88" t="n">
        <f aca="false">COUNTIFS($D:$D,$D335,$K:$K,1)</f>
        <v>0</v>
      </c>
      <c r="R335" s="36" t="n">
        <f aca="false">(COUNTIFS($D:$D,$D335,F:F,2))</f>
        <v>0</v>
      </c>
      <c r="S335" s="36" t="n">
        <f aca="false">(COUNTIFS($D:$D,$D335,G:G,2))</f>
        <v>0</v>
      </c>
      <c r="T335" s="36" t="n">
        <f aca="false">COUNTIFS($D:$D,$D335,$K:$K,2)</f>
        <v>0</v>
      </c>
      <c r="U335" s="89" t="n">
        <f aca="false">(COUNTIFS($D:$D,$D335,F:F,3))</f>
        <v>0</v>
      </c>
      <c r="V335" s="89" t="n">
        <f aca="false">(COUNTIFS($D:$D,$D335,G:G,3))</f>
        <v>0</v>
      </c>
      <c r="W335" s="89" t="n">
        <f aca="false">COUNTIFS($D:$D,$D335,$K:$K,3)</f>
        <v>0</v>
      </c>
      <c r="X335" s="1" t="n">
        <f aca="false">Q335+T335+W335</f>
        <v>0</v>
      </c>
      <c r="Y335" s="104" t="n">
        <f aca="false">X335/N335</f>
        <v>0</v>
      </c>
    </row>
    <row r="336" customFormat="false" ht="12.75" hidden="false" customHeight="false" outlineLevel="0" collapsed="false">
      <c r="A336" s="81" t="n">
        <v>335</v>
      </c>
      <c r="D336" s="108" t="s">
        <v>47</v>
      </c>
      <c r="E336" s="76" t="s">
        <v>329</v>
      </c>
      <c r="F336" s="101" t="n">
        <v>15</v>
      </c>
      <c r="G336" s="106"/>
      <c r="H336" s="103" t="n">
        <f aca="false">IF((F336+G336)&gt;0,(F336+G336),"")</f>
        <v>15</v>
      </c>
      <c r="I336" s="85" t="n">
        <f aca="false">IF((F336)&gt;0,(F336),"")</f>
        <v>15</v>
      </c>
      <c r="J336" s="85" t="str">
        <f aca="false">IF((G336)&gt;0,(G336),"")</f>
        <v/>
      </c>
      <c r="K336" s="85" t="n">
        <f aca="false">F336+G336</f>
        <v>15</v>
      </c>
      <c r="L336" s="1" t="n">
        <f aca="false">COUNTIFS($D:$D,$D336,I:I,"&gt;0")</f>
        <v>32</v>
      </c>
      <c r="M336" s="1" t="n">
        <f aca="false">COUNTIFS($D:$D,$D336,J:J,"&gt;0")</f>
        <v>11</v>
      </c>
      <c r="N336" s="86" t="n">
        <f aca="false">COUNTIF(D:D,D336)</f>
        <v>43</v>
      </c>
      <c r="O336" s="87" t="n">
        <f aca="false">(COUNTIFS($D:$D,$D336,F:F,1))</f>
        <v>0</v>
      </c>
      <c r="P336" s="87" t="n">
        <f aca="false">(COUNTIFS($D:$D,$D336,G:G,1))</f>
        <v>0</v>
      </c>
      <c r="Q336" s="88" t="n">
        <f aca="false">COUNTIFS($D:$D,$D336,$K:$K,1)</f>
        <v>0</v>
      </c>
      <c r="R336" s="36" t="n">
        <f aca="false">(COUNTIFS($D:$D,$D336,F:F,2))</f>
        <v>1</v>
      </c>
      <c r="S336" s="36" t="n">
        <f aca="false">(COUNTIFS($D:$D,$D336,G:G,2))</f>
        <v>0</v>
      </c>
      <c r="T336" s="36" t="n">
        <f aca="false">COUNTIFS($D:$D,$D336,$K:$K,2)</f>
        <v>1</v>
      </c>
      <c r="U336" s="89" t="n">
        <f aca="false">(COUNTIFS($D:$D,$D336,F:F,3))</f>
        <v>0</v>
      </c>
      <c r="V336" s="89" t="n">
        <f aca="false">(COUNTIFS($D:$D,$D336,G:G,3))</f>
        <v>0</v>
      </c>
      <c r="W336" s="89" t="n">
        <f aca="false">COUNTIFS($D:$D,$D336,$K:$K,3)</f>
        <v>0</v>
      </c>
      <c r="X336" s="1" t="n">
        <f aca="false">Q336+T336+W336</f>
        <v>1</v>
      </c>
      <c r="Y336" s="104" t="n">
        <f aca="false">X336/N336</f>
        <v>0.0232558139534884</v>
      </c>
    </row>
    <row r="337" customFormat="false" ht="12.75" hidden="false" customHeight="false" outlineLevel="0" collapsed="false">
      <c r="A337" s="81" t="n">
        <v>336</v>
      </c>
      <c r="D337" s="109" t="s">
        <v>330</v>
      </c>
      <c r="E337" s="74" t="s">
        <v>42</v>
      </c>
      <c r="F337" s="101" t="n">
        <v>16</v>
      </c>
      <c r="G337" s="106"/>
      <c r="H337" s="103" t="n">
        <f aca="false">IF((F337+G337)&gt;0,(F337+G337),"")</f>
        <v>16</v>
      </c>
      <c r="I337" s="85" t="n">
        <f aca="false">IF((F337)&gt;0,(F337),"")</f>
        <v>16</v>
      </c>
      <c r="J337" s="85" t="str">
        <f aca="false">IF((G337)&gt;0,(G337),"")</f>
        <v/>
      </c>
      <c r="K337" s="85" t="n">
        <f aca="false">F337+G337</f>
        <v>16</v>
      </c>
      <c r="L337" s="1" t="n">
        <f aca="false">COUNTIFS($D:$D,$D337,I:I,"&gt;0")</f>
        <v>9</v>
      </c>
      <c r="M337" s="1" t="n">
        <f aca="false">COUNTIFS($D:$D,$D337,J:J,"&gt;0")</f>
        <v>0</v>
      </c>
      <c r="N337" s="86" t="n">
        <f aca="false">COUNTIF(D:D,D337)</f>
        <v>9</v>
      </c>
      <c r="O337" s="87" t="n">
        <f aca="false">(COUNTIFS($D:$D,$D337,F:F,1))</f>
        <v>0</v>
      </c>
      <c r="P337" s="87" t="n">
        <f aca="false">(COUNTIFS($D:$D,$D337,G:G,1))</f>
        <v>0</v>
      </c>
      <c r="Q337" s="88" t="n">
        <f aca="false">COUNTIFS($D:$D,$D337,$K:$K,1)</f>
        <v>0</v>
      </c>
      <c r="R337" s="36" t="n">
        <f aca="false">(COUNTIFS($D:$D,$D337,F:F,2))</f>
        <v>0</v>
      </c>
      <c r="S337" s="36" t="n">
        <f aca="false">(COUNTIFS($D:$D,$D337,G:G,2))</f>
        <v>0</v>
      </c>
      <c r="T337" s="36" t="n">
        <f aca="false">COUNTIFS($D:$D,$D337,$K:$K,2)</f>
        <v>0</v>
      </c>
      <c r="U337" s="89" t="n">
        <f aca="false">(COUNTIFS($D:$D,$D337,F:F,3))</f>
        <v>0</v>
      </c>
      <c r="V337" s="89" t="n">
        <f aca="false">(COUNTIFS($D:$D,$D337,G:G,3))</f>
        <v>0</v>
      </c>
      <c r="W337" s="89" t="n">
        <f aca="false">COUNTIFS($D:$D,$D337,$K:$K,3)</f>
        <v>0</v>
      </c>
      <c r="X337" s="1" t="n">
        <f aca="false">Q337+T337+W337</f>
        <v>0</v>
      </c>
      <c r="Y337" s="104" t="n">
        <f aca="false">X337/N337</f>
        <v>0</v>
      </c>
    </row>
    <row r="338" customFormat="false" ht="12.75" hidden="false" customHeight="false" outlineLevel="0" collapsed="false">
      <c r="A338" s="81" t="n">
        <v>337</v>
      </c>
      <c r="D338" s="108" t="s">
        <v>311</v>
      </c>
      <c r="E338" s="76" t="s">
        <v>175</v>
      </c>
      <c r="F338" s="101" t="n">
        <v>17</v>
      </c>
      <c r="G338" s="106"/>
      <c r="H338" s="103" t="n">
        <f aca="false">IF((F338+G338)&gt;0,(F338+G338),"")</f>
        <v>17</v>
      </c>
      <c r="I338" s="85" t="n">
        <f aca="false">IF((F338)&gt;0,(F338),"")</f>
        <v>17</v>
      </c>
      <c r="J338" s="85" t="str">
        <f aca="false">IF((G338)&gt;0,(G338),"")</f>
        <v/>
      </c>
      <c r="K338" s="85" t="n">
        <f aca="false">F338+G338</f>
        <v>17</v>
      </c>
      <c r="L338" s="1" t="n">
        <f aca="false">COUNTIFS($D:$D,$D338,I:I,"&gt;0")</f>
        <v>24</v>
      </c>
      <c r="M338" s="1" t="n">
        <f aca="false">COUNTIFS($D:$D,$D338,J:J,"&gt;0")</f>
        <v>0</v>
      </c>
      <c r="N338" s="86" t="n">
        <f aca="false">COUNTIF(D:D,D338)</f>
        <v>24</v>
      </c>
      <c r="O338" s="87" t="n">
        <f aca="false">(COUNTIFS($D:$D,$D338,F:F,1))</f>
        <v>0</v>
      </c>
      <c r="P338" s="87" t="n">
        <f aca="false">(COUNTIFS($D:$D,$D338,G:G,1))</f>
        <v>0</v>
      </c>
      <c r="Q338" s="88" t="n">
        <f aca="false">COUNTIFS($D:$D,$D338,$K:$K,1)</f>
        <v>0</v>
      </c>
      <c r="R338" s="36" t="n">
        <f aca="false">(COUNTIFS($D:$D,$D338,F:F,2))</f>
        <v>0</v>
      </c>
      <c r="S338" s="36" t="n">
        <f aca="false">(COUNTIFS($D:$D,$D338,G:G,2))</f>
        <v>0</v>
      </c>
      <c r="T338" s="36" t="n">
        <f aca="false">COUNTIFS($D:$D,$D338,$K:$K,2)</f>
        <v>0</v>
      </c>
      <c r="U338" s="89" t="n">
        <f aca="false">(COUNTIFS($D:$D,$D338,F:F,3))</f>
        <v>1</v>
      </c>
      <c r="V338" s="89" t="n">
        <f aca="false">(COUNTIFS($D:$D,$D338,G:G,3))</f>
        <v>0</v>
      </c>
      <c r="W338" s="89" t="n">
        <f aca="false">COUNTIFS($D:$D,$D338,$K:$K,3)</f>
        <v>1</v>
      </c>
      <c r="X338" s="1" t="n">
        <f aca="false">Q338+T338+W338</f>
        <v>1</v>
      </c>
      <c r="Y338" s="104" t="n">
        <f aca="false">X338/N338</f>
        <v>0.0416666666666667</v>
      </c>
    </row>
    <row r="339" customFormat="false" ht="12.75" hidden="false" customHeight="false" outlineLevel="0" collapsed="false">
      <c r="A339" s="81" t="n">
        <v>338</v>
      </c>
      <c r="D339" s="112" t="s">
        <v>331</v>
      </c>
      <c r="E339" s="111" t="s">
        <v>219</v>
      </c>
      <c r="F339" s="101" t="n">
        <v>18</v>
      </c>
      <c r="G339" s="106"/>
      <c r="H339" s="103" t="n">
        <f aca="false">IF((F339+G339)&gt;0,(F339+G339),"")</f>
        <v>18</v>
      </c>
      <c r="I339" s="85" t="n">
        <f aca="false">IF((F339)&gt;0,(F339),"")</f>
        <v>18</v>
      </c>
      <c r="J339" s="85" t="str">
        <f aca="false">IF((G339)&gt;0,(G339),"")</f>
        <v/>
      </c>
      <c r="K339" s="85" t="n">
        <f aca="false">F339+G339</f>
        <v>18</v>
      </c>
      <c r="L339" s="1" t="n">
        <f aca="false">COUNTIFS($D:$D,$D339,I:I,"&gt;0")</f>
        <v>8</v>
      </c>
      <c r="M339" s="1" t="n">
        <f aca="false">COUNTIFS($D:$D,$D339,J:J,"&gt;0")</f>
        <v>1</v>
      </c>
      <c r="N339" s="86" t="n">
        <f aca="false">COUNTIF(D:D,D339)</f>
        <v>9</v>
      </c>
      <c r="O339" s="87" t="n">
        <f aca="false">(COUNTIFS($D:$D,$D339,F:F,1))</f>
        <v>0</v>
      </c>
      <c r="P339" s="87" t="n">
        <f aca="false">(COUNTIFS($D:$D,$D339,G:G,1))</f>
        <v>0</v>
      </c>
      <c r="Q339" s="88" t="n">
        <f aca="false">COUNTIFS($D:$D,$D339,$K:$K,1)</f>
        <v>0</v>
      </c>
      <c r="R339" s="36" t="n">
        <f aca="false">(COUNTIFS($D:$D,$D339,F:F,2))</f>
        <v>0</v>
      </c>
      <c r="S339" s="36" t="n">
        <f aca="false">(COUNTIFS($D:$D,$D339,G:G,2))</f>
        <v>0</v>
      </c>
      <c r="T339" s="36" t="n">
        <f aca="false">COUNTIFS($D:$D,$D339,$K:$K,2)</f>
        <v>0</v>
      </c>
      <c r="U339" s="89" t="n">
        <f aca="false">(COUNTIFS($D:$D,$D339,F:F,3))</f>
        <v>0</v>
      </c>
      <c r="V339" s="89" t="n">
        <f aca="false">(COUNTIFS($D:$D,$D339,G:G,3))</f>
        <v>0</v>
      </c>
      <c r="W339" s="89" t="n">
        <f aca="false">COUNTIFS($D:$D,$D339,$K:$K,3)</f>
        <v>0</v>
      </c>
      <c r="X339" s="1" t="n">
        <f aca="false">Q339+T339+W339</f>
        <v>0</v>
      </c>
      <c r="Y339" s="104" t="n">
        <f aca="false">X339/N339</f>
        <v>0</v>
      </c>
    </row>
    <row r="340" customFormat="false" ht="12.75" hidden="false" customHeight="false" outlineLevel="0" collapsed="false">
      <c r="A340" s="81" t="n">
        <v>339</v>
      </c>
      <c r="D340" s="108" t="s">
        <v>332</v>
      </c>
      <c r="E340" s="74" t="s">
        <v>42</v>
      </c>
      <c r="F340" s="101" t="n">
        <v>19</v>
      </c>
      <c r="G340" s="106"/>
      <c r="H340" s="103" t="n">
        <f aca="false">IF((F340+G340)&gt;0,(F340+G340),"")</f>
        <v>19</v>
      </c>
      <c r="I340" s="85" t="n">
        <f aca="false">IF((F340)&gt;0,(F340),"")</f>
        <v>19</v>
      </c>
      <c r="J340" s="85" t="str">
        <f aca="false">IF((G340)&gt;0,(G340),"")</f>
        <v/>
      </c>
      <c r="K340" s="85" t="n">
        <f aca="false">F340+G340</f>
        <v>19</v>
      </c>
      <c r="L340" s="1" t="n">
        <f aca="false">COUNTIFS($D:$D,$D340,I:I,"&gt;0")</f>
        <v>11</v>
      </c>
      <c r="M340" s="1" t="n">
        <f aca="false">COUNTIFS($D:$D,$D340,J:J,"&gt;0")</f>
        <v>0</v>
      </c>
      <c r="N340" s="86" t="n">
        <f aca="false">COUNTIF(D:D,D340)</f>
        <v>11</v>
      </c>
      <c r="O340" s="87" t="n">
        <f aca="false">(COUNTIFS($D:$D,$D340,F:F,1))</f>
        <v>0</v>
      </c>
      <c r="P340" s="87" t="n">
        <f aca="false">(COUNTIFS($D:$D,$D340,G:G,1))</f>
        <v>0</v>
      </c>
      <c r="Q340" s="88" t="n">
        <f aca="false">COUNTIFS($D:$D,$D340,$K:$K,1)</f>
        <v>0</v>
      </c>
      <c r="R340" s="36" t="n">
        <f aca="false">(COUNTIFS($D:$D,$D340,F:F,2))</f>
        <v>0</v>
      </c>
      <c r="S340" s="36" t="n">
        <f aca="false">(COUNTIFS($D:$D,$D340,G:G,2))</f>
        <v>0</v>
      </c>
      <c r="T340" s="36" t="n">
        <f aca="false">COUNTIFS($D:$D,$D340,$K:$K,2)</f>
        <v>0</v>
      </c>
      <c r="U340" s="89" t="n">
        <f aca="false">(COUNTIFS($D:$D,$D340,F:F,3))</f>
        <v>1</v>
      </c>
      <c r="V340" s="89" t="n">
        <f aca="false">(COUNTIFS($D:$D,$D340,G:G,3))</f>
        <v>0</v>
      </c>
      <c r="W340" s="89" t="n">
        <f aca="false">COUNTIFS($D:$D,$D340,$K:$K,3)</f>
        <v>1</v>
      </c>
      <c r="X340" s="1" t="n">
        <f aca="false">Q340+T340+W340</f>
        <v>1</v>
      </c>
      <c r="Y340" s="104" t="n">
        <f aca="false">X340/N340</f>
        <v>0.0909090909090909</v>
      </c>
    </row>
    <row r="341" customFormat="false" ht="12.75" hidden="false" customHeight="false" outlineLevel="0" collapsed="false">
      <c r="A341" s="81" t="n">
        <v>340</v>
      </c>
      <c r="D341" s="110" t="s">
        <v>315</v>
      </c>
      <c r="E341" s="111" t="n">
        <v>456</v>
      </c>
      <c r="F341" s="101" t="n">
        <v>20</v>
      </c>
      <c r="G341" s="106"/>
      <c r="H341" s="103" t="n">
        <f aca="false">IF((F341+G341)&gt;0,(F341+G341),"")</f>
        <v>20</v>
      </c>
      <c r="I341" s="85" t="n">
        <f aca="false">IF((F341)&gt;0,(F341),"")</f>
        <v>20</v>
      </c>
      <c r="J341" s="85" t="str">
        <f aca="false">IF((G341)&gt;0,(G341),"")</f>
        <v/>
      </c>
      <c r="K341" s="85" t="n">
        <f aca="false">F341+G341</f>
        <v>20</v>
      </c>
      <c r="L341" s="1" t="n">
        <f aca="false">COUNTIFS($D:$D,$D341,I:I,"&gt;0")</f>
        <v>6</v>
      </c>
      <c r="M341" s="1" t="n">
        <f aca="false">COUNTIFS($D:$D,$D341,J:J,"&gt;0")</f>
        <v>0</v>
      </c>
      <c r="N341" s="86" t="n">
        <f aca="false">COUNTIF(D:D,D341)</f>
        <v>6</v>
      </c>
      <c r="O341" s="87" t="n">
        <f aca="false">(COUNTIFS($D:$D,$D341,F:F,1))</f>
        <v>0</v>
      </c>
      <c r="P341" s="87" t="n">
        <f aca="false">(COUNTIFS($D:$D,$D341,G:G,1))</f>
        <v>0</v>
      </c>
      <c r="Q341" s="88" t="n">
        <f aca="false">COUNTIFS($D:$D,$D341,$K:$K,1)</f>
        <v>0</v>
      </c>
      <c r="R341" s="36" t="n">
        <f aca="false">(COUNTIFS($D:$D,$D341,F:F,2))</f>
        <v>0</v>
      </c>
      <c r="S341" s="36" t="n">
        <f aca="false">(COUNTIFS($D:$D,$D341,G:G,2))</f>
        <v>0</v>
      </c>
      <c r="T341" s="36" t="n">
        <f aca="false">COUNTIFS($D:$D,$D341,$K:$K,2)</f>
        <v>0</v>
      </c>
      <c r="U341" s="89" t="n">
        <f aca="false">(COUNTIFS($D:$D,$D341,F:F,3))</f>
        <v>0</v>
      </c>
      <c r="V341" s="89" t="n">
        <f aca="false">(COUNTIFS($D:$D,$D341,G:G,3))</f>
        <v>0</v>
      </c>
      <c r="W341" s="89" t="n">
        <f aca="false">COUNTIFS($D:$D,$D341,$K:$K,3)</f>
        <v>0</v>
      </c>
      <c r="X341" s="1" t="n">
        <f aca="false">Q341+T341+W341</f>
        <v>0</v>
      </c>
      <c r="Y341" s="104" t="n">
        <f aca="false">X341/N341</f>
        <v>0</v>
      </c>
    </row>
    <row r="342" customFormat="false" ht="12.75" hidden="false" customHeight="false" outlineLevel="0" collapsed="false">
      <c r="A342" s="81" t="n">
        <v>341</v>
      </c>
      <c r="D342" s="110" t="s">
        <v>313</v>
      </c>
      <c r="E342" s="111" t="n">
        <v>456</v>
      </c>
      <c r="F342" s="101" t="n">
        <v>21</v>
      </c>
      <c r="G342" s="106"/>
      <c r="H342" s="103" t="n">
        <f aca="false">IF((F342+G342)&gt;0,(F342+G342),"")</f>
        <v>21</v>
      </c>
      <c r="I342" s="85" t="n">
        <f aca="false">IF((F342)&gt;0,(F342),"")</f>
        <v>21</v>
      </c>
      <c r="J342" s="85" t="str">
        <f aca="false">IF((G342)&gt;0,(G342),"")</f>
        <v/>
      </c>
      <c r="K342" s="85" t="n">
        <f aca="false">F342+G342</f>
        <v>21</v>
      </c>
      <c r="L342" s="1" t="n">
        <f aca="false">COUNTIFS($D:$D,$D342,I:I,"&gt;0")</f>
        <v>5</v>
      </c>
      <c r="M342" s="1" t="n">
        <f aca="false">COUNTIFS($D:$D,$D342,J:J,"&gt;0")</f>
        <v>0</v>
      </c>
      <c r="N342" s="86" t="n">
        <f aca="false">COUNTIF(D:D,D342)</f>
        <v>5</v>
      </c>
      <c r="O342" s="87" t="n">
        <f aca="false">(COUNTIFS($D:$D,$D342,F:F,1))</f>
        <v>0</v>
      </c>
      <c r="P342" s="87" t="n">
        <f aca="false">(COUNTIFS($D:$D,$D342,G:G,1))</f>
        <v>0</v>
      </c>
      <c r="Q342" s="88" t="n">
        <f aca="false">COUNTIFS($D:$D,$D342,$K:$K,1)</f>
        <v>0</v>
      </c>
      <c r="R342" s="36" t="n">
        <f aca="false">(COUNTIFS($D:$D,$D342,F:F,2))</f>
        <v>0</v>
      </c>
      <c r="S342" s="36" t="n">
        <f aca="false">(COUNTIFS($D:$D,$D342,G:G,2))</f>
        <v>0</v>
      </c>
      <c r="T342" s="36" t="n">
        <f aca="false">COUNTIFS($D:$D,$D342,$K:$K,2)</f>
        <v>0</v>
      </c>
      <c r="U342" s="89" t="n">
        <f aca="false">(COUNTIFS($D:$D,$D342,F:F,3))</f>
        <v>0</v>
      </c>
      <c r="V342" s="89" t="n">
        <f aca="false">(COUNTIFS($D:$D,$D342,G:G,3))</f>
        <v>0</v>
      </c>
      <c r="W342" s="89" t="n">
        <f aca="false">COUNTIFS($D:$D,$D342,$K:$K,3)</f>
        <v>0</v>
      </c>
      <c r="X342" s="1" t="n">
        <f aca="false">Q342+T342+W342</f>
        <v>0</v>
      </c>
      <c r="Y342" s="104" t="n">
        <f aca="false">X342/N342</f>
        <v>0</v>
      </c>
    </row>
    <row r="343" customFormat="false" ht="12.75" hidden="false" customHeight="false" outlineLevel="0" collapsed="false">
      <c r="A343" s="81" t="n">
        <v>342</v>
      </c>
      <c r="D343" s="112" t="s">
        <v>60</v>
      </c>
      <c r="E343" s="111" t="n">
        <v>456</v>
      </c>
      <c r="F343" s="101" t="n">
        <v>22</v>
      </c>
      <c r="G343" s="106"/>
      <c r="H343" s="103" t="n">
        <f aca="false">IF((F343+G343)&gt;0,(F343+G343),"")</f>
        <v>22</v>
      </c>
      <c r="I343" s="85" t="n">
        <f aca="false">IF((F343)&gt;0,(F343),"")</f>
        <v>22</v>
      </c>
      <c r="J343" s="85" t="str">
        <f aca="false">IF((G343)&gt;0,(G343),"")</f>
        <v/>
      </c>
      <c r="K343" s="85" t="n">
        <f aca="false">F343+G343</f>
        <v>22</v>
      </c>
      <c r="L343" s="1" t="n">
        <f aca="false">COUNTIFS($D:$D,$D343,I:I,"&gt;0")</f>
        <v>18</v>
      </c>
      <c r="M343" s="1" t="n">
        <f aca="false">COUNTIFS($D:$D,$D343,J:J,"&gt;0")</f>
        <v>4</v>
      </c>
      <c r="N343" s="86" t="n">
        <f aca="false">COUNTIF(D:D,D343)</f>
        <v>22</v>
      </c>
      <c r="O343" s="87" t="n">
        <f aca="false">(COUNTIFS($D:$D,$D343,F:F,1))</f>
        <v>0</v>
      </c>
      <c r="P343" s="87" t="n">
        <f aca="false">(COUNTIFS($D:$D,$D343,G:G,1))</f>
        <v>0</v>
      </c>
      <c r="Q343" s="88" t="n">
        <f aca="false">COUNTIFS($D:$D,$D343,$K:$K,1)</f>
        <v>0</v>
      </c>
      <c r="R343" s="36" t="n">
        <f aca="false">(COUNTIFS($D:$D,$D343,F:F,2))</f>
        <v>0</v>
      </c>
      <c r="S343" s="36" t="n">
        <f aca="false">(COUNTIFS($D:$D,$D343,G:G,2))</f>
        <v>1</v>
      </c>
      <c r="T343" s="36" t="n">
        <f aca="false">COUNTIFS($D:$D,$D343,$K:$K,2)</f>
        <v>1</v>
      </c>
      <c r="U343" s="89" t="n">
        <f aca="false">(COUNTIFS($D:$D,$D343,F:F,3))</f>
        <v>1</v>
      </c>
      <c r="V343" s="89" t="n">
        <f aca="false">(COUNTIFS($D:$D,$D343,G:G,3))</f>
        <v>1</v>
      </c>
      <c r="W343" s="89" t="n">
        <f aca="false">COUNTIFS($D:$D,$D343,$K:$K,3)</f>
        <v>2</v>
      </c>
      <c r="X343" s="1" t="n">
        <f aca="false">Q343+T343+W343</f>
        <v>3</v>
      </c>
      <c r="Y343" s="104" t="n">
        <f aca="false">X343/N343</f>
        <v>0.136363636363636</v>
      </c>
    </row>
    <row r="344" customFormat="false" ht="12.75" hidden="false" customHeight="false" outlineLevel="0" collapsed="false">
      <c r="A344" s="81" t="n">
        <v>343</v>
      </c>
      <c r="D344" s="112" t="s">
        <v>317</v>
      </c>
      <c r="E344" s="111" t="n">
        <v>456</v>
      </c>
      <c r="F344" s="101" t="n">
        <v>23</v>
      </c>
      <c r="G344" s="106"/>
      <c r="H344" s="103" t="n">
        <f aca="false">IF((F344+G344)&gt;0,(F344+G344),"")</f>
        <v>23</v>
      </c>
      <c r="I344" s="85" t="n">
        <f aca="false">IF((F344)&gt;0,(F344),"")</f>
        <v>23</v>
      </c>
      <c r="J344" s="85" t="str">
        <f aca="false">IF((G344)&gt;0,(G344),"")</f>
        <v/>
      </c>
      <c r="K344" s="85" t="n">
        <f aca="false">F344+G344</f>
        <v>23</v>
      </c>
      <c r="L344" s="1" t="n">
        <f aca="false">COUNTIFS($D:$D,$D344,I:I,"&gt;0")</f>
        <v>4</v>
      </c>
      <c r="M344" s="1" t="n">
        <f aca="false">COUNTIFS($D:$D,$D344,J:J,"&gt;0")</f>
        <v>0</v>
      </c>
      <c r="N344" s="86" t="n">
        <f aca="false">COUNTIF(D:D,D344)</f>
        <v>4</v>
      </c>
      <c r="O344" s="87" t="n">
        <f aca="false">(COUNTIFS($D:$D,$D344,F:F,1))</f>
        <v>0</v>
      </c>
      <c r="P344" s="87" t="n">
        <f aca="false">(COUNTIFS($D:$D,$D344,G:G,1))</f>
        <v>0</v>
      </c>
      <c r="Q344" s="88" t="n">
        <f aca="false">COUNTIFS($D:$D,$D344,$K:$K,1)</f>
        <v>0</v>
      </c>
      <c r="R344" s="36" t="n">
        <f aca="false">(COUNTIFS($D:$D,$D344,F:F,2))</f>
        <v>0</v>
      </c>
      <c r="S344" s="36" t="n">
        <f aca="false">(COUNTIFS($D:$D,$D344,G:G,2))</f>
        <v>0</v>
      </c>
      <c r="T344" s="36" t="n">
        <f aca="false">COUNTIFS($D:$D,$D344,$K:$K,2)</f>
        <v>0</v>
      </c>
      <c r="U344" s="89" t="n">
        <f aca="false">(COUNTIFS($D:$D,$D344,F:F,3))</f>
        <v>0</v>
      </c>
      <c r="V344" s="89" t="n">
        <f aca="false">(COUNTIFS($D:$D,$D344,G:G,3))</f>
        <v>0</v>
      </c>
      <c r="W344" s="89" t="n">
        <f aca="false">COUNTIFS($D:$D,$D344,$K:$K,3)</f>
        <v>0</v>
      </c>
      <c r="X344" s="1" t="n">
        <f aca="false">Q344+T344+W344</f>
        <v>0</v>
      </c>
      <c r="Y344" s="104" t="n">
        <f aca="false">X344/N344</f>
        <v>0</v>
      </c>
    </row>
    <row r="345" customFormat="false" ht="12.75" hidden="false" customHeight="false" outlineLevel="0" collapsed="false">
      <c r="A345" s="81" t="n">
        <v>344</v>
      </c>
      <c r="D345" s="108" t="s">
        <v>29</v>
      </c>
      <c r="E345" s="76" t="s">
        <v>28</v>
      </c>
      <c r="F345" s="106"/>
      <c r="G345" s="101" t="n">
        <v>1</v>
      </c>
      <c r="H345" s="103" t="n">
        <f aca="false">IF((F345+G345)&gt;0,(F345+G345),"")</f>
        <v>1</v>
      </c>
      <c r="I345" s="85" t="str">
        <f aca="false">IF((F345)&gt;0,(F345),"")</f>
        <v/>
      </c>
      <c r="J345" s="85" t="n">
        <f aca="false">IF((G345)&gt;0,(G345),"")</f>
        <v>1</v>
      </c>
      <c r="K345" s="85" t="n">
        <f aca="false">F345+G345</f>
        <v>1</v>
      </c>
      <c r="L345" s="1" t="n">
        <f aca="false">COUNTIFS($D:$D,$D345,I:I,"&gt;0")</f>
        <v>31</v>
      </c>
      <c r="M345" s="1" t="n">
        <f aca="false">COUNTIFS($D:$D,$D345,J:J,"&gt;0")</f>
        <v>3</v>
      </c>
      <c r="N345" s="86" t="n">
        <f aca="false">COUNTIF(D:D,D345)</f>
        <v>34</v>
      </c>
      <c r="O345" s="87" t="n">
        <f aca="false">(COUNTIFS($D:$D,$D345,F:F,1))</f>
        <v>8</v>
      </c>
      <c r="P345" s="87" t="n">
        <f aca="false">(COUNTIFS($D:$D,$D345,G:G,1))</f>
        <v>1</v>
      </c>
      <c r="Q345" s="88" t="n">
        <f aca="false">COUNTIFS($D:$D,$D345,$K:$K,1)</f>
        <v>9</v>
      </c>
      <c r="R345" s="36" t="n">
        <f aca="false">(COUNTIFS($D:$D,$D345,F:F,2))</f>
        <v>2</v>
      </c>
      <c r="S345" s="36" t="n">
        <f aca="false">(COUNTIFS($D:$D,$D345,G:G,2))</f>
        <v>2</v>
      </c>
      <c r="T345" s="36" t="n">
        <f aca="false">COUNTIFS($D:$D,$D345,$K:$K,2)</f>
        <v>4</v>
      </c>
      <c r="U345" s="89" t="n">
        <f aca="false">(COUNTIFS($D:$D,$D345,F:F,3))</f>
        <v>3</v>
      </c>
      <c r="V345" s="89" t="n">
        <f aca="false">(COUNTIFS($D:$D,$D345,G:G,3))</f>
        <v>0</v>
      </c>
      <c r="W345" s="89" t="n">
        <f aca="false">COUNTIFS($D:$D,$D345,$K:$K,3)</f>
        <v>3</v>
      </c>
      <c r="X345" s="1" t="n">
        <f aca="false">Q345+T345+W345</f>
        <v>16</v>
      </c>
      <c r="Y345" s="104" t="n">
        <f aca="false">X345/N345</f>
        <v>0.470588235294118</v>
      </c>
    </row>
    <row r="346" customFormat="false" ht="12.75" hidden="false" customHeight="false" outlineLevel="0" collapsed="false">
      <c r="A346" s="81" t="n">
        <v>345</v>
      </c>
      <c r="D346" s="108" t="s">
        <v>75</v>
      </c>
      <c r="E346" s="76" t="s">
        <v>42</v>
      </c>
      <c r="F346" s="106"/>
      <c r="G346" s="101" t="n">
        <v>2</v>
      </c>
      <c r="H346" s="103" t="n">
        <f aca="false">IF((F346+G346)&gt;0,(F346+G346),"")</f>
        <v>2</v>
      </c>
      <c r="I346" s="85" t="str">
        <f aca="false">IF((F346)&gt;0,(F346),"")</f>
        <v/>
      </c>
      <c r="J346" s="85" t="n">
        <f aca="false">IF((G346)&gt;0,(G346),"")</f>
        <v>2</v>
      </c>
      <c r="K346" s="85" t="n">
        <f aca="false">F346+G346</f>
        <v>2</v>
      </c>
      <c r="L346" s="1" t="n">
        <f aca="false">COUNTIFS($D:$D,$D346,I:I,"&gt;0")</f>
        <v>25</v>
      </c>
      <c r="M346" s="1" t="n">
        <f aca="false">COUNTIFS($D:$D,$D346,J:J,"&gt;0")</f>
        <v>8</v>
      </c>
      <c r="N346" s="86" t="n">
        <f aca="false">COUNTIF(D:D,D346)</f>
        <v>33</v>
      </c>
      <c r="O346" s="87" t="n">
        <f aca="false">(COUNTIFS($D:$D,$D346,F:F,1))</f>
        <v>0</v>
      </c>
      <c r="P346" s="87" t="n">
        <f aca="false">(COUNTIFS($D:$D,$D346,G:G,1))</f>
        <v>0</v>
      </c>
      <c r="Q346" s="88" t="n">
        <f aca="false">COUNTIFS($D:$D,$D346,$K:$K,1)</f>
        <v>0</v>
      </c>
      <c r="R346" s="36" t="n">
        <f aca="false">(COUNTIFS($D:$D,$D346,F:F,2))</f>
        <v>3</v>
      </c>
      <c r="S346" s="36" t="n">
        <f aca="false">(COUNTIFS($D:$D,$D346,G:G,2))</f>
        <v>2</v>
      </c>
      <c r="T346" s="36" t="n">
        <f aca="false">COUNTIFS($D:$D,$D346,$K:$K,2)</f>
        <v>5</v>
      </c>
      <c r="U346" s="89" t="n">
        <f aca="false">(COUNTIFS($D:$D,$D346,F:F,3))</f>
        <v>6</v>
      </c>
      <c r="V346" s="89" t="n">
        <f aca="false">(COUNTIFS($D:$D,$D346,G:G,3))</f>
        <v>0</v>
      </c>
      <c r="W346" s="89" t="n">
        <f aca="false">COUNTIFS($D:$D,$D346,$K:$K,3)</f>
        <v>6</v>
      </c>
      <c r="X346" s="1" t="n">
        <f aca="false">Q346+T346+W346</f>
        <v>11</v>
      </c>
      <c r="Y346" s="104" t="n">
        <f aca="false">X346/N346</f>
        <v>0.333333333333333</v>
      </c>
    </row>
    <row r="347" customFormat="false" ht="12.75" hidden="false" customHeight="false" outlineLevel="0" collapsed="false">
      <c r="A347" s="81" t="n">
        <v>346</v>
      </c>
      <c r="D347" s="108" t="s">
        <v>26</v>
      </c>
      <c r="E347" s="76" t="s">
        <v>28</v>
      </c>
      <c r="F347" s="106"/>
      <c r="G347" s="101" t="n">
        <v>3</v>
      </c>
      <c r="H347" s="103" t="n">
        <f aca="false">IF((F347+G347)&gt;0,(F347+G347),"")</f>
        <v>3</v>
      </c>
      <c r="I347" s="85" t="str">
        <f aca="false">IF((F347)&gt;0,(F347),"")</f>
        <v/>
      </c>
      <c r="J347" s="85" t="n">
        <f aca="false">IF((G347)&gt;0,(G347),"")</f>
        <v>3</v>
      </c>
      <c r="K347" s="85" t="n">
        <f aca="false">F347+G347</f>
        <v>3</v>
      </c>
      <c r="L347" s="1" t="n">
        <f aca="false">COUNTIFS($D:$D,$D347,I:I,"&gt;0")</f>
        <v>40</v>
      </c>
      <c r="M347" s="1" t="n">
        <f aca="false">COUNTIFS($D:$D,$D347,J:J,"&gt;0")</f>
        <v>13</v>
      </c>
      <c r="N347" s="86" t="n">
        <f aca="false">COUNTIF(D:D,D347)</f>
        <v>53</v>
      </c>
      <c r="O347" s="87" t="n">
        <f aca="false">(COUNTIFS($D:$D,$D347,F:F,1))</f>
        <v>6</v>
      </c>
      <c r="P347" s="87" t="n">
        <f aca="false">(COUNTIFS($D:$D,$D347,G:G,1))</f>
        <v>2</v>
      </c>
      <c r="Q347" s="88" t="n">
        <f aca="false">COUNTIFS($D:$D,$D347,$K:$K,1)</f>
        <v>8</v>
      </c>
      <c r="R347" s="36" t="n">
        <f aca="false">(COUNTIFS($D:$D,$D347,F:F,2))</f>
        <v>5</v>
      </c>
      <c r="S347" s="36" t="n">
        <f aca="false">(COUNTIFS($D:$D,$D347,G:G,2))</f>
        <v>3</v>
      </c>
      <c r="T347" s="36" t="n">
        <f aca="false">COUNTIFS($D:$D,$D347,$K:$K,2)</f>
        <v>8</v>
      </c>
      <c r="U347" s="89" t="n">
        <f aca="false">(COUNTIFS($D:$D,$D347,F:F,3))</f>
        <v>0</v>
      </c>
      <c r="V347" s="89" t="n">
        <f aca="false">(COUNTIFS($D:$D,$D347,G:G,3))</f>
        <v>3</v>
      </c>
      <c r="W347" s="89" t="n">
        <f aca="false">COUNTIFS($D:$D,$D347,$K:$K,3)</f>
        <v>3</v>
      </c>
      <c r="X347" s="1" t="n">
        <f aca="false">Q347+T347+W347</f>
        <v>19</v>
      </c>
      <c r="Y347" s="104" t="n">
        <f aca="false">X347/N347</f>
        <v>0.358490566037736</v>
      </c>
    </row>
    <row r="348" customFormat="false" ht="12.75" hidden="false" customHeight="false" outlineLevel="0" collapsed="false">
      <c r="A348" s="81" t="n">
        <v>347</v>
      </c>
      <c r="D348" s="108" t="s">
        <v>23</v>
      </c>
      <c r="E348" s="76" t="s">
        <v>25</v>
      </c>
      <c r="F348" s="106"/>
      <c r="G348" s="101" t="n">
        <v>4</v>
      </c>
      <c r="H348" s="103" t="n">
        <f aca="false">IF((F348+G348)&gt;0,(F348+G348),"")</f>
        <v>4</v>
      </c>
      <c r="I348" s="85" t="str">
        <f aca="false">IF((F348)&gt;0,(F348),"")</f>
        <v/>
      </c>
      <c r="J348" s="85" t="n">
        <f aca="false">IF((G348)&gt;0,(G348),"")</f>
        <v>4</v>
      </c>
      <c r="K348" s="85" t="n">
        <f aca="false">F348+G348</f>
        <v>4</v>
      </c>
      <c r="L348" s="1" t="n">
        <f aca="false">COUNTIFS($D:$D,$D348,I:I,"&gt;0")</f>
        <v>42</v>
      </c>
      <c r="M348" s="1" t="n">
        <f aca="false">COUNTIFS($D:$D,$D348,J:J,"&gt;0")</f>
        <v>20</v>
      </c>
      <c r="N348" s="86" t="n">
        <f aca="false">COUNTIF(D:D,D348)</f>
        <v>62</v>
      </c>
      <c r="O348" s="87" t="n">
        <f aca="false">(COUNTIFS($D:$D,$D348,F:F,1))</f>
        <v>16</v>
      </c>
      <c r="P348" s="87" t="n">
        <f aca="false">(COUNTIFS($D:$D,$D348,G:G,1))</f>
        <v>9</v>
      </c>
      <c r="Q348" s="88" t="n">
        <f aca="false">COUNTIFS($D:$D,$D348,$K:$K,1)</f>
        <v>25</v>
      </c>
      <c r="R348" s="36" t="n">
        <f aca="false">(COUNTIFS($D:$D,$D348,F:F,2))</f>
        <v>4</v>
      </c>
      <c r="S348" s="36" t="n">
        <f aca="false">(COUNTIFS($D:$D,$D348,G:G,2))</f>
        <v>1</v>
      </c>
      <c r="T348" s="36" t="n">
        <f aca="false">COUNTIFS($D:$D,$D348,$K:$K,2)</f>
        <v>5</v>
      </c>
      <c r="U348" s="89" t="n">
        <f aca="false">(COUNTIFS($D:$D,$D348,F:F,3))</f>
        <v>7</v>
      </c>
      <c r="V348" s="89" t="n">
        <f aca="false">(COUNTIFS($D:$D,$D348,G:G,3))</f>
        <v>0</v>
      </c>
      <c r="W348" s="89" t="n">
        <f aca="false">COUNTIFS($D:$D,$D348,$K:$K,3)</f>
        <v>7</v>
      </c>
      <c r="X348" s="1" t="n">
        <f aca="false">Q348+T348+W348</f>
        <v>37</v>
      </c>
      <c r="Y348" s="104" t="n">
        <f aca="false">X348/N348</f>
        <v>0.596774193548387</v>
      </c>
    </row>
    <row r="349" customFormat="false" ht="12.75" hidden="false" customHeight="false" outlineLevel="0" collapsed="false">
      <c r="A349" s="81" t="n">
        <v>348</v>
      </c>
      <c r="D349" s="108" t="s">
        <v>58</v>
      </c>
      <c r="E349" s="74" t="s">
        <v>25</v>
      </c>
      <c r="F349" s="106"/>
      <c r="G349" s="101" t="n">
        <v>5</v>
      </c>
      <c r="H349" s="103" t="n">
        <f aca="false">IF((F349+G349)&gt;0,(F349+G349),"")</f>
        <v>5</v>
      </c>
      <c r="I349" s="85" t="str">
        <f aca="false">IF((F349)&gt;0,(F349),"")</f>
        <v/>
      </c>
      <c r="J349" s="85" t="n">
        <f aca="false">IF((G349)&gt;0,(G349),"")</f>
        <v>5</v>
      </c>
      <c r="K349" s="85" t="n">
        <f aca="false">F349+G349</f>
        <v>5</v>
      </c>
      <c r="L349" s="1" t="n">
        <f aca="false">COUNTIFS($D:$D,$D349,I:I,"&gt;0")</f>
        <v>31</v>
      </c>
      <c r="M349" s="1" t="n">
        <f aca="false">COUNTIFS($D:$D,$D349,J:J,"&gt;0")</f>
        <v>16</v>
      </c>
      <c r="N349" s="86" t="n">
        <f aca="false">COUNTIF(D:D,D349)</f>
        <v>47</v>
      </c>
      <c r="O349" s="87" t="n">
        <f aca="false">(COUNTIFS($D:$D,$D349,F:F,1))</f>
        <v>1</v>
      </c>
      <c r="P349" s="87" t="n">
        <f aca="false">(COUNTIFS($D:$D,$D349,G:G,1))</f>
        <v>1</v>
      </c>
      <c r="Q349" s="88" t="n">
        <f aca="false">COUNTIFS($D:$D,$D349,$K:$K,1)</f>
        <v>2</v>
      </c>
      <c r="R349" s="36" t="n">
        <f aca="false">(COUNTIFS($D:$D,$D349,F:F,2))</f>
        <v>6</v>
      </c>
      <c r="S349" s="36" t="n">
        <f aca="false">(COUNTIFS($D:$D,$D349,G:G,2))</f>
        <v>1</v>
      </c>
      <c r="T349" s="36" t="n">
        <f aca="false">COUNTIFS($D:$D,$D349,$K:$K,2)</f>
        <v>7</v>
      </c>
      <c r="U349" s="89" t="n">
        <f aca="false">(COUNTIFS($D:$D,$D349,F:F,3))</f>
        <v>2</v>
      </c>
      <c r="V349" s="89" t="n">
        <f aca="false">(COUNTIFS($D:$D,$D349,G:G,3))</f>
        <v>5</v>
      </c>
      <c r="W349" s="89" t="n">
        <f aca="false">COUNTIFS($D:$D,$D349,$K:$K,3)</f>
        <v>7</v>
      </c>
      <c r="X349" s="1" t="n">
        <f aca="false">Q349+T349+W349</f>
        <v>16</v>
      </c>
      <c r="Y349" s="104" t="n">
        <f aca="false">X349/N349</f>
        <v>0.340425531914894</v>
      </c>
    </row>
    <row r="350" customFormat="false" ht="12.75" hidden="false" customHeight="false" outlineLevel="0" collapsed="false">
      <c r="A350" s="81" t="n">
        <v>349</v>
      </c>
      <c r="D350" s="110" t="s">
        <v>23</v>
      </c>
      <c r="E350" s="111" t="s">
        <v>291</v>
      </c>
      <c r="F350" s="106"/>
      <c r="G350" s="101" t="n">
        <v>6</v>
      </c>
      <c r="H350" s="103" t="n">
        <f aca="false">IF((F350+G350)&gt;0,(F350+G350),"")</f>
        <v>6</v>
      </c>
      <c r="I350" s="85" t="str">
        <f aca="false">IF((F350)&gt;0,(F350),"")</f>
        <v/>
      </c>
      <c r="J350" s="85" t="n">
        <f aca="false">IF((G350)&gt;0,(G350),"")</f>
        <v>6</v>
      </c>
      <c r="K350" s="85" t="n">
        <f aca="false">F350+G350</f>
        <v>6</v>
      </c>
      <c r="L350" s="1" t="n">
        <f aca="false">COUNTIFS($D:$D,$D350,I:I,"&gt;0")</f>
        <v>42</v>
      </c>
      <c r="M350" s="1" t="n">
        <f aca="false">COUNTIFS($D:$D,$D350,J:J,"&gt;0")</f>
        <v>20</v>
      </c>
      <c r="N350" s="86" t="n">
        <f aca="false">COUNTIF(D:D,D350)</f>
        <v>62</v>
      </c>
      <c r="O350" s="87" t="n">
        <f aca="false">(COUNTIFS($D:$D,$D350,F:F,1))</f>
        <v>16</v>
      </c>
      <c r="P350" s="87" t="n">
        <f aca="false">(COUNTIFS($D:$D,$D350,G:G,1))</f>
        <v>9</v>
      </c>
      <c r="Q350" s="88" t="n">
        <f aca="false">COUNTIFS($D:$D,$D350,$K:$K,1)</f>
        <v>25</v>
      </c>
      <c r="R350" s="36" t="n">
        <f aca="false">(COUNTIFS($D:$D,$D350,F:F,2))</f>
        <v>4</v>
      </c>
      <c r="S350" s="36" t="n">
        <f aca="false">(COUNTIFS($D:$D,$D350,G:G,2))</f>
        <v>1</v>
      </c>
      <c r="T350" s="36" t="n">
        <f aca="false">COUNTIFS($D:$D,$D350,$K:$K,2)</f>
        <v>5</v>
      </c>
      <c r="U350" s="89" t="n">
        <f aca="false">(COUNTIFS($D:$D,$D350,F:F,3))</f>
        <v>7</v>
      </c>
      <c r="V350" s="89" t="n">
        <f aca="false">(COUNTIFS($D:$D,$D350,G:G,3))</f>
        <v>0</v>
      </c>
      <c r="W350" s="89" t="n">
        <f aca="false">COUNTIFS($D:$D,$D350,$K:$K,3)</f>
        <v>7</v>
      </c>
      <c r="X350" s="1" t="n">
        <f aca="false">Q350+T350+W350</f>
        <v>37</v>
      </c>
      <c r="Y350" s="104" t="n">
        <f aca="false">X350/N350</f>
        <v>0.596774193548387</v>
      </c>
    </row>
    <row r="351" customFormat="false" ht="12.75" hidden="false" customHeight="false" outlineLevel="0" collapsed="false">
      <c r="A351" s="81" t="n">
        <v>350</v>
      </c>
      <c r="D351" s="110" t="s">
        <v>58</v>
      </c>
      <c r="E351" s="111" t="n">
        <v>456</v>
      </c>
      <c r="F351" s="106"/>
      <c r="G351" s="101" t="n">
        <v>7</v>
      </c>
      <c r="H351" s="103" t="n">
        <f aca="false">IF((F351+G351)&gt;0,(F351+G351),"")</f>
        <v>7</v>
      </c>
      <c r="I351" s="85" t="str">
        <f aca="false">IF((F351)&gt;0,(F351),"")</f>
        <v/>
      </c>
      <c r="J351" s="85" t="n">
        <f aca="false">IF((G351)&gt;0,(G351),"")</f>
        <v>7</v>
      </c>
      <c r="K351" s="85" t="n">
        <f aca="false">F351+G351</f>
        <v>7</v>
      </c>
      <c r="L351" s="1" t="n">
        <f aca="false">COUNTIFS($D:$D,$D351,I:I,"&gt;0")</f>
        <v>31</v>
      </c>
      <c r="M351" s="1" t="n">
        <f aca="false">COUNTIFS($D:$D,$D351,J:J,"&gt;0")</f>
        <v>16</v>
      </c>
      <c r="N351" s="86" t="n">
        <f aca="false">COUNTIF(D:D,D351)</f>
        <v>47</v>
      </c>
      <c r="O351" s="87" t="n">
        <f aca="false">(COUNTIFS($D:$D,$D351,F:F,1))</f>
        <v>1</v>
      </c>
      <c r="P351" s="87" t="n">
        <f aca="false">(COUNTIFS($D:$D,$D351,G:G,1))</f>
        <v>1</v>
      </c>
      <c r="Q351" s="88" t="n">
        <f aca="false">COUNTIFS($D:$D,$D351,$K:$K,1)</f>
        <v>2</v>
      </c>
      <c r="R351" s="36" t="n">
        <f aca="false">(COUNTIFS($D:$D,$D351,F:F,2))</f>
        <v>6</v>
      </c>
      <c r="S351" s="36" t="n">
        <f aca="false">(COUNTIFS($D:$D,$D351,G:G,2))</f>
        <v>1</v>
      </c>
      <c r="T351" s="36" t="n">
        <f aca="false">COUNTIFS($D:$D,$D351,$K:$K,2)</f>
        <v>7</v>
      </c>
      <c r="U351" s="89" t="n">
        <f aca="false">(COUNTIFS($D:$D,$D351,F:F,3))</f>
        <v>2</v>
      </c>
      <c r="V351" s="89" t="n">
        <f aca="false">(COUNTIFS($D:$D,$D351,G:G,3))</f>
        <v>5</v>
      </c>
      <c r="W351" s="89" t="n">
        <f aca="false">COUNTIFS($D:$D,$D351,$K:$K,3)</f>
        <v>7</v>
      </c>
      <c r="X351" s="1" t="n">
        <f aca="false">Q351+T351+W351</f>
        <v>16</v>
      </c>
      <c r="Y351" s="104" t="n">
        <f aca="false">X351/N351</f>
        <v>0.340425531914894</v>
      </c>
    </row>
    <row r="352" customFormat="false" ht="12.75" hidden="false" customHeight="false" outlineLevel="0" collapsed="false">
      <c r="A352" s="81" t="n">
        <v>351</v>
      </c>
      <c r="D352" s="108" t="s">
        <v>333</v>
      </c>
      <c r="E352" s="74" t="s">
        <v>42</v>
      </c>
      <c r="F352" s="106"/>
      <c r="G352" s="101" t="n">
        <v>8</v>
      </c>
      <c r="H352" s="103" t="n">
        <f aca="false">IF((F352+G352)&gt;0,(F352+G352),"")</f>
        <v>8</v>
      </c>
      <c r="I352" s="85" t="str">
        <f aca="false">IF((F352)&gt;0,(F352),"")</f>
        <v/>
      </c>
      <c r="J352" s="85" t="n">
        <f aca="false">IF((G352)&gt;0,(G352),"")</f>
        <v>8</v>
      </c>
      <c r="K352" s="85" t="n">
        <f aca="false">F352+G352</f>
        <v>8</v>
      </c>
      <c r="L352" s="1" t="n">
        <f aca="false">COUNTIFS($D:$D,$D352,I:I,"&gt;0")</f>
        <v>2</v>
      </c>
      <c r="M352" s="1" t="n">
        <f aca="false">COUNTIFS($D:$D,$D352,J:J,"&gt;0")</f>
        <v>1</v>
      </c>
      <c r="N352" s="86" t="n">
        <f aca="false">COUNTIF(D:D,D352)</f>
        <v>3</v>
      </c>
      <c r="O352" s="87" t="n">
        <f aca="false">(COUNTIFS($D:$D,$D352,F:F,1))</f>
        <v>0</v>
      </c>
      <c r="P352" s="87" t="n">
        <f aca="false">(COUNTIFS($D:$D,$D352,G:G,1))</f>
        <v>0</v>
      </c>
      <c r="Q352" s="88" t="n">
        <f aca="false">COUNTIFS($D:$D,$D352,$K:$K,1)</f>
        <v>0</v>
      </c>
      <c r="R352" s="36" t="n">
        <f aca="false">(COUNTIFS($D:$D,$D352,F:F,2))</f>
        <v>0</v>
      </c>
      <c r="S352" s="36" t="n">
        <f aca="false">(COUNTIFS($D:$D,$D352,G:G,2))</f>
        <v>0</v>
      </c>
      <c r="T352" s="36" t="n">
        <f aca="false">COUNTIFS($D:$D,$D352,$K:$K,2)</f>
        <v>0</v>
      </c>
      <c r="U352" s="89" t="n">
        <f aca="false">(COUNTIFS($D:$D,$D352,F:F,3))</f>
        <v>0</v>
      </c>
      <c r="V352" s="89" t="n">
        <f aca="false">(COUNTIFS($D:$D,$D352,G:G,3))</f>
        <v>0</v>
      </c>
      <c r="W352" s="89" t="n">
        <f aca="false">COUNTIFS($D:$D,$D352,$K:$K,3)</f>
        <v>0</v>
      </c>
      <c r="X352" s="1" t="n">
        <f aca="false">Q352+T352+W352</f>
        <v>0</v>
      </c>
      <c r="Y352" s="104" t="n">
        <f aca="false">X352/N352</f>
        <v>0</v>
      </c>
    </row>
    <row r="353" customFormat="false" ht="12.75" hidden="false" customHeight="false" outlineLevel="0" collapsed="false">
      <c r="A353" s="81" t="n">
        <v>352</v>
      </c>
      <c r="D353" s="108" t="s">
        <v>48</v>
      </c>
      <c r="E353" s="76" t="s">
        <v>42</v>
      </c>
      <c r="F353" s="106"/>
      <c r="G353" s="101" t="n">
        <v>9</v>
      </c>
      <c r="H353" s="103" t="n">
        <f aca="false">IF((F353+G353)&gt;0,(F353+G353),"")</f>
        <v>9</v>
      </c>
      <c r="I353" s="85" t="str">
        <f aca="false">IF((F353)&gt;0,(F353),"")</f>
        <v/>
      </c>
      <c r="J353" s="85" t="n">
        <f aca="false">IF((G353)&gt;0,(G353),"")</f>
        <v>9</v>
      </c>
      <c r="K353" s="85" t="n">
        <f aca="false">F353+G353</f>
        <v>9</v>
      </c>
      <c r="L353" s="1" t="n">
        <f aca="false">COUNTIFS($D:$D,$D353,I:I,"&gt;0")</f>
        <v>30</v>
      </c>
      <c r="M353" s="1" t="n">
        <f aca="false">COUNTIFS($D:$D,$D353,J:J,"&gt;0")</f>
        <v>2</v>
      </c>
      <c r="N353" s="86" t="n">
        <f aca="false">COUNTIF(D:D,D353)</f>
        <v>32</v>
      </c>
      <c r="O353" s="87" t="n">
        <f aca="false">(COUNTIFS($D:$D,$D353,F:F,1))</f>
        <v>1</v>
      </c>
      <c r="P353" s="87" t="n">
        <f aca="false">(COUNTIFS($D:$D,$D353,G:G,1))</f>
        <v>0</v>
      </c>
      <c r="Q353" s="88" t="n">
        <f aca="false">COUNTIFS($D:$D,$D353,$K:$K,1)</f>
        <v>1</v>
      </c>
      <c r="R353" s="36" t="n">
        <f aca="false">(COUNTIFS($D:$D,$D353,F:F,2))</f>
        <v>1</v>
      </c>
      <c r="S353" s="36" t="n">
        <f aca="false">(COUNTIFS($D:$D,$D353,G:G,2))</f>
        <v>0</v>
      </c>
      <c r="T353" s="36" t="n">
        <f aca="false">COUNTIFS($D:$D,$D353,$K:$K,2)</f>
        <v>1</v>
      </c>
      <c r="U353" s="89" t="n">
        <f aca="false">(COUNTIFS($D:$D,$D353,F:F,3))</f>
        <v>2</v>
      </c>
      <c r="V353" s="89" t="n">
        <f aca="false">(COUNTIFS($D:$D,$D353,G:G,3))</f>
        <v>0</v>
      </c>
      <c r="W353" s="89" t="n">
        <f aca="false">COUNTIFS($D:$D,$D353,$K:$K,3)</f>
        <v>2</v>
      </c>
      <c r="X353" s="1" t="n">
        <f aca="false">Q353+T353+W353</f>
        <v>4</v>
      </c>
      <c r="Y353" s="104" t="n">
        <f aca="false">X353/N353</f>
        <v>0.125</v>
      </c>
    </row>
    <row r="354" customFormat="false" ht="12.75" hidden="false" customHeight="false" outlineLevel="0" collapsed="false">
      <c r="A354" s="81" t="n">
        <v>353</v>
      </c>
      <c r="D354" s="110" t="s">
        <v>48</v>
      </c>
      <c r="E354" s="111" t="n">
        <v>456</v>
      </c>
      <c r="F354" s="106"/>
      <c r="G354" s="101" t="n">
        <v>10</v>
      </c>
      <c r="H354" s="103" t="n">
        <f aca="false">IF((F354+G354)&gt;0,(F354+G354),"")</f>
        <v>10</v>
      </c>
      <c r="I354" s="85" t="str">
        <f aca="false">IF((F354)&gt;0,(F354),"")</f>
        <v/>
      </c>
      <c r="J354" s="85" t="n">
        <f aca="false">IF((G354)&gt;0,(G354),"")</f>
        <v>10</v>
      </c>
      <c r="K354" s="85" t="n">
        <f aca="false">F354+G354</f>
        <v>10</v>
      </c>
      <c r="L354" s="1" t="n">
        <f aca="false">COUNTIFS($D:$D,$D354,I:I,"&gt;0")</f>
        <v>30</v>
      </c>
      <c r="M354" s="1" t="n">
        <f aca="false">COUNTIFS($D:$D,$D354,J:J,"&gt;0")</f>
        <v>2</v>
      </c>
      <c r="N354" s="86" t="n">
        <f aca="false">COUNTIF(D:D,D354)</f>
        <v>32</v>
      </c>
      <c r="O354" s="87" t="n">
        <f aca="false">(COUNTIFS($D:$D,$D354,F:F,1))</f>
        <v>1</v>
      </c>
      <c r="P354" s="87" t="n">
        <f aca="false">(COUNTIFS($D:$D,$D354,G:G,1))</f>
        <v>0</v>
      </c>
      <c r="Q354" s="88" t="n">
        <f aca="false">COUNTIFS($D:$D,$D354,$K:$K,1)</f>
        <v>1</v>
      </c>
      <c r="R354" s="36" t="n">
        <f aca="false">(COUNTIFS($D:$D,$D354,F:F,2))</f>
        <v>1</v>
      </c>
      <c r="S354" s="36" t="n">
        <f aca="false">(COUNTIFS($D:$D,$D354,G:G,2))</f>
        <v>0</v>
      </c>
      <c r="T354" s="36" t="n">
        <f aca="false">COUNTIFS($D:$D,$D354,$K:$K,2)</f>
        <v>1</v>
      </c>
      <c r="U354" s="89" t="n">
        <f aca="false">(COUNTIFS($D:$D,$D354,F:F,3))</f>
        <v>2</v>
      </c>
      <c r="V354" s="89" t="n">
        <f aca="false">(COUNTIFS($D:$D,$D354,G:G,3))</f>
        <v>0</v>
      </c>
      <c r="W354" s="89" t="n">
        <f aca="false">COUNTIFS($D:$D,$D354,$K:$K,3)</f>
        <v>2</v>
      </c>
      <c r="X354" s="1" t="n">
        <f aca="false">Q354+T354+W354</f>
        <v>4</v>
      </c>
      <c r="Y354" s="104" t="n">
        <f aca="false">X354/N354</f>
        <v>0.125</v>
      </c>
    </row>
    <row r="355" customFormat="false" ht="12.75" hidden="false" customHeight="false" outlineLevel="0" collapsed="false">
      <c r="A355" s="81" t="n">
        <v>354</v>
      </c>
      <c r="D355" s="112" t="s">
        <v>60</v>
      </c>
      <c r="E355" s="111" t="n">
        <v>456</v>
      </c>
      <c r="F355" s="106"/>
      <c r="G355" s="101" t="n">
        <v>11</v>
      </c>
      <c r="H355" s="103" t="n">
        <f aca="false">IF((F355+G355)&gt;0,(F355+G355),"")</f>
        <v>11</v>
      </c>
      <c r="I355" s="85" t="str">
        <f aca="false">IF((F355)&gt;0,(F355),"")</f>
        <v/>
      </c>
      <c r="J355" s="85" t="n">
        <f aca="false">IF((G355)&gt;0,(G355),"")</f>
        <v>11</v>
      </c>
      <c r="K355" s="85" t="n">
        <f aca="false">F355+G355</f>
        <v>11</v>
      </c>
      <c r="L355" s="1" t="n">
        <f aca="false">COUNTIFS($D:$D,$D355,I:I,"&gt;0")</f>
        <v>18</v>
      </c>
      <c r="M355" s="1" t="n">
        <f aca="false">COUNTIFS($D:$D,$D355,J:J,"&gt;0")</f>
        <v>4</v>
      </c>
      <c r="N355" s="86" t="n">
        <f aca="false">COUNTIF(D:D,D355)</f>
        <v>22</v>
      </c>
      <c r="O355" s="87" t="n">
        <f aca="false">(COUNTIFS($D:$D,$D355,F:F,1))</f>
        <v>0</v>
      </c>
      <c r="P355" s="87" t="n">
        <f aca="false">(COUNTIFS($D:$D,$D355,G:G,1))</f>
        <v>0</v>
      </c>
      <c r="Q355" s="88" t="n">
        <f aca="false">COUNTIFS($D:$D,$D355,$K:$K,1)</f>
        <v>0</v>
      </c>
      <c r="R355" s="36" t="n">
        <f aca="false">(COUNTIFS($D:$D,$D355,F:F,2))</f>
        <v>0</v>
      </c>
      <c r="S355" s="36" t="n">
        <f aca="false">(COUNTIFS($D:$D,$D355,G:G,2))</f>
        <v>1</v>
      </c>
      <c r="T355" s="36" t="n">
        <f aca="false">COUNTIFS($D:$D,$D355,$K:$K,2)</f>
        <v>1</v>
      </c>
      <c r="U355" s="89" t="n">
        <f aca="false">(COUNTIFS($D:$D,$D355,F:F,3))</f>
        <v>1</v>
      </c>
      <c r="V355" s="89" t="n">
        <f aca="false">(COUNTIFS($D:$D,$D355,G:G,3))</f>
        <v>1</v>
      </c>
      <c r="W355" s="89" t="n">
        <f aca="false">COUNTIFS($D:$D,$D355,$K:$K,3)</f>
        <v>2</v>
      </c>
      <c r="X355" s="1" t="n">
        <f aca="false">Q355+T355+W355</f>
        <v>3</v>
      </c>
      <c r="Y355" s="104" t="n">
        <f aca="false">X355/N355</f>
        <v>0.136363636363636</v>
      </c>
    </row>
    <row r="356" customFormat="false" ht="12.75" hidden="false" customHeight="false" outlineLevel="0" collapsed="false">
      <c r="A356" s="81" t="n">
        <v>355</v>
      </c>
      <c r="D356" s="108" t="s">
        <v>325</v>
      </c>
      <c r="E356" s="74" t="s">
        <v>42</v>
      </c>
      <c r="F356" s="106"/>
      <c r="G356" s="101" t="n">
        <v>12</v>
      </c>
      <c r="H356" s="103" t="n">
        <f aca="false">IF((F356+G356)&gt;0,(F356+G356),"")</f>
        <v>12</v>
      </c>
      <c r="I356" s="85" t="str">
        <f aca="false">IF((F356)&gt;0,(F356),"")</f>
        <v/>
      </c>
      <c r="J356" s="85" t="n">
        <f aca="false">IF((G356)&gt;0,(G356),"")</f>
        <v>12</v>
      </c>
      <c r="K356" s="85" t="n">
        <f aca="false">F356+G356</f>
        <v>12</v>
      </c>
      <c r="L356" s="1" t="n">
        <f aca="false">COUNTIFS($D:$D,$D356,I:I,"&gt;0")</f>
        <v>5</v>
      </c>
      <c r="M356" s="1" t="n">
        <f aca="false">COUNTIFS($D:$D,$D356,J:J,"&gt;0")</f>
        <v>3</v>
      </c>
      <c r="N356" s="86" t="n">
        <f aca="false">COUNTIF(D:D,D356)</f>
        <v>8</v>
      </c>
      <c r="O356" s="87" t="n">
        <f aca="false">(COUNTIFS($D:$D,$D356,F:F,1))</f>
        <v>0</v>
      </c>
      <c r="P356" s="87" t="n">
        <f aca="false">(COUNTIFS($D:$D,$D356,G:G,1))</f>
        <v>0</v>
      </c>
      <c r="Q356" s="88" t="n">
        <f aca="false">COUNTIFS($D:$D,$D356,$K:$K,1)</f>
        <v>0</v>
      </c>
      <c r="R356" s="36" t="n">
        <f aca="false">(COUNTIFS($D:$D,$D356,F:F,2))</f>
        <v>0</v>
      </c>
      <c r="S356" s="36" t="n">
        <f aca="false">(COUNTIFS($D:$D,$D356,G:G,2))</f>
        <v>0</v>
      </c>
      <c r="T356" s="36" t="n">
        <f aca="false">COUNTIFS($D:$D,$D356,$K:$K,2)</f>
        <v>0</v>
      </c>
      <c r="U356" s="89" t="n">
        <f aca="false">(COUNTIFS($D:$D,$D356,F:F,3))</f>
        <v>0</v>
      </c>
      <c r="V356" s="89" t="n">
        <f aca="false">(COUNTIFS($D:$D,$D356,G:G,3))</f>
        <v>0</v>
      </c>
      <c r="W356" s="89" t="n">
        <f aca="false">COUNTIFS($D:$D,$D356,$K:$K,3)</f>
        <v>0</v>
      </c>
      <c r="X356" s="1" t="n">
        <f aca="false">Q356+T356+W356</f>
        <v>0</v>
      </c>
      <c r="Y356" s="104" t="n">
        <f aca="false">X356/N356</f>
        <v>0</v>
      </c>
    </row>
    <row r="357" customFormat="false" ht="12.75" hidden="false" customHeight="false" outlineLevel="0" collapsed="false">
      <c r="A357" s="81" t="n">
        <v>356</v>
      </c>
      <c r="D357" s="108" t="s">
        <v>43</v>
      </c>
      <c r="E357" s="74" t="s">
        <v>334</v>
      </c>
      <c r="F357" s="106"/>
      <c r="G357" s="101" t="n">
        <v>13</v>
      </c>
      <c r="H357" s="103" t="n">
        <f aca="false">IF((F357+G357)&gt;0,(F357+G357),"")</f>
        <v>13</v>
      </c>
      <c r="I357" s="85" t="str">
        <f aca="false">IF((F357)&gt;0,(F357),"")</f>
        <v/>
      </c>
      <c r="J357" s="85" t="n">
        <f aca="false">IF((G357)&gt;0,(G357),"")</f>
        <v>13</v>
      </c>
      <c r="K357" s="85" t="n">
        <f aca="false">F357+G357</f>
        <v>13</v>
      </c>
      <c r="L357" s="1" t="n">
        <f aca="false">COUNTIFS($D:$D,$D357,I:I,"&gt;0")</f>
        <v>29</v>
      </c>
      <c r="M357" s="1" t="n">
        <f aca="false">COUNTIFS($D:$D,$D357,J:J,"&gt;0")</f>
        <v>1</v>
      </c>
      <c r="N357" s="86" t="n">
        <f aca="false">COUNTIF(D:D,D357)</f>
        <v>30</v>
      </c>
      <c r="O357" s="87" t="n">
        <f aca="false">(COUNTIFS($D:$D,$D357,F:F,1))</f>
        <v>0</v>
      </c>
      <c r="P357" s="87" t="n">
        <f aca="false">(COUNTIFS($D:$D,$D357,G:G,1))</f>
        <v>0</v>
      </c>
      <c r="Q357" s="88" t="n">
        <f aca="false">COUNTIFS($D:$D,$D357,$K:$K,1)</f>
        <v>0</v>
      </c>
      <c r="R357" s="36" t="n">
        <f aca="false">(COUNTIFS($D:$D,$D357,F:F,2))</f>
        <v>1</v>
      </c>
      <c r="S357" s="36" t="n">
        <f aca="false">(COUNTIFS($D:$D,$D357,G:G,2))</f>
        <v>0</v>
      </c>
      <c r="T357" s="36" t="n">
        <f aca="false">COUNTIFS($D:$D,$D357,$K:$K,2)</f>
        <v>1</v>
      </c>
      <c r="U357" s="89" t="n">
        <f aca="false">(COUNTIFS($D:$D,$D357,F:F,3))</f>
        <v>2</v>
      </c>
      <c r="V357" s="89" t="n">
        <f aca="false">(COUNTIFS($D:$D,$D357,G:G,3))</f>
        <v>0</v>
      </c>
      <c r="W357" s="89" t="n">
        <f aca="false">COUNTIFS($D:$D,$D357,$K:$K,3)</f>
        <v>2</v>
      </c>
      <c r="X357" s="1" t="n">
        <f aca="false">Q357+T357+W357</f>
        <v>3</v>
      </c>
      <c r="Y357" s="104" t="n">
        <f aca="false">X357/N357</f>
        <v>0.1</v>
      </c>
    </row>
    <row r="358" customFormat="false" ht="12.75" hidden="false" customHeight="false" outlineLevel="0" collapsed="false">
      <c r="A358" s="81" t="n">
        <v>357</v>
      </c>
      <c r="D358" s="108" t="s">
        <v>29</v>
      </c>
      <c r="E358" s="76" t="s">
        <v>28</v>
      </c>
      <c r="F358" s="101" t="n">
        <v>1</v>
      </c>
      <c r="G358" s="106"/>
      <c r="H358" s="103" t="n">
        <f aca="false">IF((F358+G358)&gt;0,(F358+G358),"")</f>
        <v>1</v>
      </c>
      <c r="I358" s="85" t="n">
        <f aca="false">IF((F358)&gt;0,(F358),"")</f>
        <v>1</v>
      </c>
      <c r="J358" s="85" t="str">
        <f aca="false">IF((G358)&gt;0,(G358),"")</f>
        <v/>
      </c>
      <c r="K358" s="85" t="n">
        <f aca="false">F358+G358</f>
        <v>1</v>
      </c>
      <c r="L358" s="1" t="n">
        <f aca="false">COUNTIFS($D:$D,$D358,I:I,"&gt;0")</f>
        <v>31</v>
      </c>
      <c r="M358" s="1" t="n">
        <f aca="false">COUNTIFS($D:$D,$D358,J:J,"&gt;0")</f>
        <v>3</v>
      </c>
      <c r="N358" s="86" t="n">
        <f aca="false">COUNTIF(D:D,D358)</f>
        <v>34</v>
      </c>
      <c r="O358" s="87" t="n">
        <f aca="false">(COUNTIFS($D:$D,$D358,F:F,1))</f>
        <v>8</v>
      </c>
      <c r="P358" s="87" t="n">
        <f aca="false">(COUNTIFS($D:$D,$D358,G:G,1))</f>
        <v>1</v>
      </c>
      <c r="Q358" s="88" t="n">
        <f aca="false">COUNTIFS($D:$D,$D358,$K:$K,1)</f>
        <v>9</v>
      </c>
      <c r="R358" s="36" t="n">
        <f aca="false">(COUNTIFS($D:$D,$D358,F:F,2))</f>
        <v>2</v>
      </c>
      <c r="S358" s="36" t="n">
        <f aca="false">(COUNTIFS($D:$D,$D358,G:G,2))</f>
        <v>2</v>
      </c>
      <c r="T358" s="36" t="n">
        <f aca="false">COUNTIFS($D:$D,$D358,$K:$K,2)</f>
        <v>4</v>
      </c>
      <c r="U358" s="89" t="n">
        <f aca="false">(COUNTIFS($D:$D,$D358,F:F,3))</f>
        <v>3</v>
      </c>
      <c r="V358" s="89" t="n">
        <f aca="false">(COUNTIFS($D:$D,$D358,G:G,3))</f>
        <v>0</v>
      </c>
      <c r="W358" s="89" t="n">
        <f aca="false">COUNTIFS($D:$D,$D358,$K:$K,3)</f>
        <v>3</v>
      </c>
      <c r="X358" s="1" t="n">
        <f aca="false">Q358+T358+W358</f>
        <v>16</v>
      </c>
      <c r="Y358" s="104" t="n">
        <f aca="false">X358/N358</f>
        <v>0.470588235294118</v>
      </c>
    </row>
    <row r="359" customFormat="false" ht="12.75" hidden="false" customHeight="false" outlineLevel="0" collapsed="false">
      <c r="A359" s="81" t="n">
        <v>358</v>
      </c>
      <c r="D359" s="108" t="s">
        <v>35</v>
      </c>
      <c r="E359" s="76" t="s">
        <v>28</v>
      </c>
      <c r="F359" s="101" t="n">
        <v>2</v>
      </c>
      <c r="G359" s="106"/>
      <c r="H359" s="103" t="n">
        <f aca="false">IF((F359+G359)&gt;0,(F359+G359),"")</f>
        <v>2</v>
      </c>
      <c r="I359" s="85" t="n">
        <f aca="false">IF((F359)&gt;0,(F359),"")</f>
        <v>2</v>
      </c>
      <c r="J359" s="85" t="str">
        <f aca="false">IF((G359)&gt;0,(G359),"")</f>
        <v/>
      </c>
      <c r="K359" s="85" t="n">
        <f aca="false">F359+G359</f>
        <v>2</v>
      </c>
      <c r="L359" s="1" t="n">
        <f aca="false">COUNTIFS($D:$D,$D359,I:I,"&gt;0")</f>
        <v>38</v>
      </c>
      <c r="M359" s="1" t="n">
        <f aca="false">COUNTIFS($D:$D,$D359,J:J,"&gt;0")</f>
        <v>8</v>
      </c>
      <c r="N359" s="86" t="n">
        <f aca="false">COUNTIF(D:D,D359)</f>
        <v>46</v>
      </c>
      <c r="O359" s="87" t="n">
        <f aca="false">(COUNTIFS($D:$D,$D359,F:F,1))</f>
        <v>6</v>
      </c>
      <c r="P359" s="87" t="n">
        <f aca="false">(COUNTIFS($D:$D,$D359,G:G,1))</f>
        <v>1</v>
      </c>
      <c r="Q359" s="88" t="n">
        <f aca="false">COUNTIFS($D:$D,$D359,$K:$K,1)</f>
        <v>7</v>
      </c>
      <c r="R359" s="36" t="n">
        <f aca="false">(COUNTIFS($D:$D,$D359,F:F,2))</f>
        <v>6</v>
      </c>
      <c r="S359" s="36" t="n">
        <f aca="false">(COUNTIFS($D:$D,$D359,G:G,2))</f>
        <v>2</v>
      </c>
      <c r="T359" s="36" t="n">
        <f aca="false">COUNTIFS($D:$D,$D359,$K:$K,2)</f>
        <v>8</v>
      </c>
      <c r="U359" s="89" t="n">
        <f aca="false">(COUNTIFS($D:$D,$D359,F:F,3))</f>
        <v>6</v>
      </c>
      <c r="V359" s="89" t="n">
        <f aca="false">(COUNTIFS($D:$D,$D359,G:G,3))</f>
        <v>2</v>
      </c>
      <c r="W359" s="89" t="n">
        <f aca="false">COUNTIFS($D:$D,$D359,$K:$K,3)</f>
        <v>8</v>
      </c>
      <c r="X359" s="1" t="n">
        <f aca="false">Q359+T359+W359</f>
        <v>23</v>
      </c>
      <c r="Y359" s="104" t="n">
        <f aca="false">X359/N359</f>
        <v>0.5</v>
      </c>
    </row>
    <row r="360" customFormat="false" ht="12.75" hidden="false" customHeight="false" outlineLevel="0" collapsed="false">
      <c r="A360" s="81" t="n">
        <v>359</v>
      </c>
      <c r="D360" s="108" t="s">
        <v>23</v>
      </c>
      <c r="E360" s="76" t="s">
        <v>25</v>
      </c>
      <c r="F360" s="101" t="n">
        <v>3</v>
      </c>
      <c r="G360" s="106"/>
      <c r="H360" s="103" t="n">
        <f aca="false">IF((F360+G360)&gt;0,(F360+G360),"")</f>
        <v>3</v>
      </c>
      <c r="I360" s="85" t="n">
        <f aca="false">IF((F360)&gt;0,(F360),"")</f>
        <v>3</v>
      </c>
      <c r="J360" s="85" t="str">
        <f aca="false">IF((G360)&gt;0,(G360),"")</f>
        <v/>
      </c>
      <c r="K360" s="85" t="n">
        <f aca="false">F360+G360</f>
        <v>3</v>
      </c>
      <c r="L360" s="1" t="n">
        <f aca="false">COUNTIFS($D:$D,$D360,I:I,"&gt;0")</f>
        <v>42</v>
      </c>
      <c r="M360" s="1" t="n">
        <f aca="false">COUNTIFS($D:$D,$D360,J:J,"&gt;0")</f>
        <v>20</v>
      </c>
      <c r="N360" s="86" t="n">
        <f aca="false">COUNTIF(D:D,D360)</f>
        <v>62</v>
      </c>
      <c r="O360" s="87" t="n">
        <f aca="false">(COUNTIFS($D:$D,$D360,F:F,1))</f>
        <v>16</v>
      </c>
      <c r="P360" s="87" t="n">
        <f aca="false">(COUNTIFS($D:$D,$D360,G:G,1))</f>
        <v>9</v>
      </c>
      <c r="Q360" s="88" t="n">
        <f aca="false">COUNTIFS($D:$D,$D360,$K:$K,1)</f>
        <v>25</v>
      </c>
      <c r="R360" s="36" t="n">
        <f aca="false">(COUNTIFS($D:$D,$D360,F:F,2))</f>
        <v>4</v>
      </c>
      <c r="S360" s="36" t="n">
        <f aca="false">(COUNTIFS($D:$D,$D360,G:G,2))</f>
        <v>1</v>
      </c>
      <c r="T360" s="36" t="n">
        <f aca="false">COUNTIFS($D:$D,$D360,$K:$K,2)</f>
        <v>5</v>
      </c>
      <c r="U360" s="89" t="n">
        <f aca="false">(COUNTIFS($D:$D,$D360,F:F,3))</f>
        <v>7</v>
      </c>
      <c r="V360" s="89" t="n">
        <f aca="false">(COUNTIFS($D:$D,$D360,G:G,3))</f>
        <v>0</v>
      </c>
      <c r="W360" s="89" t="n">
        <f aca="false">COUNTIFS($D:$D,$D360,$K:$K,3)</f>
        <v>7</v>
      </c>
      <c r="X360" s="1" t="n">
        <f aca="false">Q360+T360+W360</f>
        <v>37</v>
      </c>
      <c r="Y360" s="104" t="n">
        <f aca="false">X360/N360</f>
        <v>0.596774193548387</v>
      </c>
    </row>
    <row r="361" customFormat="false" ht="12.75" hidden="false" customHeight="false" outlineLevel="0" collapsed="false">
      <c r="A361" s="81" t="n">
        <v>360</v>
      </c>
      <c r="D361" s="108" t="s">
        <v>26</v>
      </c>
      <c r="E361" s="76" t="s">
        <v>28</v>
      </c>
      <c r="F361" s="101" t="n">
        <v>4</v>
      </c>
      <c r="G361" s="106"/>
      <c r="H361" s="103" t="n">
        <f aca="false">IF((F361+G361)&gt;0,(F361+G361),"")</f>
        <v>4</v>
      </c>
      <c r="I361" s="85" t="n">
        <f aca="false">IF((F361)&gt;0,(F361),"")</f>
        <v>4</v>
      </c>
      <c r="J361" s="85" t="str">
        <f aca="false">IF((G361)&gt;0,(G361),"")</f>
        <v/>
      </c>
      <c r="K361" s="85" t="n">
        <f aca="false">F361+G361</f>
        <v>4</v>
      </c>
      <c r="L361" s="1" t="n">
        <f aca="false">COUNTIFS($D:$D,$D361,I:I,"&gt;0")</f>
        <v>40</v>
      </c>
      <c r="M361" s="1" t="n">
        <f aca="false">COUNTIFS($D:$D,$D361,J:J,"&gt;0")</f>
        <v>13</v>
      </c>
      <c r="N361" s="86" t="n">
        <f aca="false">COUNTIF(D:D,D361)</f>
        <v>53</v>
      </c>
      <c r="O361" s="87" t="n">
        <f aca="false">(COUNTIFS($D:$D,$D361,F:F,1))</f>
        <v>6</v>
      </c>
      <c r="P361" s="87" t="n">
        <f aca="false">(COUNTIFS($D:$D,$D361,G:G,1))</f>
        <v>2</v>
      </c>
      <c r="Q361" s="88" t="n">
        <f aca="false">COUNTIFS($D:$D,$D361,$K:$K,1)</f>
        <v>8</v>
      </c>
      <c r="R361" s="36" t="n">
        <f aca="false">(COUNTIFS($D:$D,$D361,F:F,2))</f>
        <v>5</v>
      </c>
      <c r="S361" s="36" t="n">
        <f aca="false">(COUNTIFS($D:$D,$D361,G:G,2))</f>
        <v>3</v>
      </c>
      <c r="T361" s="36" t="n">
        <f aca="false">COUNTIFS($D:$D,$D361,$K:$K,2)</f>
        <v>8</v>
      </c>
      <c r="U361" s="89" t="n">
        <f aca="false">(COUNTIFS($D:$D,$D361,F:F,3))</f>
        <v>0</v>
      </c>
      <c r="V361" s="89" t="n">
        <f aca="false">(COUNTIFS($D:$D,$D361,G:G,3))</f>
        <v>3</v>
      </c>
      <c r="W361" s="89" t="n">
        <f aca="false">COUNTIFS($D:$D,$D361,$K:$K,3)</f>
        <v>3</v>
      </c>
      <c r="X361" s="1" t="n">
        <f aca="false">Q361+T361+W361</f>
        <v>19</v>
      </c>
      <c r="Y361" s="104" t="n">
        <f aca="false">X361/N361</f>
        <v>0.358490566037736</v>
      </c>
    </row>
    <row r="362" customFormat="false" ht="12.75" hidden="false" customHeight="false" outlineLevel="0" collapsed="false">
      <c r="A362" s="81" t="n">
        <v>361</v>
      </c>
      <c r="D362" s="108" t="s">
        <v>75</v>
      </c>
      <c r="E362" s="76" t="s">
        <v>42</v>
      </c>
      <c r="F362" s="101" t="n">
        <v>5</v>
      </c>
      <c r="G362" s="106"/>
      <c r="H362" s="103" t="n">
        <f aca="false">IF((F362+G362)&gt;0,(F362+G362),"")</f>
        <v>5</v>
      </c>
      <c r="I362" s="85" t="n">
        <f aca="false">IF((F362)&gt;0,(F362),"")</f>
        <v>5</v>
      </c>
      <c r="J362" s="85" t="str">
        <f aca="false">IF((G362)&gt;0,(G362),"")</f>
        <v/>
      </c>
      <c r="K362" s="85" t="n">
        <f aca="false">F362+G362</f>
        <v>5</v>
      </c>
      <c r="L362" s="1" t="n">
        <f aca="false">COUNTIFS($D:$D,$D362,I:I,"&gt;0")</f>
        <v>25</v>
      </c>
      <c r="M362" s="1" t="n">
        <f aca="false">COUNTIFS($D:$D,$D362,J:J,"&gt;0")</f>
        <v>8</v>
      </c>
      <c r="N362" s="86" t="n">
        <f aca="false">COUNTIF(D:D,D362)</f>
        <v>33</v>
      </c>
      <c r="O362" s="87" t="n">
        <f aca="false">(COUNTIFS($D:$D,$D362,F:F,1))</f>
        <v>0</v>
      </c>
      <c r="P362" s="87" t="n">
        <f aca="false">(COUNTIFS($D:$D,$D362,G:G,1))</f>
        <v>0</v>
      </c>
      <c r="Q362" s="88" t="n">
        <f aca="false">COUNTIFS($D:$D,$D362,$K:$K,1)</f>
        <v>0</v>
      </c>
      <c r="R362" s="36" t="n">
        <f aca="false">(COUNTIFS($D:$D,$D362,F:F,2))</f>
        <v>3</v>
      </c>
      <c r="S362" s="36" t="n">
        <f aca="false">(COUNTIFS($D:$D,$D362,G:G,2))</f>
        <v>2</v>
      </c>
      <c r="T362" s="36" t="n">
        <f aca="false">COUNTIFS($D:$D,$D362,$K:$K,2)</f>
        <v>5</v>
      </c>
      <c r="U362" s="89" t="n">
        <f aca="false">(COUNTIFS($D:$D,$D362,F:F,3))</f>
        <v>6</v>
      </c>
      <c r="V362" s="89" t="n">
        <f aca="false">(COUNTIFS($D:$D,$D362,G:G,3))</f>
        <v>0</v>
      </c>
      <c r="W362" s="89" t="n">
        <f aca="false">COUNTIFS($D:$D,$D362,$K:$K,3)</f>
        <v>6</v>
      </c>
      <c r="X362" s="1" t="n">
        <f aca="false">Q362+T362+W362</f>
        <v>11</v>
      </c>
      <c r="Y362" s="104" t="n">
        <f aca="false">X362/N362</f>
        <v>0.333333333333333</v>
      </c>
    </row>
    <row r="363" customFormat="false" ht="12.75" hidden="false" customHeight="false" outlineLevel="0" collapsed="false">
      <c r="A363" s="81" t="n">
        <v>362</v>
      </c>
      <c r="D363" s="108" t="s">
        <v>48</v>
      </c>
      <c r="E363" s="76" t="s">
        <v>42</v>
      </c>
      <c r="F363" s="101" t="n">
        <v>6</v>
      </c>
      <c r="G363" s="106"/>
      <c r="H363" s="103" t="n">
        <f aca="false">IF((F363+G363)&gt;0,(F363+G363),"")</f>
        <v>6</v>
      </c>
      <c r="I363" s="85" t="n">
        <f aca="false">IF((F363)&gt;0,(F363),"")</f>
        <v>6</v>
      </c>
      <c r="J363" s="85" t="str">
        <f aca="false">IF((G363)&gt;0,(G363),"")</f>
        <v/>
      </c>
      <c r="K363" s="85" t="n">
        <f aca="false">F363+G363</f>
        <v>6</v>
      </c>
      <c r="L363" s="1" t="n">
        <f aca="false">COUNTIFS($D:$D,$D363,I:I,"&gt;0")</f>
        <v>30</v>
      </c>
      <c r="M363" s="1" t="n">
        <f aca="false">COUNTIFS($D:$D,$D363,J:J,"&gt;0")</f>
        <v>2</v>
      </c>
      <c r="N363" s="86" t="n">
        <f aca="false">COUNTIF(D:D,D363)</f>
        <v>32</v>
      </c>
      <c r="O363" s="87" t="n">
        <f aca="false">(COUNTIFS($D:$D,$D363,F:F,1))</f>
        <v>1</v>
      </c>
      <c r="P363" s="87" t="n">
        <f aca="false">(COUNTIFS($D:$D,$D363,G:G,1))</f>
        <v>0</v>
      </c>
      <c r="Q363" s="88" t="n">
        <f aca="false">COUNTIFS($D:$D,$D363,$K:$K,1)</f>
        <v>1</v>
      </c>
      <c r="R363" s="36" t="n">
        <f aca="false">(COUNTIFS($D:$D,$D363,F:F,2))</f>
        <v>1</v>
      </c>
      <c r="S363" s="36" t="n">
        <f aca="false">(COUNTIFS($D:$D,$D363,G:G,2))</f>
        <v>0</v>
      </c>
      <c r="T363" s="36" t="n">
        <f aca="false">COUNTIFS($D:$D,$D363,$K:$K,2)</f>
        <v>1</v>
      </c>
      <c r="U363" s="89" t="n">
        <f aca="false">(COUNTIFS($D:$D,$D363,F:F,3))</f>
        <v>2</v>
      </c>
      <c r="V363" s="89" t="n">
        <f aca="false">(COUNTIFS($D:$D,$D363,G:G,3))</f>
        <v>0</v>
      </c>
      <c r="W363" s="89" t="n">
        <f aca="false">COUNTIFS($D:$D,$D363,$K:$K,3)</f>
        <v>2</v>
      </c>
      <c r="X363" s="1" t="n">
        <f aca="false">Q363+T363+W363</f>
        <v>4</v>
      </c>
      <c r="Y363" s="104" t="n">
        <f aca="false">X363/N363</f>
        <v>0.125</v>
      </c>
    </row>
    <row r="364" customFormat="false" ht="12.75" hidden="false" customHeight="false" outlineLevel="0" collapsed="false">
      <c r="A364" s="81" t="n">
        <v>363</v>
      </c>
      <c r="D364" s="109" t="s">
        <v>62</v>
      </c>
      <c r="E364" s="76" t="s">
        <v>42</v>
      </c>
      <c r="F364" s="101" t="n">
        <v>7</v>
      </c>
      <c r="G364" s="106"/>
      <c r="H364" s="103" t="n">
        <f aca="false">IF((F364+G364)&gt;0,(F364+G364),"")</f>
        <v>7</v>
      </c>
      <c r="I364" s="85" t="n">
        <f aca="false">IF((F364)&gt;0,(F364),"")</f>
        <v>7</v>
      </c>
      <c r="J364" s="85" t="str">
        <f aca="false">IF((G364)&gt;0,(G364),"")</f>
        <v/>
      </c>
      <c r="K364" s="85" t="n">
        <f aca="false">F364+G364</f>
        <v>7</v>
      </c>
      <c r="L364" s="1" t="n">
        <f aca="false">COUNTIFS($D:$D,$D364,I:I,"&gt;0")</f>
        <v>29</v>
      </c>
      <c r="M364" s="1" t="n">
        <f aca="false">COUNTIFS($D:$D,$D364,J:J,"&gt;0")</f>
        <v>6</v>
      </c>
      <c r="N364" s="86" t="n">
        <f aca="false">COUNTIF(D:D,D364)</f>
        <v>35</v>
      </c>
      <c r="O364" s="87" t="n">
        <f aca="false">(COUNTIFS($D:$D,$D364,F:F,1))</f>
        <v>2</v>
      </c>
      <c r="P364" s="87" t="n">
        <f aca="false">(COUNTIFS($D:$D,$D364,G:G,1))</f>
        <v>0</v>
      </c>
      <c r="Q364" s="88" t="n">
        <f aca="false">COUNTIFS($D:$D,$D364,$K:$K,1)</f>
        <v>2</v>
      </c>
      <c r="R364" s="36" t="n">
        <f aca="false">(COUNTIFS($D:$D,$D364,F:F,2))</f>
        <v>4</v>
      </c>
      <c r="S364" s="36" t="n">
        <f aca="false">(COUNTIFS($D:$D,$D364,G:G,2))</f>
        <v>0</v>
      </c>
      <c r="T364" s="36" t="n">
        <f aca="false">COUNTIFS($D:$D,$D364,$K:$K,2)</f>
        <v>4</v>
      </c>
      <c r="U364" s="89" t="n">
        <f aca="false">(COUNTIFS($D:$D,$D364,F:F,3))</f>
        <v>2</v>
      </c>
      <c r="V364" s="89" t="n">
        <f aca="false">(COUNTIFS($D:$D,$D364,G:G,3))</f>
        <v>1</v>
      </c>
      <c r="W364" s="89" t="n">
        <f aca="false">COUNTIFS($D:$D,$D364,$K:$K,3)</f>
        <v>3</v>
      </c>
      <c r="X364" s="1" t="n">
        <f aca="false">Q364+T364+W364</f>
        <v>9</v>
      </c>
      <c r="Y364" s="104" t="n">
        <f aca="false">X364/N364</f>
        <v>0.257142857142857</v>
      </c>
    </row>
    <row r="365" customFormat="false" ht="12.75" hidden="false" customHeight="false" outlineLevel="0" collapsed="false">
      <c r="A365" s="81" t="n">
        <v>364</v>
      </c>
      <c r="D365" s="108" t="s">
        <v>58</v>
      </c>
      <c r="E365" s="74" t="s">
        <v>25</v>
      </c>
      <c r="F365" s="101" t="n">
        <v>8</v>
      </c>
      <c r="G365" s="106"/>
      <c r="H365" s="103" t="n">
        <f aca="false">IF((F365+G365)&gt;0,(F365+G365),"")</f>
        <v>8</v>
      </c>
      <c r="I365" s="85" t="n">
        <f aca="false">IF((F365)&gt;0,(F365),"")</f>
        <v>8</v>
      </c>
      <c r="J365" s="85" t="str">
        <f aca="false">IF((G365)&gt;0,(G365),"")</f>
        <v/>
      </c>
      <c r="K365" s="85" t="n">
        <f aca="false">F365+G365</f>
        <v>8</v>
      </c>
      <c r="L365" s="1" t="n">
        <f aca="false">COUNTIFS($D:$D,$D365,I:I,"&gt;0")</f>
        <v>31</v>
      </c>
      <c r="M365" s="1" t="n">
        <f aca="false">COUNTIFS($D:$D,$D365,J:J,"&gt;0")</f>
        <v>16</v>
      </c>
      <c r="N365" s="86" t="n">
        <f aca="false">COUNTIF(D:D,D365)</f>
        <v>47</v>
      </c>
      <c r="O365" s="87" t="n">
        <f aca="false">(COUNTIFS($D:$D,$D365,F:F,1))</f>
        <v>1</v>
      </c>
      <c r="P365" s="87" t="n">
        <f aca="false">(COUNTIFS($D:$D,$D365,G:G,1))</f>
        <v>1</v>
      </c>
      <c r="Q365" s="88" t="n">
        <f aca="false">COUNTIFS($D:$D,$D365,$K:$K,1)</f>
        <v>2</v>
      </c>
      <c r="R365" s="36" t="n">
        <f aca="false">(COUNTIFS($D:$D,$D365,F:F,2))</f>
        <v>6</v>
      </c>
      <c r="S365" s="36" t="n">
        <f aca="false">(COUNTIFS($D:$D,$D365,G:G,2))</f>
        <v>1</v>
      </c>
      <c r="T365" s="36" t="n">
        <f aca="false">COUNTIFS($D:$D,$D365,$K:$K,2)</f>
        <v>7</v>
      </c>
      <c r="U365" s="89" t="n">
        <f aca="false">(COUNTIFS($D:$D,$D365,F:F,3))</f>
        <v>2</v>
      </c>
      <c r="V365" s="89" t="n">
        <f aca="false">(COUNTIFS($D:$D,$D365,G:G,3))</f>
        <v>5</v>
      </c>
      <c r="W365" s="89" t="n">
        <f aca="false">COUNTIFS($D:$D,$D365,$K:$K,3)</f>
        <v>7</v>
      </c>
      <c r="X365" s="1" t="n">
        <f aca="false">Q365+T365+W365</f>
        <v>16</v>
      </c>
      <c r="Y365" s="104" t="n">
        <f aca="false">X365/N365</f>
        <v>0.340425531914894</v>
      </c>
    </row>
    <row r="366" customFormat="false" ht="12.75" hidden="false" customHeight="false" outlineLevel="0" collapsed="false">
      <c r="A366" s="81" t="n">
        <v>365</v>
      </c>
      <c r="D366" s="108" t="s">
        <v>47</v>
      </c>
      <c r="E366" s="76" t="s">
        <v>42</v>
      </c>
      <c r="F366" s="101" t="n">
        <v>9</v>
      </c>
      <c r="G366" s="106"/>
      <c r="H366" s="103" t="n">
        <f aca="false">IF((F366+G366)&gt;0,(F366+G366),"")</f>
        <v>9</v>
      </c>
      <c r="I366" s="85" t="n">
        <f aca="false">IF((F366)&gt;0,(F366),"")</f>
        <v>9</v>
      </c>
      <c r="J366" s="85" t="str">
        <f aca="false">IF((G366)&gt;0,(G366),"")</f>
        <v/>
      </c>
      <c r="K366" s="85" t="n">
        <f aca="false">F366+G366</f>
        <v>9</v>
      </c>
      <c r="L366" s="1" t="n">
        <f aca="false">COUNTIFS($D:$D,$D366,I:I,"&gt;0")</f>
        <v>32</v>
      </c>
      <c r="M366" s="1" t="n">
        <f aca="false">COUNTIFS($D:$D,$D366,J:J,"&gt;0")</f>
        <v>11</v>
      </c>
      <c r="N366" s="86" t="n">
        <f aca="false">COUNTIF(D:D,D366)</f>
        <v>43</v>
      </c>
      <c r="O366" s="87" t="n">
        <f aca="false">(COUNTIFS($D:$D,$D366,F:F,1))</f>
        <v>0</v>
      </c>
      <c r="P366" s="87" t="n">
        <f aca="false">(COUNTIFS($D:$D,$D366,G:G,1))</f>
        <v>0</v>
      </c>
      <c r="Q366" s="88" t="n">
        <f aca="false">COUNTIFS($D:$D,$D366,$K:$K,1)</f>
        <v>0</v>
      </c>
      <c r="R366" s="36" t="n">
        <f aca="false">(COUNTIFS($D:$D,$D366,F:F,2))</f>
        <v>1</v>
      </c>
      <c r="S366" s="36" t="n">
        <f aca="false">(COUNTIFS($D:$D,$D366,G:G,2))</f>
        <v>0</v>
      </c>
      <c r="T366" s="36" t="n">
        <f aca="false">COUNTIFS($D:$D,$D366,$K:$K,2)</f>
        <v>1</v>
      </c>
      <c r="U366" s="89" t="n">
        <f aca="false">(COUNTIFS($D:$D,$D366,F:F,3))</f>
        <v>0</v>
      </c>
      <c r="V366" s="89" t="n">
        <f aca="false">(COUNTIFS($D:$D,$D366,G:G,3))</f>
        <v>0</v>
      </c>
      <c r="W366" s="89" t="n">
        <f aca="false">COUNTIFS($D:$D,$D366,$K:$K,3)</f>
        <v>0</v>
      </c>
      <c r="X366" s="1" t="n">
        <f aca="false">Q366+T366+W366</f>
        <v>1</v>
      </c>
      <c r="Y366" s="104" t="n">
        <f aca="false">X366/N366</f>
        <v>0.0232558139534884</v>
      </c>
    </row>
    <row r="367" customFormat="false" ht="12.75" hidden="false" customHeight="false" outlineLevel="0" collapsed="false">
      <c r="A367" s="81" t="n">
        <v>366</v>
      </c>
      <c r="D367" s="109" t="s">
        <v>323</v>
      </c>
      <c r="E367" s="76" t="s">
        <v>25</v>
      </c>
      <c r="F367" s="101" t="n">
        <v>10</v>
      </c>
      <c r="G367" s="106"/>
      <c r="H367" s="103" t="n">
        <f aca="false">IF((F367+G367)&gt;0,(F367+G367),"")</f>
        <v>10</v>
      </c>
      <c r="I367" s="85" t="n">
        <f aca="false">IF((F367)&gt;0,(F367),"")</f>
        <v>10</v>
      </c>
      <c r="J367" s="85" t="str">
        <f aca="false">IF((G367)&gt;0,(G367),"")</f>
        <v/>
      </c>
      <c r="K367" s="85" t="n">
        <f aca="false">F367+G367</f>
        <v>10</v>
      </c>
      <c r="L367" s="1" t="n">
        <f aca="false">COUNTIFS($D:$D,$D367,I:I,"&gt;0")</f>
        <v>7</v>
      </c>
      <c r="M367" s="1" t="n">
        <f aca="false">COUNTIFS($D:$D,$D367,J:J,"&gt;0")</f>
        <v>3</v>
      </c>
      <c r="N367" s="86" t="n">
        <f aca="false">COUNTIF(D:D,D367)</f>
        <v>10</v>
      </c>
      <c r="O367" s="87" t="n">
        <f aca="false">(COUNTIFS($D:$D,$D367,F:F,1))</f>
        <v>0</v>
      </c>
      <c r="P367" s="87" t="n">
        <f aca="false">(COUNTIFS($D:$D,$D367,G:G,1))</f>
        <v>0</v>
      </c>
      <c r="Q367" s="88" t="n">
        <f aca="false">COUNTIFS($D:$D,$D367,$K:$K,1)</f>
        <v>0</v>
      </c>
      <c r="R367" s="36" t="n">
        <f aca="false">(COUNTIFS($D:$D,$D367,F:F,2))</f>
        <v>0</v>
      </c>
      <c r="S367" s="36" t="n">
        <f aca="false">(COUNTIFS($D:$D,$D367,G:G,2))</f>
        <v>0</v>
      </c>
      <c r="T367" s="36" t="n">
        <f aca="false">COUNTIFS($D:$D,$D367,$K:$K,2)</f>
        <v>0</v>
      </c>
      <c r="U367" s="89" t="n">
        <f aca="false">(COUNTIFS($D:$D,$D367,F:F,3))</f>
        <v>0</v>
      </c>
      <c r="V367" s="89" t="n">
        <f aca="false">(COUNTIFS($D:$D,$D367,G:G,3))</f>
        <v>0</v>
      </c>
      <c r="W367" s="89" t="n">
        <f aca="false">COUNTIFS($D:$D,$D367,$K:$K,3)</f>
        <v>0</v>
      </c>
      <c r="X367" s="1" t="n">
        <f aca="false">Q367+T367+W367</f>
        <v>0</v>
      </c>
      <c r="Y367" s="104" t="n">
        <f aca="false">X367/N367</f>
        <v>0</v>
      </c>
    </row>
    <row r="368" customFormat="false" ht="12.75" hidden="false" customHeight="false" outlineLevel="0" collapsed="false">
      <c r="A368" s="81" t="n">
        <v>367</v>
      </c>
      <c r="D368" s="108" t="s">
        <v>43</v>
      </c>
      <c r="E368" s="74" t="s">
        <v>175</v>
      </c>
      <c r="F368" s="101" t="n">
        <v>11</v>
      </c>
      <c r="G368" s="106"/>
      <c r="H368" s="103" t="n">
        <f aca="false">IF((F368+G368)&gt;0,(F368+G368),"")</f>
        <v>11</v>
      </c>
      <c r="I368" s="85" t="n">
        <f aca="false">IF((F368)&gt;0,(F368),"")</f>
        <v>11</v>
      </c>
      <c r="J368" s="85" t="str">
        <f aca="false">IF((G368)&gt;0,(G368),"")</f>
        <v/>
      </c>
      <c r="K368" s="85" t="n">
        <f aca="false">F368+G368</f>
        <v>11</v>
      </c>
      <c r="L368" s="1" t="n">
        <f aca="false">COUNTIFS($D:$D,$D368,I:I,"&gt;0")</f>
        <v>29</v>
      </c>
      <c r="M368" s="1" t="n">
        <f aca="false">COUNTIFS($D:$D,$D368,J:J,"&gt;0")</f>
        <v>1</v>
      </c>
      <c r="N368" s="86" t="n">
        <f aca="false">COUNTIF(D:D,D368)</f>
        <v>30</v>
      </c>
      <c r="O368" s="87" t="n">
        <f aca="false">(COUNTIFS($D:$D,$D368,F:F,1))</f>
        <v>0</v>
      </c>
      <c r="P368" s="87" t="n">
        <f aca="false">(COUNTIFS($D:$D,$D368,G:G,1))</f>
        <v>0</v>
      </c>
      <c r="Q368" s="88" t="n">
        <f aca="false">COUNTIFS($D:$D,$D368,$K:$K,1)</f>
        <v>0</v>
      </c>
      <c r="R368" s="36" t="n">
        <f aca="false">(COUNTIFS($D:$D,$D368,F:F,2))</f>
        <v>1</v>
      </c>
      <c r="S368" s="36" t="n">
        <f aca="false">(COUNTIFS($D:$D,$D368,G:G,2))</f>
        <v>0</v>
      </c>
      <c r="T368" s="36" t="n">
        <f aca="false">COUNTIFS($D:$D,$D368,$K:$K,2)</f>
        <v>1</v>
      </c>
      <c r="U368" s="89" t="n">
        <f aca="false">(COUNTIFS($D:$D,$D368,F:F,3))</f>
        <v>2</v>
      </c>
      <c r="V368" s="89" t="n">
        <f aca="false">(COUNTIFS($D:$D,$D368,G:G,3))</f>
        <v>0</v>
      </c>
      <c r="W368" s="89" t="n">
        <f aca="false">COUNTIFS($D:$D,$D368,$K:$K,3)</f>
        <v>2</v>
      </c>
      <c r="X368" s="1" t="n">
        <f aca="false">Q368+T368+W368</f>
        <v>3</v>
      </c>
      <c r="Y368" s="104" t="n">
        <f aca="false">X368/N368</f>
        <v>0.1</v>
      </c>
    </row>
    <row r="369" customFormat="false" ht="12.75" hidden="false" customHeight="false" outlineLevel="0" collapsed="false">
      <c r="A369" s="81" t="n">
        <v>368</v>
      </c>
      <c r="D369" s="108" t="s">
        <v>311</v>
      </c>
      <c r="E369" s="76" t="s">
        <v>175</v>
      </c>
      <c r="F369" s="101" t="n">
        <v>12</v>
      </c>
      <c r="G369" s="106"/>
      <c r="H369" s="103" t="n">
        <f aca="false">IF((F369+G369)&gt;0,(F369+G369),"")</f>
        <v>12</v>
      </c>
      <c r="I369" s="85" t="n">
        <f aca="false">IF((F369)&gt;0,(F369),"")</f>
        <v>12</v>
      </c>
      <c r="J369" s="85" t="str">
        <f aca="false">IF((G369)&gt;0,(G369),"")</f>
        <v/>
      </c>
      <c r="K369" s="85" t="n">
        <f aca="false">F369+G369</f>
        <v>12</v>
      </c>
      <c r="L369" s="1" t="n">
        <f aca="false">COUNTIFS($D:$D,$D369,I:I,"&gt;0")</f>
        <v>24</v>
      </c>
      <c r="M369" s="1" t="n">
        <f aca="false">COUNTIFS($D:$D,$D369,J:J,"&gt;0")</f>
        <v>0</v>
      </c>
      <c r="N369" s="86" t="n">
        <f aca="false">COUNTIF(D:D,D369)</f>
        <v>24</v>
      </c>
      <c r="O369" s="87" t="n">
        <f aca="false">(COUNTIFS($D:$D,$D369,F:F,1))</f>
        <v>0</v>
      </c>
      <c r="P369" s="87" t="n">
        <f aca="false">(COUNTIFS($D:$D,$D369,G:G,1))</f>
        <v>0</v>
      </c>
      <c r="Q369" s="88" t="n">
        <f aca="false">COUNTIFS($D:$D,$D369,$K:$K,1)</f>
        <v>0</v>
      </c>
      <c r="R369" s="36" t="n">
        <f aca="false">(COUNTIFS($D:$D,$D369,F:F,2))</f>
        <v>0</v>
      </c>
      <c r="S369" s="36" t="n">
        <f aca="false">(COUNTIFS($D:$D,$D369,G:G,2))</f>
        <v>0</v>
      </c>
      <c r="T369" s="36" t="n">
        <f aca="false">COUNTIFS($D:$D,$D369,$K:$K,2)</f>
        <v>0</v>
      </c>
      <c r="U369" s="89" t="n">
        <f aca="false">(COUNTIFS($D:$D,$D369,F:F,3))</f>
        <v>1</v>
      </c>
      <c r="V369" s="89" t="n">
        <f aca="false">(COUNTIFS($D:$D,$D369,G:G,3))</f>
        <v>0</v>
      </c>
      <c r="W369" s="89" t="n">
        <f aca="false">COUNTIFS($D:$D,$D369,$K:$K,3)</f>
        <v>1</v>
      </c>
      <c r="X369" s="1" t="n">
        <f aca="false">Q369+T369+W369</f>
        <v>1</v>
      </c>
      <c r="Y369" s="104" t="n">
        <f aca="false">X369/N369</f>
        <v>0.0416666666666667</v>
      </c>
    </row>
    <row r="370" customFormat="false" ht="12.75" hidden="false" customHeight="false" outlineLevel="0" collapsed="false">
      <c r="A370" s="81" t="n">
        <v>369</v>
      </c>
      <c r="D370" s="108" t="s">
        <v>335</v>
      </c>
      <c r="E370" s="76" t="s">
        <v>175</v>
      </c>
      <c r="F370" s="101" t="n">
        <v>13</v>
      </c>
      <c r="G370" s="106"/>
      <c r="H370" s="103" t="n">
        <f aca="false">IF((F370+G370)&gt;0,(F370+G370),"")</f>
        <v>13</v>
      </c>
      <c r="I370" s="85" t="n">
        <f aca="false">IF((F370)&gt;0,(F370),"")</f>
        <v>13</v>
      </c>
      <c r="J370" s="85" t="str">
        <f aca="false">IF((G370)&gt;0,(G370),"")</f>
        <v/>
      </c>
      <c r="K370" s="85" t="n">
        <f aca="false">F370+G370</f>
        <v>13</v>
      </c>
      <c r="L370" s="1" t="n">
        <f aca="false">COUNTIFS($D:$D,$D370,I:I,"&gt;0")</f>
        <v>7</v>
      </c>
      <c r="M370" s="1" t="n">
        <f aca="false">COUNTIFS($D:$D,$D370,J:J,"&gt;0")</f>
        <v>3</v>
      </c>
      <c r="N370" s="86" t="n">
        <f aca="false">COUNTIF(D:D,D370)</f>
        <v>10</v>
      </c>
      <c r="O370" s="87" t="n">
        <f aca="false">(COUNTIFS($D:$D,$D370,F:F,1))</f>
        <v>0</v>
      </c>
      <c r="P370" s="87" t="n">
        <f aca="false">(COUNTIFS($D:$D,$D370,G:G,1))</f>
        <v>0</v>
      </c>
      <c r="Q370" s="88" t="n">
        <f aca="false">COUNTIFS($D:$D,$D370,$K:$K,1)</f>
        <v>0</v>
      </c>
      <c r="R370" s="36" t="n">
        <f aca="false">(COUNTIFS($D:$D,$D370,F:F,2))</f>
        <v>0</v>
      </c>
      <c r="S370" s="36" t="n">
        <f aca="false">(COUNTIFS($D:$D,$D370,G:G,2))</f>
        <v>0</v>
      </c>
      <c r="T370" s="36" t="n">
        <f aca="false">COUNTIFS($D:$D,$D370,$K:$K,2)</f>
        <v>0</v>
      </c>
      <c r="U370" s="89" t="n">
        <f aca="false">(COUNTIFS($D:$D,$D370,F:F,3))</f>
        <v>0</v>
      </c>
      <c r="V370" s="89" t="n">
        <f aca="false">(COUNTIFS($D:$D,$D370,G:G,3))</f>
        <v>0</v>
      </c>
      <c r="W370" s="89" t="n">
        <f aca="false">COUNTIFS($D:$D,$D370,$K:$K,3)</f>
        <v>0</v>
      </c>
      <c r="X370" s="1" t="n">
        <f aca="false">Q370+T370+W370</f>
        <v>0</v>
      </c>
      <c r="Y370" s="104" t="n">
        <f aca="false">X370/N370</f>
        <v>0</v>
      </c>
    </row>
    <row r="371" customFormat="false" ht="12.75" hidden="false" customHeight="false" outlineLevel="0" collapsed="false">
      <c r="A371" s="81" t="n">
        <v>370</v>
      </c>
      <c r="D371" s="109" t="s">
        <v>32</v>
      </c>
      <c r="E371" s="76" t="s">
        <v>42</v>
      </c>
      <c r="F371" s="101" t="n">
        <v>14</v>
      </c>
      <c r="G371" s="106"/>
      <c r="H371" s="103" t="n">
        <f aca="false">IF((F371+G371)&gt;0,(F371+G371),"")</f>
        <v>14</v>
      </c>
      <c r="I371" s="85" t="n">
        <f aca="false">IF((F371)&gt;0,(F371),"")</f>
        <v>14</v>
      </c>
      <c r="J371" s="85" t="str">
        <f aca="false">IF((G371)&gt;0,(G371),"")</f>
        <v/>
      </c>
      <c r="K371" s="85" t="n">
        <f aca="false">F371+G371</f>
        <v>14</v>
      </c>
      <c r="L371" s="1" t="n">
        <f aca="false">COUNTIFS($D:$D,$D371,I:I,"&gt;0")</f>
        <v>31</v>
      </c>
      <c r="M371" s="1" t="n">
        <f aca="false">COUNTIFS($D:$D,$D371,J:J,"&gt;0")</f>
        <v>9</v>
      </c>
      <c r="N371" s="86" t="n">
        <f aca="false">COUNTIF(D:D,D371)</f>
        <v>40</v>
      </c>
      <c r="O371" s="87" t="n">
        <f aca="false">(COUNTIFS($D:$D,$D371,F:F,1))</f>
        <v>2</v>
      </c>
      <c r="P371" s="87" t="n">
        <f aca="false">(COUNTIFS($D:$D,$D371,G:G,1))</f>
        <v>1</v>
      </c>
      <c r="Q371" s="88" t="n">
        <f aca="false">COUNTIFS($D:$D,$D371,$K:$K,1)</f>
        <v>3</v>
      </c>
      <c r="R371" s="36" t="n">
        <f aca="false">(COUNTIFS($D:$D,$D371,F:F,2))</f>
        <v>4</v>
      </c>
      <c r="S371" s="36" t="n">
        <f aca="false">(COUNTIFS($D:$D,$D371,G:G,2))</f>
        <v>1</v>
      </c>
      <c r="T371" s="36" t="n">
        <f aca="false">COUNTIFS($D:$D,$D371,$K:$K,2)</f>
        <v>5</v>
      </c>
      <c r="U371" s="89" t="n">
        <f aca="false">(COUNTIFS($D:$D,$D371,F:F,3))</f>
        <v>4</v>
      </c>
      <c r="V371" s="89" t="n">
        <f aca="false">(COUNTIFS($D:$D,$D371,G:G,3))</f>
        <v>2</v>
      </c>
      <c r="W371" s="89" t="n">
        <f aca="false">COUNTIFS($D:$D,$D371,$K:$K,3)</f>
        <v>6</v>
      </c>
      <c r="X371" s="1" t="n">
        <f aca="false">Q371+T371+W371</f>
        <v>14</v>
      </c>
      <c r="Y371" s="104" t="n">
        <f aca="false">X371/N371</f>
        <v>0.35</v>
      </c>
    </row>
    <row r="372" customFormat="false" ht="12.75" hidden="false" customHeight="false" outlineLevel="0" collapsed="false">
      <c r="A372" s="81" t="n">
        <v>371</v>
      </c>
      <c r="D372" s="110" t="s">
        <v>328</v>
      </c>
      <c r="E372" s="111" t="s">
        <v>219</v>
      </c>
      <c r="F372" s="101" t="n">
        <v>15</v>
      </c>
      <c r="G372" s="106"/>
      <c r="H372" s="103" t="n">
        <f aca="false">IF((F372+G372)&gt;0,(F372+G372),"")</f>
        <v>15</v>
      </c>
      <c r="I372" s="85" t="n">
        <f aca="false">IF((F372)&gt;0,(F372),"")</f>
        <v>15</v>
      </c>
      <c r="J372" s="85" t="str">
        <f aca="false">IF((G372)&gt;0,(G372),"")</f>
        <v/>
      </c>
      <c r="K372" s="85" t="n">
        <f aca="false">F372+G372</f>
        <v>15</v>
      </c>
      <c r="L372" s="1" t="n">
        <f aca="false">COUNTIFS($D:$D,$D372,I:I,"&gt;0")</f>
        <v>9</v>
      </c>
      <c r="M372" s="1" t="n">
        <f aca="false">COUNTIFS($D:$D,$D372,J:J,"&gt;0")</f>
        <v>1</v>
      </c>
      <c r="N372" s="86" t="n">
        <f aca="false">COUNTIF(D:D,D372)</f>
        <v>10</v>
      </c>
      <c r="O372" s="87" t="n">
        <f aca="false">(COUNTIFS($D:$D,$D372,F:F,1))</f>
        <v>0</v>
      </c>
      <c r="P372" s="87" t="n">
        <f aca="false">(COUNTIFS($D:$D,$D372,G:G,1))</f>
        <v>0</v>
      </c>
      <c r="Q372" s="88" t="n">
        <f aca="false">COUNTIFS($D:$D,$D372,$K:$K,1)</f>
        <v>0</v>
      </c>
      <c r="R372" s="36" t="n">
        <f aca="false">(COUNTIFS($D:$D,$D372,F:F,2))</f>
        <v>0</v>
      </c>
      <c r="S372" s="36" t="n">
        <f aca="false">(COUNTIFS($D:$D,$D372,G:G,2))</f>
        <v>0</v>
      </c>
      <c r="T372" s="36" t="n">
        <f aca="false">COUNTIFS($D:$D,$D372,$K:$K,2)</f>
        <v>0</v>
      </c>
      <c r="U372" s="89" t="n">
        <f aca="false">(COUNTIFS($D:$D,$D372,F:F,3))</f>
        <v>0</v>
      </c>
      <c r="V372" s="89" t="n">
        <f aca="false">(COUNTIFS($D:$D,$D372,G:G,3))</f>
        <v>0</v>
      </c>
      <c r="W372" s="89" t="n">
        <f aca="false">COUNTIFS($D:$D,$D372,$K:$K,3)</f>
        <v>0</v>
      </c>
      <c r="X372" s="1" t="n">
        <f aca="false">Q372+T372+W372</f>
        <v>0</v>
      </c>
      <c r="Y372" s="104" t="n">
        <f aca="false">X372/N372</f>
        <v>0</v>
      </c>
    </row>
    <row r="373" customFormat="false" ht="12.75" hidden="false" customHeight="false" outlineLevel="0" collapsed="false">
      <c r="A373" s="81" t="n">
        <v>372</v>
      </c>
      <c r="D373" s="108" t="s">
        <v>310</v>
      </c>
      <c r="E373" s="76" t="s">
        <v>175</v>
      </c>
      <c r="F373" s="101" t="n">
        <v>16</v>
      </c>
      <c r="G373" s="106"/>
      <c r="H373" s="103" t="n">
        <f aca="false">IF((F373+G373)&gt;0,(F373+G373),"")</f>
        <v>16</v>
      </c>
      <c r="I373" s="85" t="n">
        <f aca="false">IF((F373)&gt;0,(F373),"")</f>
        <v>16</v>
      </c>
      <c r="J373" s="85" t="str">
        <f aca="false">IF((G373)&gt;0,(G373),"")</f>
        <v/>
      </c>
      <c r="K373" s="85" t="n">
        <f aca="false">F373+G373</f>
        <v>16</v>
      </c>
      <c r="L373" s="1" t="n">
        <f aca="false">COUNTIFS($D:$D,$D373,I:I,"&gt;0")</f>
        <v>22</v>
      </c>
      <c r="M373" s="1" t="n">
        <f aca="false">COUNTIFS($D:$D,$D373,J:J,"&gt;0")</f>
        <v>5</v>
      </c>
      <c r="N373" s="86" t="n">
        <f aca="false">COUNTIF(D:D,D373)</f>
        <v>27</v>
      </c>
      <c r="O373" s="87" t="n">
        <f aca="false">(COUNTIFS($D:$D,$D373,F:F,1))</f>
        <v>0</v>
      </c>
      <c r="P373" s="87" t="n">
        <f aca="false">(COUNTIFS($D:$D,$D373,G:G,1))</f>
        <v>0</v>
      </c>
      <c r="Q373" s="88" t="n">
        <f aca="false">COUNTIFS($D:$D,$D373,$K:$K,1)</f>
        <v>0</v>
      </c>
      <c r="R373" s="36" t="n">
        <f aca="false">(COUNTIFS($D:$D,$D373,F:F,2))</f>
        <v>2</v>
      </c>
      <c r="S373" s="36" t="n">
        <f aca="false">(COUNTIFS($D:$D,$D373,G:G,2))</f>
        <v>1</v>
      </c>
      <c r="T373" s="36" t="n">
        <f aca="false">COUNTIFS($D:$D,$D373,$K:$K,2)</f>
        <v>3</v>
      </c>
      <c r="U373" s="89" t="n">
        <f aca="false">(COUNTIFS($D:$D,$D373,F:F,3))</f>
        <v>0</v>
      </c>
      <c r="V373" s="89" t="n">
        <f aca="false">(COUNTIFS($D:$D,$D373,G:G,3))</f>
        <v>0</v>
      </c>
      <c r="W373" s="89" t="n">
        <f aca="false">COUNTIFS($D:$D,$D373,$K:$K,3)</f>
        <v>0</v>
      </c>
      <c r="X373" s="1" t="n">
        <f aca="false">Q373+T373+W373</f>
        <v>3</v>
      </c>
      <c r="Y373" s="104" t="n">
        <f aca="false">X373/N373</f>
        <v>0.111111111111111</v>
      </c>
    </row>
    <row r="374" customFormat="false" ht="12.75" hidden="false" customHeight="false" outlineLevel="0" collapsed="false">
      <c r="A374" s="81" t="n">
        <v>373</v>
      </c>
      <c r="D374" s="112" t="s">
        <v>331</v>
      </c>
      <c r="E374" s="111" t="s">
        <v>219</v>
      </c>
      <c r="F374" s="101" t="n">
        <v>17</v>
      </c>
      <c r="G374" s="106"/>
      <c r="H374" s="103" t="n">
        <f aca="false">IF((F374+G374)&gt;0,(F374+G374),"")</f>
        <v>17</v>
      </c>
      <c r="I374" s="85" t="n">
        <f aca="false">IF((F374)&gt;0,(F374),"")</f>
        <v>17</v>
      </c>
      <c r="J374" s="85" t="str">
        <f aca="false">IF((G374)&gt;0,(G374),"")</f>
        <v/>
      </c>
      <c r="K374" s="85" t="n">
        <f aca="false">F374+G374</f>
        <v>17</v>
      </c>
      <c r="L374" s="1" t="n">
        <f aca="false">COUNTIFS($D:$D,$D374,I:I,"&gt;0")</f>
        <v>8</v>
      </c>
      <c r="M374" s="1" t="n">
        <f aca="false">COUNTIFS($D:$D,$D374,J:J,"&gt;0")</f>
        <v>1</v>
      </c>
      <c r="N374" s="86" t="n">
        <f aca="false">COUNTIF(D:D,D374)</f>
        <v>9</v>
      </c>
      <c r="O374" s="87" t="n">
        <f aca="false">(COUNTIFS($D:$D,$D374,F:F,1))</f>
        <v>0</v>
      </c>
      <c r="P374" s="87" t="n">
        <f aca="false">(COUNTIFS($D:$D,$D374,G:G,1))</f>
        <v>0</v>
      </c>
      <c r="Q374" s="88" t="n">
        <f aca="false">COUNTIFS($D:$D,$D374,$K:$K,1)</f>
        <v>0</v>
      </c>
      <c r="R374" s="36" t="n">
        <f aca="false">(COUNTIFS($D:$D,$D374,F:F,2))</f>
        <v>0</v>
      </c>
      <c r="S374" s="36" t="n">
        <f aca="false">(COUNTIFS($D:$D,$D374,G:G,2))</f>
        <v>0</v>
      </c>
      <c r="T374" s="36" t="n">
        <f aca="false">COUNTIFS($D:$D,$D374,$K:$K,2)</f>
        <v>0</v>
      </c>
      <c r="U374" s="89" t="n">
        <f aca="false">(COUNTIFS($D:$D,$D374,F:F,3))</f>
        <v>0</v>
      </c>
      <c r="V374" s="89" t="n">
        <f aca="false">(COUNTIFS($D:$D,$D374,G:G,3))</f>
        <v>0</v>
      </c>
      <c r="W374" s="89" t="n">
        <f aca="false">COUNTIFS($D:$D,$D374,$K:$K,3)</f>
        <v>0</v>
      </c>
      <c r="X374" s="1" t="n">
        <f aca="false">Q374+T374+W374</f>
        <v>0</v>
      </c>
      <c r="Y374" s="104" t="n">
        <f aca="false">X374/N374</f>
        <v>0</v>
      </c>
    </row>
    <row r="375" customFormat="false" ht="12.75" hidden="false" customHeight="false" outlineLevel="0" collapsed="false">
      <c r="A375" s="81" t="n">
        <v>374</v>
      </c>
      <c r="D375" s="108" t="s">
        <v>333</v>
      </c>
      <c r="E375" s="74" t="s">
        <v>42</v>
      </c>
      <c r="F375" s="101" t="n">
        <v>18</v>
      </c>
      <c r="G375" s="106"/>
      <c r="H375" s="103" t="n">
        <f aca="false">IF((F375+G375)&gt;0,(F375+G375),"")</f>
        <v>18</v>
      </c>
      <c r="I375" s="85" t="n">
        <f aca="false">IF((F375)&gt;0,(F375),"")</f>
        <v>18</v>
      </c>
      <c r="J375" s="85" t="str">
        <f aca="false">IF((G375)&gt;0,(G375),"")</f>
        <v/>
      </c>
      <c r="K375" s="85" t="n">
        <f aca="false">F375+G375</f>
        <v>18</v>
      </c>
      <c r="L375" s="1" t="n">
        <f aca="false">COUNTIFS($D:$D,$D375,I:I,"&gt;0")</f>
        <v>2</v>
      </c>
      <c r="M375" s="1" t="n">
        <f aca="false">COUNTIFS($D:$D,$D375,J:J,"&gt;0")</f>
        <v>1</v>
      </c>
      <c r="N375" s="86" t="n">
        <f aca="false">COUNTIF(D:D,D375)</f>
        <v>3</v>
      </c>
      <c r="O375" s="87" t="n">
        <f aca="false">(COUNTIFS($D:$D,$D375,F:F,1))</f>
        <v>0</v>
      </c>
      <c r="P375" s="87" t="n">
        <f aca="false">(COUNTIFS($D:$D,$D375,G:G,1))</f>
        <v>0</v>
      </c>
      <c r="Q375" s="88" t="n">
        <f aca="false">COUNTIFS($D:$D,$D375,$K:$K,1)</f>
        <v>0</v>
      </c>
      <c r="R375" s="36" t="n">
        <f aca="false">(COUNTIFS($D:$D,$D375,F:F,2))</f>
        <v>0</v>
      </c>
      <c r="S375" s="36" t="n">
        <f aca="false">(COUNTIFS($D:$D,$D375,G:G,2))</f>
        <v>0</v>
      </c>
      <c r="T375" s="36" t="n">
        <f aca="false">COUNTIFS($D:$D,$D375,$K:$K,2)</f>
        <v>0</v>
      </c>
      <c r="U375" s="89" t="n">
        <f aca="false">(COUNTIFS($D:$D,$D375,F:F,3))</f>
        <v>0</v>
      </c>
      <c r="V375" s="89" t="n">
        <f aca="false">(COUNTIFS($D:$D,$D375,G:G,3))</f>
        <v>0</v>
      </c>
      <c r="W375" s="89" t="n">
        <f aca="false">COUNTIFS($D:$D,$D375,$K:$K,3)</f>
        <v>0</v>
      </c>
      <c r="X375" s="1" t="n">
        <f aca="false">Q375+T375+W375</f>
        <v>0</v>
      </c>
      <c r="Y375" s="104" t="n">
        <f aca="false">X375/N375</f>
        <v>0</v>
      </c>
    </row>
    <row r="376" customFormat="false" ht="12.75" hidden="false" customHeight="false" outlineLevel="0" collapsed="false">
      <c r="A376" s="81" t="n">
        <v>375</v>
      </c>
      <c r="D376" s="108" t="s">
        <v>23</v>
      </c>
      <c r="E376" s="76" t="s">
        <v>25</v>
      </c>
      <c r="F376" s="101" t="n">
        <v>1</v>
      </c>
      <c r="G376" s="106"/>
      <c r="H376" s="103" t="n">
        <f aca="false">IF((F376+G376)&gt;0,(F376+G376),"")</f>
        <v>1</v>
      </c>
      <c r="I376" s="85" t="n">
        <f aca="false">IF((F376)&gt;0,(F376),"")</f>
        <v>1</v>
      </c>
      <c r="J376" s="85" t="str">
        <f aca="false">IF((G376)&gt;0,(G376),"")</f>
        <v/>
      </c>
      <c r="K376" s="85" t="n">
        <f aca="false">F376+G376</f>
        <v>1</v>
      </c>
      <c r="L376" s="1" t="n">
        <f aca="false">COUNTIFS($D:$D,$D376,I:I,"&gt;0")</f>
        <v>42</v>
      </c>
      <c r="M376" s="1" t="n">
        <f aca="false">COUNTIFS($D:$D,$D376,J:J,"&gt;0")</f>
        <v>20</v>
      </c>
      <c r="N376" s="86" t="n">
        <f aca="false">COUNTIF(D:D,D376)</f>
        <v>62</v>
      </c>
      <c r="O376" s="87" t="n">
        <f aca="false">(COUNTIFS($D:$D,$D376,F:F,1))</f>
        <v>16</v>
      </c>
      <c r="P376" s="87" t="n">
        <f aca="false">(COUNTIFS($D:$D,$D376,G:G,1))</f>
        <v>9</v>
      </c>
      <c r="Q376" s="88" t="n">
        <f aca="false">COUNTIFS($D:$D,$D376,$K:$K,1)</f>
        <v>25</v>
      </c>
      <c r="R376" s="36" t="n">
        <f aca="false">(COUNTIFS($D:$D,$D376,F:F,2))</f>
        <v>4</v>
      </c>
      <c r="S376" s="36" t="n">
        <f aca="false">(COUNTIFS($D:$D,$D376,G:G,2))</f>
        <v>1</v>
      </c>
      <c r="T376" s="36" t="n">
        <f aca="false">COUNTIFS($D:$D,$D376,$K:$K,2)</f>
        <v>5</v>
      </c>
      <c r="U376" s="89" t="n">
        <f aca="false">(COUNTIFS($D:$D,$D376,F:F,3))</f>
        <v>7</v>
      </c>
      <c r="V376" s="89" t="n">
        <f aca="false">(COUNTIFS($D:$D,$D376,G:G,3))</f>
        <v>0</v>
      </c>
      <c r="W376" s="89" t="n">
        <f aca="false">COUNTIFS($D:$D,$D376,$K:$K,3)</f>
        <v>7</v>
      </c>
      <c r="X376" s="1" t="n">
        <f aca="false">Q376+T376+W376</f>
        <v>37</v>
      </c>
      <c r="Y376" s="104" t="n">
        <f aca="false">X376/N376</f>
        <v>0.596774193548387</v>
      </c>
    </row>
    <row r="377" customFormat="false" ht="12.75" hidden="false" customHeight="false" outlineLevel="0" collapsed="false">
      <c r="A377" s="81" t="n">
        <v>376</v>
      </c>
      <c r="D377" s="109" t="s">
        <v>62</v>
      </c>
      <c r="E377" s="76" t="s">
        <v>42</v>
      </c>
      <c r="F377" s="101" t="n">
        <v>2</v>
      </c>
      <c r="G377" s="106"/>
      <c r="H377" s="103" t="n">
        <f aca="false">IF((F377+G377)&gt;0,(F377+G377),"")</f>
        <v>2</v>
      </c>
      <c r="I377" s="85" t="n">
        <f aca="false">IF((F377)&gt;0,(F377),"")</f>
        <v>2</v>
      </c>
      <c r="J377" s="85" t="str">
        <f aca="false">IF((G377)&gt;0,(G377),"")</f>
        <v/>
      </c>
      <c r="K377" s="85" t="n">
        <f aca="false">F377+G377</f>
        <v>2</v>
      </c>
      <c r="L377" s="1" t="n">
        <f aca="false">COUNTIFS($D:$D,$D377,I:I,"&gt;0")</f>
        <v>29</v>
      </c>
      <c r="M377" s="1" t="n">
        <f aca="false">COUNTIFS($D:$D,$D377,J:J,"&gt;0")</f>
        <v>6</v>
      </c>
      <c r="N377" s="86" t="n">
        <f aca="false">COUNTIF(D:D,D377)</f>
        <v>35</v>
      </c>
      <c r="O377" s="87" t="n">
        <f aca="false">(COUNTIFS($D:$D,$D377,F:F,1))</f>
        <v>2</v>
      </c>
      <c r="P377" s="87" t="n">
        <f aca="false">(COUNTIFS($D:$D,$D377,G:G,1))</f>
        <v>0</v>
      </c>
      <c r="Q377" s="88" t="n">
        <f aca="false">COUNTIFS($D:$D,$D377,$K:$K,1)</f>
        <v>2</v>
      </c>
      <c r="R377" s="36" t="n">
        <f aca="false">(COUNTIFS($D:$D,$D377,F:F,2))</f>
        <v>4</v>
      </c>
      <c r="S377" s="36" t="n">
        <f aca="false">(COUNTIFS($D:$D,$D377,G:G,2))</f>
        <v>0</v>
      </c>
      <c r="T377" s="36" t="n">
        <f aca="false">COUNTIFS($D:$D,$D377,$K:$K,2)</f>
        <v>4</v>
      </c>
      <c r="U377" s="89" t="n">
        <f aca="false">(COUNTIFS($D:$D,$D377,F:F,3))</f>
        <v>2</v>
      </c>
      <c r="V377" s="89" t="n">
        <f aca="false">(COUNTIFS($D:$D,$D377,G:G,3))</f>
        <v>1</v>
      </c>
      <c r="W377" s="89" t="n">
        <f aca="false">COUNTIFS($D:$D,$D377,$K:$K,3)</f>
        <v>3</v>
      </c>
      <c r="X377" s="1" t="n">
        <f aca="false">Q377+T377+W377</f>
        <v>9</v>
      </c>
      <c r="Y377" s="104" t="n">
        <f aca="false">X377/N377</f>
        <v>0.257142857142857</v>
      </c>
    </row>
    <row r="378" customFormat="false" ht="12.75" hidden="false" customHeight="false" outlineLevel="0" collapsed="false">
      <c r="A378" s="81" t="n">
        <v>377</v>
      </c>
      <c r="D378" s="108" t="s">
        <v>29</v>
      </c>
      <c r="E378" s="76" t="s">
        <v>28</v>
      </c>
      <c r="F378" s="101" t="n">
        <v>3</v>
      </c>
      <c r="G378" s="106"/>
      <c r="H378" s="103" t="n">
        <f aca="false">IF((F378+G378)&gt;0,(F378+G378),"")</f>
        <v>3</v>
      </c>
      <c r="I378" s="85" t="n">
        <f aca="false">IF((F378)&gt;0,(F378),"")</f>
        <v>3</v>
      </c>
      <c r="J378" s="85" t="str">
        <f aca="false">IF((G378)&gt;0,(G378),"")</f>
        <v/>
      </c>
      <c r="K378" s="85" t="n">
        <f aca="false">F378+G378</f>
        <v>3</v>
      </c>
      <c r="L378" s="1" t="n">
        <f aca="false">COUNTIFS($D:$D,$D378,I:I,"&gt;0")</f>
        <v>31</v>
      </c>
      <c r="M378" s="1" t="n">
        <f aca="false">COUNTIFS($D:$D,$D378,J:J,"&gt;0")</f>
        <v>3</v>
      </c>
      <c r="N378" s="86" t="n">
        <f aca="false">COUNTIF(D:D,D378)</f>
        <v>34</v>
      </c>
      <c r="O378" s="87" t="n">
        <f aca="false">(COUNTIFS($D:$D,$D378,F:F,1))</f>
        <v>8</v>
      </c>
      <c r="P378" s="87" t="n">
        <f aca="false">(COUNTIFS($D:$D,$D378,G:G,1))</f>
        <v>1</v>
      </c>
      <c r="Q378" s="88" t="n">
        <f aca="false">COUNTIFS($D:$D,$D378,$K:$K,1)</f>
        <v>9</v>
      </c>
      <c r="R378" s="36" t="n">
        <f aca="false">(COUNTIFS($D:$D,$D378,F:F,2))</f>
        <v>2</v>
      </c>
      <c r="S378" s="36" t="n">
        <f aca="false">(COUNTIFS($D:$D,$D378,G:G,2))</f>
        <v>2</v>
      </c>
      <c r="T378" s="36" t="n">
        <f aca="false">COUNTIFS($D:$D,$D378,$K:$K,2)</f>
        <v>4</v>
      </c>
      <c r="U378" s="89" t="n">
        <f aca="false">(COUNTIFS($D:$D,$D378,F:F,3))</f>
        <v>3</v>
      </c>
      <c r="V378" s="89" t="n">
        <f aca="false">(COUNTIFS($D:$D,$D378,G:G,3))</f>
        <v>0</v>
      </c>
      <c r="W378" s="89" t="n">
        <f aca="false">COUNTIFS($D:$D,$D378,$K:$K,3)</f>
        <v>3</v>
      </c>
      <c r="X378" s="1" t="n">
        <f aca="false">Q378+T378+W378</f>
        <v>16</v>
      </c>
      <c r="Y378" s="104" t="n">
        <f aca="false">X378/N378</f>
        <v>0.470588235294118</v>
      </c>
    </row>
    <row r="379" customFormat="false" ht="12.75" hidden="false" customHeight="false" outlineLevel="0" collapsed="false">
      <c r="A379" s="81" t="n">
        <v>378</v>
      </c>
      <c r="D379" s="108" t="s">
        <v>35</v>
      </c>
      <c r="E379" s="76" t="s">
        <v>28</v>
      </c>
      <c r="F379" s="101" t="n">
        <v>4</v>
      </c>
      <c r="G379" s="106"/>
      <c r="H379" s="103" t="n">
        <f aca="false">IF((F379+G379)&gt;0,(F379+G379),"")</f>
        <v>4</v>
      </c>
      <c r="I379" s="85" t="n">
        <f aca="false">IF((F379)&gt;0,(F379),"")</f>
        <v>4</v>
      </c>
      <c r="J379" s="85" t="str">
        <f aca="false">IF((G379)&gt;0,(G379),"")</f>
        <v/>
      </c>
      <c r="K379" s="85" t="n">
        <f aca="false">F379+G379</f>
        <v>4</v>
      </c>
      <c r="L379" s="1" t="n">
        <f aca="false">COUNTIFS($D:$D,$D379,I:I,"&gt;0")</f>
        <v>38</v>
      </c>
      <c r="M379" s="1" t="n">
        <f aca="false">COUNTIFS($D:$D,$D379,J:J,"&gt;0")</f>
        <v>8</v>
      </c>
      <c r="N379" s="86" t="n">
        <f aca="false">COUNTIF(D:D,D379)</f>
        <v>46</v>
      </c>
      <c r="O379" s="87" t="n">
        <f aca="false">(COUNTIFS($D:$D,$D379,F:F,1))</f>
        <v>6</v>
      </c>
      <c r="P379" s="87" t="n">
        <f aca="false">(COUNTIFS($D:$D,$D379,G:G,1))</f>
        <v>1</v>
      </c>
      <c r="Q379" s="88" t="n">
        <f aca="false">COUNTIFS($D:$D,$D379,$K:$K,1)</f>
        <v>7</v>
      </c>
      <c r="R379" s="36" t="n">
        <f aca="false">(COUNTIFS($D:$D,$D379,F:F,2))</f>
        <v>6</v>
      </c>
      <c r="S379" s="36" t="n">
        <f aca="false">(COUNTIFS($D:$D,$D379,G:G,2))</f>
        <v>2</v>
      </c>
      <c r="T379" s="36" t="n">
        <f aca="false">COUNTIFS($D:$D,$D379,$K:$K,2)</f>
        <v>8</v>
      </c>
      <c r="U379" s="89" t="n">
        <f aca="false">(COUNTIFS($D:$D,$D379,F:F,3))</f>
        <v>6</v>
      </c>
      <c r="V379" s="89" t="n">
        <f aca="false">(COUNTIFS($D:$D,$D379,G:G,3))</f>
        <v>2</v>
      </c>
      <c r="W379" s="89" t="n">
        <f aca="false">COUNTIFS($D:$D,$D379,$K:$K,3)</f>
        <v>8</v>
      </c>
      <c r="X379" s="1" t="n">
        <f aca="false">Q379+T379+W379</f>
        <v>23</v>
      </c>
      <c r="Y379" s="104" t="n">
        <f aca="false">X379/N379</f>
        <v>0.5</v>
      </c>
    </row>
    <row r="380" customFormat="false" ht="12.75" hidden="false" customHeight="false" outlineLevel="0" collapsed="false">
      <c r="A380" s="81" t="n">
        <v>379</v>
      </c>
      <c r="D380" s="108" t="s">
        <v>75</v>
      </c>
      <c r="E380" s="76" t="s">
        <v>42</v>
      </c>
      <c r="F380" s="101" t="n">
        <v>5</v>
      </c>
      <c r="G380" s="106"/>
      <c r="H380" s="103" t="n">
        <f aca="false">IF((F380+G380)&gt;0,(F380+G380),"")</f>
        <v>5</v>
      </c>
      <c r="I380" s="85" t="n">
        <f aca="false">IF((F380)&gt;0,(F380),"")</f>
        <v>5</v>
      </c>
      <c r="J380" s="85" t="str">
        <f aca="false">IF((G380)&gt;0,(G380),"")</f>
        <v/>
      </c>
      <c r="K380" s="85" t="n">
        <f aca="false">F380+G380</f>
        <v>5</v>
      </c>
      <c r="L380" s="1" t="n">
        <f aca="false">COUNTIFS($D:$D,$D380,I:I,"&gt;0")</f>
        <v>25</v>
      </c>
      <c r="M380" s="1" t="n">
        <f aca="false">COUNTIFS($D:$D,$D380,J:J,"&gt;0")</f>
        <v>8</v>
      </c>
      <c r="N380" s="86" t="n">
        <f aca="false">COUNTIF(D:D,D380)</f>
        <v>33</v>
      </c>
      <c r="O380" s="87" t="n">
        <f aca="false">(COUNTIFS($D:$D,$D380,F:F,1))</f>
        <v>0</v>
      </c>
      <c r="P380" s="87" t="n">
        <f aca="false">(COUNTIFS($D:$D,$D380,G:G,1))</f>
        <v>0</v>
      </c>
      <c r="Q380" s="88" t="n">
        <f aca="false">COUNTIFS($D:$D,$D380,$K:$K,1)</f>
        <v>0</v>
      </c>
      <c r="R380" s="36" t="n">
        <f aca="false">(COUNTIFS($D:$D,$D380,F:F,2))</f>
        <v>3</v>
      </c>
      <c r="S380" s="36" t="n">
        <f aca="false">(COUNTIFS($D:$D,$D380,G:G,2))</f>
        <v>2</v>
      </c>
      <c r="T380" s="36" t="n">
        <f aca="false">COUNTIFS($D:$D,$D380,$K:$K,2)</f>
        <v>5</v>
      </c>
      <c r="U380" s="89" t="n">
        <f aca="false">(COUNTIFS($D:$D,$D380,F:F,3))</f>
        <v>6</v>
      </c>
      <c r="V380" s="89" t="n">
        <f aca="false">(COUNTIFS($D:$D,$D380,G:G,3))</f>
        <v>0</v>
      </c>
      <c r="W380" s="89" t="n">
        <f aca="false">COUNTIFS($D:$D,$D380,$K:$K,3)</f>
        <v>6</v>
      </c>
      <c r="X380" s="1" t="n">
        <f aca="false">Q380+T380+W380</f>
        <v>11</v>
      </c>
      <c r="Y380" s="104" t="n">
        <f aca="false">X380/N380</f>
        <v>0.333333333333333</v>
      </c>
    </row>
    <row r="381" customFormat="false" ht="12.75" hidden="false" customHeight="false" outlineLevel="0" collapsed="false">
      <c r="A381" s="81" t="n">
        <v>380</v>
      </c>
      <c r="D381" s="108" t="s">
        <v>58</v>
      </c>
      <c r="E381" s="74" t="s">
        <v>25</v>
      </c>
      <c r="F381" s="101" t="n">
        <v>6</v>
      </c>
      <c r="G381" s="106"/>
      <c r="H381" s="103" t="n">
        <f aca="false">IF((F381+G381)&gt;0,(F381+G381),"")</f>
        <v>6</v>
      </c>
      <c r="I381" s="85" t="n">
        <f aca="false">IF((F381)&gt;0,(F381),"")</f>
        <v>6</v>
      </c>
      <c r="J381" s="85" t="str">
        <f aca="false">IF((G381)&gt;0,(G381),"")</f>
        <v/>
      </c>
      <c r="K381" s="85" t="n">
        <f aca="false">F381+G381</f>
        <v>6</v>
      </c>
      <c r="L381" s="1" t="n">
        <f aca="false">COUNTIFS($D:$D,$D381,I:I,"&gt;0")</f>
        <v>31</v>
      </c>
      <c r="M381" s="1" t="n">
        <f aca="false">COUNTIFS($D:$D,$D381,J:J,"&gt;0")</f>
        <v>16</v>
      </c>
      <c r="N381" s="86" t="n">
        <f aca="false">COUNTIF(D:D,D381)</f>
        <v>47</v>
      </c>
      <c r="O381" s="87" t="n">
        <f aca="false">(COUNTIFS($D:$D,$D381,F:F,1))</f>
        <v>1</v>
      </c>
      <c r="P381" s="87" t="n">
        <f aca="false">(COUNTIFS($D:$D,$D381,G:G,1))</f>
        <v>1</v>
      </c>
      <c r="Q381" s="88" t="n">
        <f aca="false">COUNTIFS($D:$D,$D381,$K:$K,1)</f>
        <v>2</v>
      </c>
      <c r="R381" s="36" t="n">
        <f aca="false">(COUNTIFS($D:$D,$D381,F:F,2))</f>
        <v>6</v>
      </c>
      <c r="S381" s="36" t="n">
        <f aca="false">(COUNTIFS($D:$D,$D381,G:G,2))</f>
        <v>1</v>
      </c>
      <c r="T381" s="36" t="n">
        <f aca="false">COUNTIFS($D:$D,$D381,$K:$K,2)</f>
        <v>7</v>
      </c>
      <c r="U381" s="89" t="n">
        <f aca="false">(COUNTIFS($D:$D,$D381,F:F,3))</f>
        <v>2</v>
      </c>
      <c r="V381" s="89" t="n">
        <f aca="false">(COUNTIFS($D:$D,$D381,G:G,3))</f>
        <v>5</v>
      </c>
      <c r="W381" s="89" t="n">
        <f aca="false">COUNTIFS($D:$D,$D381,$K:$K,3)</f>
        <v>7</v>
      </c>
      <c r="X381" s="1" t="n">
        <f aca="false">Q381+T381+W381</f>
        <v>16</v>
      </c>
      <c r="Y381" s="104" t="n">
        <f aca="false">X381/N381</f>
        <v>0.340425531914894</v>
      </c>
    </row>
    <row r="382" customFormat="false" ht="12.75" hidden="false" customHeight="false" outlineLevel="0" collapsed="false">
      <c r="A382" s="81" t="n">
        <v>381</v>
      </c>
      <c r="D382" s="108" t="s">
        <v>48</v>
      </c>
      <c r="E382" s="76" t="s">
        <v>42</v>
      </c>
      <c r="F382" s="101" t="n">
        <v>7</v>
      </c>
      <c r="G382" s="106"/>
      <c r="H382" s="103" t="n">
        <f aca="false">IF((F382+G382)&gt;0,(F382+G382),"")</f>
        <v>7</v>
      </c>
      <c r="I382" s="85" t="n">
        <f aca="false">IF((F382)&gt;0,(F382),"")</f>
        <v>7</v>
      </c>
      <c r="J382" s="85" t="str">
        <f aca="false">IF((G382)&gt;0,(G382),"")</f>
        <v/>
      </c>
      <c r="K382" s="85" t="n">
        <f aca="false">F382+G382</f>
        <v>7</v>
      </c>
      <c r="L382" s="1" t="n">
        <f aca="false">COUNTIFS($D:$D,$D382,I:I,"&gt;0")</f>
        <v>30</v>
      </c>
      <c r="M382" s="1" t="n">
        <f aca="false">COUNTIFS($D:$D,$D382,J:J,"&gt;0")</f>
        <v>2</v>
      </c>
      <c r="N382" s="86" t="n">
        <f aca="false">COUNTIF(D:D,D382)</f>
        <v>32</v>
      </c>
      <c r="O382" s="87" t="n">
        <f aca="false">(COUNTIFS($D:$D,$D382,F:F,1))</f>
        <v>1</v>
      </c>
      <c r="P382" s="87" t="n">
        <f aca="false">(COUNTIFS($D:$D,$D382,G:G,1))</f>
        <v>0</v>
      </c>
      <c r="Q382" s="88" t="n">
        <f aca="false">COUNTIFS($D:$D,$D382,$K:$K,1)</f>
        <v>1</v>
      </c>
      <c r="R382" s="36" t="n">
        <f aca="false">(COUNTIFS($D:$D,$D382,F:F,2))</f>
        <v>1</v>
      </c>
      <c r="S382" s="36" t="n">
        <f aca="false">(COUNTIFS($D:$D,$D382,G:G,2))</f>
        <v>0</v>
      </c>
      <c r="T382" s="36" t="n">
        <f aca="false">COUNTIFS($D:$D,$D382,$K:$K,2)</f>
        <v>1</v>
      </c>
      <c r="U382" s="89" t="n">
        <f aca="false">(COUNTIFS($D:$D,$D382,F:F,3))</f>
        <v>2</v>
      </c>
      <c r="V382" s="89" t="n">
        <f aca="false">(COUNTIFS($D:$D,$D382,G:G,3))</f>
        <v>0</v>
      </c>
      <c r="W382" s="89" t="n">
        <f aca="false">COUNTIFS($D:$D,$D382,$K:$K,3)</f>
        <v>2</v>
      </c>
      <c r="X382" s="1" t="n">
        <f aca="false">Q382+T382+W382</f>
        <v>4</v>
      </c>
      <c r="Y382" s="104" t="n">
        <f aca="false">X382/N382</f>
        <v>0.125</v>
      </c>
    </row>
    <row r="383" customFormat="false" ht="12.75" hidden="false" customHeight="false" outlineLevel="0" collapsed="false">
      <c r="A383" s="81" t="n">
        <v>382</v>
      </c>
      <c r="D383" s="109" t="s">
        <v>323</v>
      </c>
      <c r="E383" s="76" t="s">
        <v>25</v>
      </c>
      <c r="F383" s="101" t="n">
        <v>8</v>
      </c>
      <c r="G383" s="106"/>
      <c r="H383" s="103" t="n">
        <f aca="false">IF((F383+G383)&gt;0,(F383+G383),"")</f>
        <v>8</v>
      </c>
      <c r="I383" s="85" t="n">
        <f aca="false">IF((F383)&gt;0,(F383),"")</f>
        <v>8</v>
      </c>
      <c r="J383" s="85" t="str">
        <f aca="false">IF((G383)&gt;0,(G383),"")</f>
        <v/>
      </c>
      <c r="K383" s="85" t="n">
        <f aca="false">F383+G383</f>
        <v>8</v>
      </c>
      <c r="L383" s="1" t="n">
        <f aca="false">COUNTIFS($D:$D,$D383,I:I,"&gt;0")</f>
        <v>7</v>
      </c>
      <c r="M383" s="1" t="n">
        <f aca="false">COUNTIFS($D:$D,$D383,J:J,"&gt;0")</f>
        <v>3</v>
      </c>
      <c r="N383" s="86" t="n">
        <f aca="false">COUNTIF(D:D,D383)</f>
        <v>10</v>
      </c>
      <c r="O383" s="87" t="n">
        <f aca="false">(COUNTIFS($D:$D,$D383,F:F,1))</f>
        <v>0</v>
      </c>
      <c r="P383" s="87" t="n">
        <f aca="false">(COUNTIFS($D:$D,$D383,G:G,1))</f>
        <v>0</v>
      </c>
      <c r="Q383" s="88" t="n">
        <f aca="false">COUNTIFS($D:$D,$D383,$K:$K,1)</f>
        <v>0</v>
      </c>
      <c r="R383" s="36" t="n">
        <f aca="false">(COUNTIFS($D:$D,$D383,F:F,2))</f>
        <v>0</v>
      </c>
      <c r="S383" s="36" t="n">
        <f aca="false">(COUNTIFS($D:$D,$D383,G:G,2))</f>
        <v>0</v>
      </c>
      <c r="T383" s="36" t="n">
        <f aca="false">COUNTIFS($D:$D,$D383,$K:$K,2)</f>
        <v>0</v>
      </c>
      <c r="U383" s="89" t="n">
        <f aca="false">(COUNTIFS($D:$D,$D383,F:F,3))</f>
        <v>0</v>
      </c>
      <c r="V383" s="89" t="n">
        <f aca="false">(COUNTIFS($D:$D,$D383,G:G,3))</f>
        <v>0</v>
      </c>
      <c r="W383" s="89" t="n">
        <f aca="false">COUNTIFS($D:$D,$D383,$K:$K,3)</f>
        <v>0</v>
      </c>
      <c r="X383" s="1" t="n">
        <f aca="false">Q383+T383+W383</f>
        <v>0</v>
      </c>
      <c r="Y383" s="104" t="n">
        <f aca="false">X383/N383</f>
        <v>0</v>
      </c>
    </row>
    <row r="384" customFormat="false" ht="12.75" hidden="false" customHeight="false" outlineLevel="0" collapsed="false">
      <c r="A384" s="81" t="n">
        <v>383</v>
      </c>
      <c r="D384" s="108" t="s">
        <v>311</v>
      </c>
      <c r="E384" s="76" t="s">
        <v>175</v>
      </c>
      <c r="F384" s="101" t="n">
        <v>9</v>
      </c>
      <c r="G384" s="106"/>
      <c r="H384" s="103" t="n">
        <f aca="false">IF((F384+G384)&gt;0,(F384+G384),"")</f>
        <v>9</v>
      </c>
      <c r="I384" s="85" t="n">
        <f aca="false">IF((F384)&gt;0,(F384),"")</f>
        <v>9</v>
      </c>
      <c r="J384" s="85" t="str">
        <f aca="false">IF((G384)&gt;0,(G384),"")</f>
        <v/>
      </c>
      <c r="K384" s="85" t="n">
        <f aca="false">F384+G384</f>
        <v>9</v>
      </c>
      <c r="L384" s="1" t="n">
        <f aca="false">COUNTIFS($D:$D,$D384,I:I,"&gt;0")</f>
        <v>24</v>
      </c>
      <c r="M384" s="1" t="n">
        <f aca="false">COUNTIFS($D:$D,$D384,J:J,"&gt;0")</f>
        <v>0</v>
      </c>
      <c r="N384" s="86" t="n">
        <f aca="false">COUNTIF(D:D,D384)</f>
        <v>24</v>
      </c>
      <c r="O384" s="87" t="n">
        <f aca="false">(COUNTIFS($D:$D,$D384,F:F,1))</f>
        <v>0</v>
      </c>
      <c r="P384" s="87" t="n">
        <f aca="false">(COUNTIFS($D:$D,$D384,G:G,1))</f>
        <v>0</v>
      </c>
      <c r="Q384" s="88" t="n">
        <f aca="false">COUNTIFS($D:$D,$D384,$K:$K,1)</f>
        <v>0</v>
      </c>
      <c r="R384" s="36" t="n">
        <f aca="false">(COUNTIFS($D:$D,$D384,F:F,2))</f>
        <v>0</v>
      </c>
      <c r="S384" s="36" t="n">
        <f aca="false">(COUNTIFS($D:$D,$D384,G:G,2))</f>
        <v>0</v>
      </c>
      <c r="T384" s="36" t="n">
        <f aca="false">COUNTIFS($D:$D,$D384,$K:$K,2)</f>
        <v>0</v>
      </c>
      <c r="U384" s="89" t="n">
        <f aca="false">(COUNTIFS($D:$D,$D384,F:F,3))</f>
        <v>1</v>
      </c>
      <c r="V384" s="89" t="n">
        <f aca="false">(COUNTIFS($D:$D,$D384,G:G,3))</f>
        <v>0</v>
      </c>
      <c r="W384" s="89" t="n">
        <f aca="false">COUNTIFS($D:$D,$D384,$K:$K,3)</f>
        <v>1</v>
      </c>
      <c r="X384" s="1" t="n">
        <f aca="false">Q384+T384+W384</f>
        <v>1</v>
      </c>
      <c r="Y384" s="104" t="n">
        <f aca="false">X384/N384</f>
        <v>0.0416666666666667</v>
      </c>
    </row>
    <row r="385" customFormat="false" ht="12.75" hidden="false" customHeight="false" outlineLevel="0" collapsed="false">
      <c r="A385" s="81" t="n">
        <v>384</v>
      </c>
      <c r="D385" s="108" t="s">
        <v>67</v>
      </c>
      <c r="E385" s="76" t="s">
        <v>42</v>
      </c>
      <c r="F385" s="101" t="n">
        <v>10</v>
      </c>
      <c r="G385" s="106"/>
      <c r="H385" s="103" t="n">
        <f aca="false">IF((F385+G385)&gt;0,(F385+G385),"")</f>
        <v>10</v>
      </c>
      <c r="I385" s="85" t="n">
        <f aca="false">IF((F385)&gt;0,(F385),"")</f>
        <v>10</v>
      </c>
      <c r="J385" s="85" t="str">
        <f aca="false">IF((G385)&gt;0,(G385),"")</f>
        <v/>
      </c>
      <c r="K385" s="85" t="n">
        <f aca="false">F385+G385</f>
        <v>10</v>
      </c>
      <c r="L385" s="1" t="n">
        <f aca="false">COUNTIFS($D:$D,$D385,I:I,"&gt;0")</f>
        <v>11</v>
      </c>
      <c r="M385" s="1" t="n">
        <f aca="false">COUNTIFS($D:$D,$D385,J:J,"&gt;0")</f>
        <v>2</v>
      </c>
      <c r="N385" s="86" t="n">
        <f aca="false">COUNTIF(D:D,D385)</f>
        <v>13</v>
      </c>
      <c r="O385" s="87" t="n">
        <f aca="false">(COUNTIFS($D:$D,$D385,F:F,1))</f>
        <v>0</v>
      </c>
      <c r="P385" s="87" t="n">
        <f aca="false">(COUNTIFS($D:$D,$D385,G:G,1))</f>
        <v>0</v>
      </c>
      <c r="Q385" s="88" t="n">
        <f aca="false">COUNTIFS($D:$D,$D385,$K:$K,1)</f>
        <v>0</v>
      </c>
      <c r="R385" s="36" t="n">
        <f aca="false">(COUNTIFS($D:$D,$D385,F:F,2))</f>
        <v>0</v>
      </c>
      <c r="S385" s="36" t="n">
        <f aca="false">(COUNTIFS($D:$D,$D385,G:G,2))</f>
        <v>0</v>
      </c>
      <c r="T385" s="36" t="n">
        <f aca="false">COUNTIFS($D:$D,$D385,$K:$K,2)</f>
        <v>0</v>
      </c>
      <c r="U385" s="89" t="n">
        <f aca="false">(COUNTIFS($D:$D,$D385,F:F,3))</f>
        <v>1</v>
      </c>
      <c r="V385" s="89" t="n">
        <f aca="false">(COUNTIFS($D:$D,$D385,G:G,3))</f>
        <v>0</v>
      </c>
      <c r="W385" s="89" t="n">
        <f aca="false">COUNTIFS($D:$D,$D385,$K:$K,3)</f>
        <v>1</v>
      </c>
      <c r="X385" s="1" t="n">
        <f aca="false">Q385+T385+W385</f>
        <v>1</v>
      </c>
      <c r="Y385" s="104" t="n">
        <f aca="false">X385/N385</f>
        <v>0.0769230769230769</v>
      </c>
    </row>
    <row r="386" customFormat="false" ht="12.75" hidden="false" customHeight="false" outlineLevel="0" collapsed="false">
      <c r="A386" s="81" t="n">
        <v>385</v>
      </c>
      <c r="D386" s="108" t="s">
        <v>26</v>
      </c>
      <c r="E386" s="76" t="s">
        <v>28</v>
      </c>
      <c r="F386" s="101" t="n">
        <v>11</v>
      </c>
      <c r="G386" s="106"/>
      <c r="H386" s="103" t="n">
        <f aca="false">IF((F386+G386)&gt;0,(F386+G386),"")</f>
        <v>11</v>
      </c>
      <c r="I386" s="85" t="n">
        <f aca="false">IF((F386)&gt;0,(F386),"")</f>
        <v>11</v>
      </c>
      <c r="J386" s="85" t="str">
        <f aca="false">IF((G386)&gt;0,(G386),"")</f>
        <v/>
      </c>
      <c r="K386" s="85" t="n">
        <f aca="false">F386+G386</f>
        <v>11</v>
      </c>
      <c r="L386" s="1" t="n">
        <f aca="false">COUNTIFS($D:$D,$D386,I:I,"&gt;0")</f>
        <v>40</v>
      </c>
      <c r="M386" s="1" t="n">
        <f aca="false">COUNTIFS($D:$D,$D386,J:J,"&gt;0")</f>
        <v>13</v>
      </c>
      <c r="N386" s="86" t="n">
        <f aca="false">COUNTIF(D:D,D386)</f>
        <v>53</v>
      </c>
      <c r="O386" s="87" t="n">
        <f aca="false">(COUNTIFS($D:$D,$D386,F:F,1))</f>
        <v>6</v>
      </c>
      <c r="P386" s="87" t="n">
        <f aca="false">(COUNTIFS($D:$D,$D386,G:G,1))</f>
        <v>2</v>
      </c>
      <c r="Q386" s="88" t="n">
        <f aca="false">COUNTIFS($D:$D,$D386,$K:$K,1)</f>
        <v>8</v>
      </c>
      <c r="R386" s="36" t="n">
        <f aca="false">(COUNTIFS($D:$D,$D386,F:F,2))</f>
        <v>5</v>
      </c>
      <c r="S386" s="36" t="n">
        <f aca="false">(COUNTIFS($D:$D,$D386,G:G,2))</f>
        <v>3</v>
      </c>
      <c r="T386" s="36" t="n">
        <f aca="false">COUNTIFS($D:$D,$D386,$K:$K,2)</f>
        <v>8</v>
      </c>
      <c r="U386" s="89" t="n">
        <f aca="false">(COUNTIFS($D:$D,$D386,F:F,3))</f>
        <v>0</v>
      </c>
      <c r="V386" s="89" t="n">
        <f aca="false">(COUNTIFS($D:$D,$D386,G:G,3))</f>
        <v>3</v>
      </c>
      <c r="W386" s="89" t="n">
        <f aca="false">COUNTIFS($D:$D,$D386,$K:$K,3)</f>
        <v>3</v>
      </c>
      <c r="X386" s="1" t="n">
        <f aca="false">Q386+T386+W386</f>
        <v>19</v>
      </c>
      <c r="Y386" s="104" t="n">
        <f aca="false">X386/N386</f>
        <v>0.358490566037736</v>
      </c>
    </row>
    <row r="387" customFormat="false" ht="12.75" hidden="false" customHeight="false" outlineLevel="0" collapsed="false">
      <c r="A387" s="81" t="n">
        <v>386</v>
      </c>
      <c r="D387" s="109" t="s">
        <v>330</v>
      </c>
      <c r="E387" s="74" t="s">
        <v>42</v>
      </c>
      <c r="F387" s="101" t="n">
        <v>12</v>
      </c>
      <c r="G387" s="106"/>
      <c r="H387" s="103" t="n">
        <f aca="false">IF((F387+G387)&gt;0,(F387+G387),"")</f>
        <v>12</v>
      </c>
      <c r="I387" s="85" t="n">
        <f aca="false">IF((F387)&gt;0,(F387),"")</f>
        <v>12</v>
      </c>
      <c r="J387" s="85" t="str">
        <f aca="false">IF((G387)&gt;0,(G387),"")</f>
        <v/>
      </c>
      <c r="K387" s="85" t="n">
        <f aca="false">F387+G387</f>
        <v>12</v>
      </c>
      <c r="L387" s="1" t="n">
        <f aca="false">COUNTIFS($D:$D,$D387,I:I,"&gt;0")</f>
        <v>9</v>
      </c>
      <c r="M387" s="1" t="n">
        <f aca="false">COUNTIFS($D:$D,$D387,J:J,"&gt;0")</f>
        <v>0</v>
      </c>
      <c r="N387" s="86" t="n">
        <f aca="false">COUNTIF(D:D,D387)</f>
        <v>9</v>
      </c>
      <c r="O387" s="87" t="n">
        <f aca="false">(COUNTIFS($D:$D,$D387,F:F,1))</f>
        <v>0</v>
      </c>
      <c r="P387" s="87" t="n">
        <f aca="false">(COUNTIFS($D:$D,$D387,G:G,1))</f>
        <v>0</v>
      </c>
      <c r="Q387" s="88" t="n">
        <f aca="false">COUNTIFS($D:$D,$D387,$K:$K,1)</f>
        <v>0</v>
      </c>
      <c r="R387" s="36" t="n">
        <f aca="false">(COUNTIFS($D:$D,$D387,F:F,2))</f>
        <v>0</v>
      </c>
      <c r="S387" s="36" t="n">
        <f aca="false">(COUNTIFS($D:$D,$D387,G:G,2))</f>
        <v>0</v>
      </c>
      <c r="T387" s="36" t="n">
        <f aca="false">COUNTIFS($D:$D,$D387,$K:$K,2)</f>
        <v>0</v>
      </c>
      <c r="U387" s="89" t="n">
        <f aca="false">(COUNTIFS($D:$D,$D387,F:F,3))</f>
        <v>0</v>
      </c>
      <c r="V387" s="89" t="n">
        <f aca="false">(COUNTIFS($D:$D,$D387,G:G,3))</f>
        <v>0</v>
      </c>
      <c r="W387" s="89" t="n">
        <f aca="false">COUNTIFS($D:$D,$D387,$K:$K,3)</f>
        <v>0</v>
      </c>
      <c r="X387" s="1" t="n">
        <f aca="false">Q387+T387+W387</f>
        <v>0</v>
      </c>
      <c r="Y387" s="104" t="n">
        <f aca="false">X387/N387</f>
        <v>0</v>
      </c>
    </row>
    <row r="388" customFormat="false" ht="12.75" hidden="false" customHeight="false" outlineLevel="0" collapsed="false">
      <c r="A388" s="81" t="n">
        <v>387</v>
      </c>
      <c r="D388" s="108" t="s">
        <v>332</v>
      </c>
      <c r="E388" s="74" t="s">
        <v>42</v>
      </c>
      <c r="F388" s="101" t="n">
        <v>13</v>
      </c>
      <c r="G388" s="106"/>
      <c r="H388" s="103" t="n">
        <f aca="false">IF((F388+G388)&gt;0,(F388+G388),"")</f>
        <v>13</v>
      </c>
      <c r="I388" s="85" t="n">
        <f aca="false">IF((F388)&gt;0,(F388),"")</f>
        <v>13</v>
      </c>
      <c r="J388" s="85" t="str">
        <f aca="false">IF((G388)&gt;0,(G388),"")</f>
        <v/>
      </c>
      <c r="K388" s="85" t="n">
        <f aca="false">F388+G388</f>
        <v>13</v>
      </c>
      <c r="L388" s="1" t="n">
        <f aca="false">COUNTIFS($D:$D,$D388,I:I,"&gt;0")</f>
        <v>11</v>
      </c>
      <c r="M388" s="1" t="n">
        <f aca="false">COUNTIFS($D:$D,$D388,J:J,"&gt;0")</f>
        <v>0</v>
      </c>
      <c r="N388" s="86" t="n">
        <f aca="false">COUNTIF(D:D,D388)</f>
        <v>11</v>
      </c>
      <c r="O388" s="87" t="n">
        <f aca="false">(COUNTIFS($D:$D,$D388,F:F,1))</f>
        <v>0</v>
      </c>
      <c r="P388" s="87" t="n">
        <f aca="false">(COUNTIFS($D:$D,$D388,G:G,1))</f>
        <v>0</v>
      </c>
      <c r="Q388" s="88" t="n">
        <f aca="false">COUNTIFS($D:$D,$D388,$K:$K,1)</f>
        <v>0</v>
      </c>
      <c r="R388" s="36" t="n">
        <f aca="false">(COUNTIFS($D:$D,$D388,F:F,2))</f>
        <v>0</v>
      </c>
      <c r="S388" s="36" t="n">
        <f aca="false">(COUNTIFS($D:$D,$D388,G:G,2))</f>
        <v>0</v>
      </c>
      <c r="T388" s="36" t="n">
        <f aca="false">COUNTIFS($D:$D,$D388,$K:$K,2)</f>
        <v>0</v>
      </c>
      <c r="U388" s="89" t="n">
        <f aca="false">(COUNTIFS($D:$D,$D388,F:F,3))</f>
        <v>1</v>
      </c>
      <c r="V388" s="89" t="n">
        <f aca="false">(COUNTIFS($D:$D,$D388,G:G,3))</f>
        <v>0</v>
      </c>
      <c r="W388" s="89" t="n">
        <f aca="false">COUNTIFS($D:$D,$D388,$K:$K,3)</f>
        <v>1</v>
      </c>
      <c r="X388" s="1" t="n">
        <f aca="false">Q388+T388+W388</f>
        <v>1</v>
      </c>
      <c r="Y388" s="104" t="n">
        <f aca="false">X388/N388</f>
        <v>0.0909090909090909</v>
      </c>
    </row>
    <row r="389" customFormat="false" ht="12.75" hidden="false" customHeight="false" outlineLevel="0" collapsed="false">
      <c r="A389" s="81" t="n">
        <v>388</v>
      </c>
      <c r="D389" s="108" t="s">
        <v>310</v>
      </c>
      <c r="E389" s="76" t="s">
        <v>175</v>
      </c>
      <c r="F389" s="101" t="n">
        <v>14</v>
      </c>
      <c r="G389" s="106"/>
      <c r="H389" s="103" t="n">
        <f aca="false">IF((F389+G389)&gt;0,(F389+G389),"")</f>
        <v>14</v>
      </c>
      <c r="I389" s="85" t="n">
        <f aca="false">IF((F389)&gt;0,(F389),"")</f>
        <v>14</v>
      </c>
      <c r="J389" s="85" t="str">
        <f aca="false">IF((G389)&gt;0,(G389),"")</f>
        <v/>
      </c>
      <c r="K389" s="85" t="n">
        <f aca="false">F389+G389</f>
        <v>14</v>
      </c>
      <c r="L389" s="1" t="n">
        <f aca="false">COUNTIFS($D:$D,$D389,I:I,"&gt;0")</f>
        <v>22</v>
      </c>
      <c r="M389" s="1" t="n">
        <f aca="false">COUNTIFS($D:$D,$D389,J:J,"&gt;0")</f>
        <v>5</v>
      </c>
      <c r="N389" s="86" t="n">
        <f aca="false">COUNTIF(D:D,D389)</f>
        <v>27</v>
      </c>
      <c r="O389" s="87" t="n">
        <f aca="false">(COUNTIFS($D:$D,$D389,F:F,1))</f>
        <v>0</v>
      </c>
      <c r="P389" s="87" t="n">
        <f aca="false">(COUNTIFS($D:$D,$D389,G:G,1))</f>
        <v>0</v>
      </c>
      <c r="Q389" s="88" t="n">
        <f aca="false">COUNTIFS($D:$D,$D389,$K:$K,1)</f>
        <v>0</v>
      </c>
      <c r="R389" s="36" t="n">
        <f aca="false">(COUNTIFS($D:$D,$D389,F:F,2))</f>
        <v>2</v>
      </c>
      <c r="S389" s="36" t="n">
        <f aca="false">(COUNTIFS($D:$D,$D389,G:G,2))</f>
        <v>1</v>
      </c>
      <c r="T389" s="36" t="n">
        <f aca="false">COUNTIFS($D:$D,$D389,$K:$K,2)</f>
        <v>3</v>
      </c>
      <c r="U389" s="89" t="n">
        <f aca="false">(COUNTIFS($D:$D,$D389,F:F,3))</f>
        <v>0</v>
      </c>
      <c r="V389" s="89" t="n">
        <f aca="false">(COUNTIFS($D:$D,$D389,G:G,3))</f>
        <v>0</v>
      </c>
      <c r="W389" s="89" t="n">
        <f aca="false">COUNTIFS($D:$D,$D389,$K:$K,3)</f>
        <v>0</v>
      </c>
      <c r="X389" s="1" t="n">
        <f aca="false">Q389+T389+W389</f>
        <v>3</v>
      </c>
      <c r="Y389" s="104" t="n">
        <f aca="false">X389/N389</f>
        <v>0.111111111111111</v>
      </c>
    </row>
    <row r="390" customFormat="false" ht="12.75" hidden="false" customHeight="false" outlineLevel="0" collapsed="false">
      <c r="A390" s="81" t="n">
        <v>389</v>
      </c>
      <c r="D390" s="109" t="s">
        <v>32</v>
      </c>
      <c r="E390" s="76" t="s">
        <v>42</v>
      </c>
      <c r="F390" s="101" t="n">
        <v>15</v>
      </c>
      <c r="G390" s="106"/>
      <c r="H390" s="103" t="n">
        <f aca="false">IF((F390+G390)&gt;0,(F390+G390),"")</f>
        <v>15</v>
      </c>
      <c r="I390" s="85" t="n">
        <f aca="false">IF((F390)&gt;0,(F390),"")</f>
        <v>15</v>
      </c>
      <c r="J390" s="85" t="str">
        <f aca="false">IF((G390)&gt;0,(G390),"")</f>
        <v/>
      </c>
      <c r="K390" s="85" t="n">
        <f aca="false">F390+G390</f>
        <v>15</v>
      </c>
      <c r="L390" s="1" t="n">
        <f aca="false">COUNTIFS($D:$D,$D390,I:I,"&gt;0")</f>
        <v>31</v>
      </c>
      <c r="M390" s="1" t="n">
        <f aca="false">COUNTIFS($D:$D,$D390,J:J,"&gt;0")</f>
        <v>9</v>
      </c>
      <c r="N390" s="86" t="n">
        <f aca="false">COUNTIF(D:D,D390)</f>
        <v>40</v>
      </c>
      <c r="O390" s="87" t="n">
        <f aca="false">(COUNTIFS($D:$D,$D390,F:F,1))</f>
        <v>2</v>
      </c>
      <c r="P390" s="87" t="n">
        <f aca="false">(COUNTIFS($D:$D,$D390,G:G,1))</f>
        <v>1</v>
      </c>
      <c r="Q390" s="88" t="n">
        <f aca="false">COUNTIFS($D:$D,$D390,$K:$K,1)</f>
        <v>3</v>
      </c>
      <c r="R390" s="36" t="n">
        <f aca="false">(COUNTIFS($D:$D,$D390,F:F,2))</f>
        <v>4</v>
      </c>
      <c r="S390" s="36" t="n">
        <f aca="false">(COUNTIFS($D:$D,$D390,G:G,2))</f>
        <v>1</v>
      </c>
      <c r="T390" s="36" t="n">
        <f aca="false">COUNTIFS($D:$D,$D390,$K:$K,2)</f>
        <v>5</v>
      </c>
      <c r="U390" s="89" t="n">
        <f aca="false">(COUNTIFS($D:$D,$D390,F:F,3))</f>
        <v>4</v>
      </c>
      <c r="V390" s="89" t="n">
        <f aca="false">(COUNTIFS($D:$D,$D390,G:G,3))</f>
        <v>2</v>
      </c>
      <c r="W390" s="89" t="n">
        <f aca="false">COUNTIFS($D:$D,$D390,$K:$K,3)</f>
        <v>6</v>
      </c>
      <c r="X390" s="1" t="n">
        <f aca="false">Q390+T390+W390</f>
        <v>14</v>
      </c>
      <c r="Y390" s="104" t="n">
        <f aca="false">X390/N390</f>
        <v>0.35</v>
      </c>
    </row>
    <row r="391" customFormat="false" ht="12.75" hidden="false" customHeight="false" outlineLevel="0" collapsed="false">
      <c r="A391" s="81" t="n">
        <v>390</v>
      </c>
      <c r="D391" s="112" t="s">
        <v>60</v>
      </c>
      <c r="E391" s="111" t="n">
        <v>456</v>
      </c>
      <c r="F391" s="101" t="n">
        <v>16</v>
      </c>
      <c r="G391" s="106"/>
      <c r="H391" s="103" t="n">
        <f aca="false">IF((F391+G391)&gt;0,(F391+G391),"")</f>
        <v>16</v>
      </c>
      <c r="I391" s="85" t="n">
        <f aca="false">IF((F391)&gt;0,(F391),"")</f>
        <v>16</v>
      </c>
      <c r="J391" s="85" t="str">
        <f aca="false">IF((G391)&gt;0,(G391),"")</f>
        <v/>
      </c>
      <c r="K391" s="85" t="n">
        <f aca="false">F391+G391</f>
        <v>16</v>
      </c>
      <c r="L391" s="1" t="n">
        <f aca="false">COUNTIFS($D:$D,$D391,I:I,"&gt;0")</f>
        <v>18</v>
      </c>
      <c r="M391" s="1" t="n">
        <f aca="false">COUNTIFS($D:$D,$D391,J:J,"&gt;0")</f>
        <v>4</v>
      </c>
      <c r="N391" s="86" t="n">
        <f aca="false">COUNTIF(D:D,D391)</f>
        <v>22</v>
      </c>
      <c r="O391" s="87" t="n">
        <f aca="false">(COUNTIFS($D:$D,$D391,F:F,1))</f>
        <v>0</v>
      </c>
      <c r="P391" s="87" t="n">
        <f aca="false">(COUNTIFS($D:$D,$D391,G:G,1))</f>
        <v>0</v>
      </c>
      <c r="Q391" s="88" t="n">
        <f aca="false">COUNTIFS($D:$D,$D391,$K:$K,1)</f>
        <v>0</v>
      </c>
      <c r="R391" s="36" t="n">
        <f aca="false">(COUNTIFS($D:$D,$D391,F:F,2))</f>
        <v>0</v>
      </c>
      <c r="S391" s="36" t="n">
        <f aca="false">(COUNTIFS($D:$D,$D391,G:G,2))</f>
        <v>1</v>
      </c>
      <c r="T391" s="36" t="n">
        <f aca="false">COUNTIFS($D:$D,$D391,$K:$K,2)</f>
        <v>1</v>
      </c>
      <c r="U391" s="89" t="n">
        <f aca="false">(COUNTIFS($D:$D,$D391,F:F,3))</f>
        <v>1</v>
      </c>
      <c r="V391" s="89" t="n">
        <f aca="false">(COUNTIFS($D:$D,$D391,G:G,3))</f>
        <v>1</v>
      </c>
      <c r="W391" s="89" t="n">
        <f aca="false">COUNTIFS($D:$D,$D391,$K:$K,3)</f>
        <v>2</v>
      </c>
      <c r="X391" s="1" t="n">
        <f aca="false">Q391+T391+W391</f>
        <v>3</v>
      </c>
      <c r="Y391" s="104" t="n">
        <f aca="false">X391/N391</f>
        <v>0.136363636363636</v>
      </c>
    </row>
    <row r="392" customFormat="false" ht="12.75" hidden="false" customHeight="false" outlineLevel="0" collapsed="false">
      <c r="A392" s="81" t="n">
        <v>391</v>
      </c>
      <c r="D392" s="108" t="s">
        <v>333</v>
      </c>
      <c r="E392" s="74" t="s">
        <v>42</v>
      </c>
      <c r="F392" s="101" t="n">
        <v>17</v>
      </c>
      <c r="G392" s="106"/>
      <c r="H392" s="103" t="n">
        <f aca="false">IF((F392+G392)&gt;0,(F392+G392),"")</f>
        <v>17</v>
      </c>
      <c r="I392" s="85" t="n">
        <f aca="false">IF((F392)&gt;0,(F392),"")</f>
        <v>17</v>
      </c>
      <c r="J392" s="85" t="str">
        <f aca="false">IF((G392)&gt;0,(G392),"")</f>
        <v/>
      </c>
      <c r="K392" s="85" t="n">
        <f aca="false">F392+G392</f>
        <v>17</v>
      </c>
      <c r="L392" s="1" t="n">
        <f aca="false">COUNTIFS($D:$D,$D392,I:I,"&gt;0")</f>
        <v>2</v>
      </c>
      <c r="M392" s="1" t="n">
        <f aca="false">COUNTIFS($D:$D,$D392,J:J,"&gt;0")</f>
        <v>1</v>
      </c>
      <c r="N392" s="86" t="n">
        <f aca="false">COUNTIF(D:D,D392)</f>
        <v>3</v>
      </c>
      <c r="O392" s="87" t="n">
        <f aca="false">(COUNTIFS($D:$D,$D392,F:F,1))</f>
        <v>0</v>
      </c>
      <c r="P392" s="87" t="n">
        <f aca="false">(COUNTIFS($D:$D,$D392,G:G,1))</f>
        <v>0</v>
      </c>
      <c r="Q392" s="88" t="n">
        <f aca="false">COUNTIFS($D:$D,$D392,$K:$K,1)</f>
        <v>0</v>
      </c>
      <c r="R392" s="36" t="n">
        <f aca="false">(COUNTIFS($D:$D,$D392,F:F,2))</f>
        <v>0</v>
      </c>
      <c r="S392" s="36" t="n">
        <f aca="false">(COUNTIFS($D:$D,$D392,G:G,2))</f>
        <v>0</v>
      </c>
      <c r="T392" s="36" t="n">
        <f aca="false">COUNTIFS($D:$D,$D392,$K:$K,2)</f>
        <v>0</v>
      </c>
      <c r="U392" s="89" t="n">
        <f aca="false">(COUNTIFS($D:$D,$D392,F:F,3))</f>
        <v>0</v>
      </c>
      <c r="V392" s="89" t="n">
        <f aca="false">(COUNTIFS($D:$D,$D392,G:G,3))</f>
        <v>0</v>
      </c>
      <c r="W392" s="89" t="n">
        <f aca="false">COUNTIFS($D:$D,$D392,$K:$K,3)</f>
        <v>0</v>
      </c>
      <c r="X392" s="1" t="n">
        <f aca="false">Q392+T392+W392</f>
        <v>0</v>
      </c>
      <c r="Y392" s="104" t="n">
        <f aca="false">X392/N392</f>
        <v>0</v>
      </c>
    </row>
    <row r="393" customFormat="false" ht="12.75" hidden="false" customHeight="false" outlineLevel="0" collapsed="false">
      <c r="A393" s="81" t="n">
        <v>392</v>
      </c>
      <c r="D393" s="108" t="s">
        <v>335</v>
      </c>
      <c r="E393" s="76" t="s">
        <v>175</v>
      </c>
      <c r="F393" s="101" t="n">
        <v>18</v>
      </c>
      <c r="G393" s="106"/>
      <c r="H393" s="103" t="n">
        <f aca="false">IF((F393+G393)&gt;0,(F393+G393),"")</f>
        <v>18</v>
      </c>
      <c r="I393" s="85" t="n">
        <f aca="false">IF((F393)&gt;0,(F393),"")</f>
        <v>18</v>
      </c>
      <c r="J393" s="85" t="str">
        <f aca="false">IF((G393)&gt;0,(G393),"")</f>
        <v/>
      </c>
      <c r="K393" s="85" t="n">
        <f aca="false">F393+G393</f>
        <v>18</v>
      </c>
      <c r="L393" s="1" t="n">
        <f aca="false">COUNTIFS($D:$D,$D393,I:I,"&gt;0")</f>
        <v>7</v>
      </c>
      <c r="M393" s="1" t="n">
        <f aca="false">COUNTIFS($D:$D,$D393,J:J,"&gt;0")</f>
        <v>3</v>
      </c>
      <c r="N393" s="86" t="n">
        <f aca="false">COUNTIF(D:D,D393)</f>
        <v>10</v>
      </c>
      <c r="O393" s="87" t="n">
        <f aca="false">(COUNTIFS($D:$D,$D393,F:F,1))</f>
        <v>0</v>
      </c>
      <c r="P393" s="87" t="n">
        <f aca="false">(COUNTIFS($D:$D,$D393,G:G,1))</f>
        <v>0</v>
      </c>
      <c r="Q393" s="88" t="n">
        <f aca="false">COUNTIFS($D:$D,$D393,$K:$K,1)</f>
        <v>0</v>
      </c>
      <c r="R393" s="36" t="n">
        <f aca="false">(COUNTIFS($D:$D,$D393,F:F,2))</f>
        <v>0</v>
      </c>
      <c r="S393" s="36" t="n">
        <f aca="false">(COUNTIFS($D:$D,$D393,G:G,2))</f>
        <v>0</v>
      </c>
      <c r="T393" s="36" t="n">
        <f aca="false">COUNTIFS($D:$D,$D393,$K:$K,2)</f>
        <v>0</v>
      </c>
      <c r="U393" s="89" t="n">
        <f aca="false">(COUNTIFS($D:$D,$D393,F:F,3))</f>
        <v>0</v>
      </c>
      <c r="V393" s="89" t="n">
        <f aca="false">(COUNTIFS($D:$D,$D393,G:G,3))</f>
        <v>0</v>
      </c>
      <c r="W393" s="89" t="n">
        <f aca="false">COUNTIFS($D:$D,$D393,$K:$K,3)</f>
        <v>0</v>
      </c>
      <c r="X393" s="1" t="n">
        <f aca="false">Q393+T393+W393</f>
        <v>0</v>
      </c>
      <c r="Y393" s="104" t="n">
        <f aca="false">X393/N393</f>
        <v>0</v>
      </c>
    </row>
    <row r="394" customFormat="false" ht="12.75" hidden="false" customHeight="false" outlineLevel="0" collapsed="false">
      <c r="A394" s="81" t="n">
        <v>393</v>
      </c>
      <c r="D394" s="110" t="s">
        <v>328</v>
      </c>
      <c r="E394" s="111" t="s">
        <v>219</v>
      </c>
      <c r="F394" s="101" t="n">
        <v>19</v>
      </c>
      <c r="G394" s="106"/>
      <c r="H394" s="103" t="n">
        <f aca="false">IF((F394+G394)&gt;0,(F394+G394),"")</f>
        <v>19</v>
      </c>
      <c r="I394" s="85" t="n">
        <f aca="false">IF((F394)&gt;0,(F394),"")</f>
        <v>19</v>
      </c>
      <c r="J394" s="85" t="str">
        <f aca="false">IF((G394)&gt;0,(G394),"")</f>
        <v/>
      </c>
      <c r="K394" s="85" t="n">
        <f aca="false">F394+G394</f>
        <v>19</v>
      </c>
      <c r="L394" s="1" t="n">
        <f aca="false">COUNTIFS($D:$D,$D394,I:I,"&gt;0")</f>
        <v>9</v>
      </c>
      <c r="M394" s="1" t="n">
        <f aca="false">COUNTIFS($D:$D,$D394,J:J,"&gt;0")</f>
        <v>1</v>
      </c>
      <c r="N394" s="86" t="n">
        <f aca="false">COUNTIF(D:D,D394)</f>
        <v>10</v>
      </c>
      <c r="O394" s="87" t="n">
        <f aca="false">(COUNTIFS($D:$D,$D394,F:F,1))</f>
        <v>0</v>
      </c>
      <c r="P394" s="87" t="n">
        <f aca="false">(COUNTIFS($D:$D,$D394,G:G,1))</f>
        <v>0</v>
      </c>
      <c r="Q394" s="88" t="n">
        <f aca="false">COUNTIFS($D:$D,$D394,$K:$K,1)</f>
        <v>0</v>
      </c>
      <c r="R394" s="36" t="n">
        <f aca="false">(COUNTIFS($D:$D,$D394,F:F,2))</f>
        <v>0</v>
      </c>
      <c r="S394" s="36" t="n">
        <f aca="false">(COUNTIFS($D:$D,$D394,G:G,2))</f>
        <v>0</v>
      </c>
      <c r="T394" s="36" t="n">
        <f aca="false">COUNTIFS($D:$D,$D394,$K:$K,2)</f>
        <v>0</v>
      </c>
      <c r="U394" s="89" t="n">
        <f aca="false">(COUNTIFS($D:$D,$D394,F:F,3))</f>
        <v>0</v>
      </c>
      <c r="V394" s="89" t="n">
        <f aca="false">(COUNTIFS($D:$D,$D394,G:G,3))</f>
        <v>0</v>
      </c>
      <c r="W394" s="89" t="n">
        <f aca="false">COUNTIFS($D:$D,$D394,$K:$K,3)</f>
        <v>0</v>
      </c>
      <c r="X394" s="1" t="n">
        <f aca="false">Q394+T394+W394</f>
        <v>0</v>
      </c>
      <c r="Y394" s="104" t="n">
        <f aca="false">X394/N394</f>
        <v>0</v>
      </c>
    </row>
    <row r="395" customFormat="false" ht="12.75" hidden="false" customHeight="false" outlineLevel="0" collapsed="false">
      <c r="A395" s="81" t="n">
        <v>394</v>
      </c>
      <c r="D395" s="108" t="s">
        <v>47</v>
      </c>
      <c r="E395" s="76" t="s">
        <v>336</v>
      </c>
      <c r="F395" s="101" t="n">
        <v>20</v>
      </c>
      <c r="G395" s="106"/>
      <c r="H395" s="103" t="n">
        <f aca="false">IF((F395+G395)&gt;0,(F395+G395),"")</f>
        <v>20</v>
      </c>
      <c r="I395" s="85" t="n">
        <f aca="false">IF((F395)&gt;0,(F395),"")</f>
        <v>20</v>
      </c>
      <c r="J395" s="85" t="str">
        <f aca="false">IF((G395)&gt;0,(G395),"")</f>
        <v/>
      </c>
      <c r="K395" s="85" t="n">
        <f aca="false">F395+G395</f>
        <v>20</v>
      </c>
      <c r="L395" s="1" t="n">
        <f aca="false">COUNTIFS($D:$D,$D395,I:I,"&gt;0")</f>
        <v>32</v>
      </c>
      <c r="M395" s="1" t="n">
        <f aca="false">COUNTIFS($D:$D,$D395,J:J,"&gt;0")</f>
        <v>11</v>
      </c>
      <c r="N395" s="86" t="n">
        <f aca="false">COUNTIF(D:D,D395)</f>
        <v>43</v>
      </c>
      <c r="O395" s="87" t="n">
        <f aca="false">(COUNTIFS($D:$D,$D395,F:F,1))</f>
        <v>0</v>
      </c>
      <c r="P395" s="87" t="n">
        <f aca="false">(COUNTIFS($D:$D,$D395,G:G,1))</f>
        <v>0</v>
      </c>
      <c r="Q395" s="88" t="n">
        <f aca="false">COUNTIFS($D:$D,$D395,$K:$K,1)</f>
        <v>0</v>
      </c>
      <c r="R395" s="36" t="n">
        <f aca="false">(COUNTIFS($D:$D,$D395,F:F,2))</f>
        <v>1</v>
      </c>
      <c r="S395" s="36" t="n">
        <f aca="false">(COUNTIFS($D:$D,$D395,G:G,2))</f>
        <v>0</v>
      </c>
      <c r="T395" s="36" t="n">
        <f aca="false">COUNTIFS($D:$D,$D395,$K:$K,2)</f>
        <v>1</v>
      </c>
      <c r="U395" s="89" t="n">
        <f aca="false">(COUNTIFS($D:$D,$D395,F:F,3))</f>
        <v>0</v>
      </c>
      <c r="V395" s="89" t="n">
        <f aca="false">(COUNTIFS($D:$D,$D395,G:G,3))</f>
        <v>0</v>
      </c>
      <c r="W395" s="89" t="n">
        <f aca="false">COUNTIFS($D:$D,$D395,$K:$K,3)</f>
        <v>0</v>
      </c>
      <c r="X395" s="1" t="n">
        <f aca="false">Q395+T395+W395</f>
        <v>1</v>
      </c>
      <c r="Y395" s="104" t="n">
        <f aca="false">X395/N395</f>
        <v>0.0232558139534884</v>
      </c>
    </row>
    <row r="396" customFormat="false" ht="12.75" hidden="false" customHeight="false" outlineLevel="0" collapsed="false">
      <c r="A396" s="81" t="n">
        <v>395</v>
      </c>
      <c r="D396" s="108" t="s">
        <v>43</v>
      </c>
      <c r="E396" s="74" t="s">
        <v>175</v>
      </c>
      <c r="F396" s="101" t="n">
        <v>21</v>
      </c>
      <c r="G396" s="106"/>
      <c r="H396" s="103" t="n">
        <f aca="false">IF((F396+G396)&gt;0,(F396+G396),"")</f>
        <v>21</v>
      </c>
      <c r="I396" s="85" t="n">
        <f aca="false">IF((F396)&gt;0,(F396),"")</f>
        <v>21</v>
      </c>
      <c r="J396" s="85" t="str">
        <f aca="false">IF((G396)&gt;0,(G396),"")</f>
        <v/>
      </c>
      <c r="K396" s="85" t="n">
        <f aca="false">F396+G396</f>
        <v>21</v>
      </c>
      <c r="L396" s="1" t="n">
        <f aca="false">COUNTIFS($D:$D,$D396,I:I,"&gt;0")</f>
        <v>29</v>
      </c>
      <c r="M396" s="1" t="n">
        <f aca="false">COUNTIFS($D:$D,$D396,J:J,"&gt;0")</f>
        <v>1</v>
      </c>
      <c r="N396" s="86" t="n">
        <f aca="false">COUNTIF(D:D,D396)</f>
        <v>30</v>
      </c>
      <c r="O396" s="87" t="n">
        <f aca="false">(COUNTIFS($D:$D,$D396,F:F,1))</f>
        <v>0</v>
      </c>
      <c r="P396" s="87" t="n">
        <f aca="false">(COUNTIFS($D:$D,$D396,G:G,1))</f>
        <v>0</v>
      </c>
      <c r="Q396" s="88" t="n">
        <f aca="false">COUNTIFS($D:$D,$D396,$K:$K,1)</f>
        <v>0</v>
      </c>
      <c r="R396" s="36" t="n">
        <f aca="false">(COUNTIFS($D:$D,$D396,F:F,2))</f>
        <v>1</v>
      </c>
      <c r="S396" s="36" t="n">
        <f aca="false">(COUNTIFS($D:$D,$D396,G:G,2))</f>
        <v>0</v>
      </c>
      <c r="T396" s="36" t="n">
        <f aca="false">COUNTIFS($D:$D,$D396,$K:$K,2)</f>
        <v>1</v>
      </c>
      <c r="U396" s="89" t="n">
        <f aca="false">(COUNTIFS($D:$D,$D396,F:F,3))</f>
        <v>2</v>
      </c>
      <c r="V396" s="89" t="n">
        <f aca="false">(COUNTIFS($D:$D,$D396,G:G,3))</f>
        <v>0</v>
      </c>
      <c r="W396" s="89" t="n">
        <f aca="false">COUNTIFS($D:$D,$D396,$K:$K,3)</f>
        <v>2</v>
      </c>
      <c r="X396" s="1" t="n">
        <f aca="false">Q396+T396+W396</f>
        <v>3</v>
      </c>
      <c r="Y396" s="104" t="n">
        <f aca="false">X396/N396</f>
        <v>0.1</v>
      </c>
    </row>
    <row r="397" customFormat="false" ht="12.75" hidden="false" customHeight="false" outlineLevel="0" collapsed="false">
      <c r="A397" s="81" t="n">
        <v>396</v>
      </c>
      <c r="D397" s="112" t="s">
        <v>331</v>
      </c>
      <c r="E397" s="111" t="s">
        <v>219</v>
      </c>
      <c r="F397" s="101" t="n">
        <v>22</v>
      </c>
      <c r="G397" s="106"/>
      <c r="H397" s="103" t="n">
        <f aca="false">IF((F397+G397)&gt;0,(F397+G397),"")</f>
        <v>22</v>
      </c>
      <c r="I397" s="85" t="n">
        <f aca="false">IF((F397)&gt;0,(F397),"")</f>
        <v>22</v>
      </c>
      <c r="J397" s="85" t="str">
        <f aca="false">IF((G397)&gt;0,(G397),"")</f>
        <v/>
      </c>
      <c r="K397" s="85" t="n">
        <f aca="false">F397+G397</f>
        <v>22</v>
      </c>
      <c r="L397" s="1" t="n">
        <f aca="false">COUNTIFS($D:$D,$D397,I:I,"&gt;0")</f>
        <v>8</v>
      </c>
      <c r="M397" s="1" t="n">
        <f aca="false">COUNTIFS($D:$D,$D397,J:J,"&gt;0")</f>
        <v>1</v>
      </c>
      <c r="N397" s="86" t="n">
        <f aca="false">COUNTIF(D:D,D397)</f>
        <v>9</v>
      </c>
      <c r="O397" s="87" t="n">
        <f aca="false">(COUNTIFS($D:$D,$D397,F:F,1))</f>
        <v>0</v>
      </c>
      <c r="P397" s="87" t="n">
        <f aca="false">(COUNTIFS($D:$D,$D397,G:G,1))</f>
        <v>0</v>
      </c>
      <c r="Q397" s="88" t="n">
        <f aca="false">COUNTIFS($D:$D,$D397,$K:$K,1)</f>
        <v>0</v>
      </c>
      <c r="R397" s="36" t="n">
        <f aca="false">(COUNTIFS($D:$D,$D397,F:F,2))</f>
        <v>0</v>
      </c>
      <c r="S397" s="36" t="n">
        <f aca="false">(COUNTIFS($D:$D,$D397,G:G,2))</f>
        <v>0</v>
      </c>
      <c r="T397" s="36" t="n">
        <f aca="false">COUNTIFS($D:$D,$D397,$K:$K,2)</f>
        <v>0</v>
      </c>
      <c r="U397" s="89" t="n">
        <f aca="false">(COUNTIFS($D:$D,$D397,F:F,3))</f>
        <v>0</v>
      </c>
      <c r="V397" s="89" t="n">
        <f aca="false">(COUNTIFS($D:$D,$D397,G:G,3))</f>
        <v>0</v>
      </c>
      <c r="W397" s="89" t="n">
        <f aca="false">COUNTIFS($D:$D,$D397,$K:$K,3)</f>
        <v>0</v>
      </c>
      <c r="X397" s="1" t="n">
        <f aca="false">Q397+T397+W397</f>
        <v>0</v>
      </c>
      <c r="Y397" s="104" t="n">
        <f aca="false">X397/N397</f>
        <v>0</v>
      </c>
    </row>
    <row r="398" customFormat="false" ht="12.75" hidden="false" customHeight="false" outlineLevel="0" collapsed="false">
      <c r="A398" s="81" t="n">
        <v>397</v>
      </c>
      <c r="D398" s="108" t="s">
        <v>26</v>
      </c>
      <c r="E398" s="76" t="s">
        <v>28</v>
      </c>
      <c r="F398" s="106"/>
      <c r="G398" s="101" t="n">
        <v>1</v>
      </c>
      <c r="H398" s="103" t="n">
        <f aca="false">IF((F398+G398)&gt;0,(F398+G398),"")</f>
        <v>1</v>
      </c>
      <c r="I398" s="85" t="str">
        <f aca="false">IF((F398)&gt;0,(F398),"")</f>
        <v/>
      </c>
      <c r="J398" s="85" t="n">
        <f aca="false">IF((G398)&gt;0,(G398),"")</f>
        <v>1</v>
      </c>
      <c r="K398" s="85" t="n">
        <f aca="false">F398+G398</f>
        <v>1</v>
      </c>
      <c r="L398" s="1" t="n">
        <f aca="false">COUNTIFS($D:$D,$D398,I:I,"&gt;0")</f>
        <v>40</v>
      </c>
      <c r="M398" s="1" t="n">
        <f aca="false">COUNTIFS($D:$D,$D398,J:J,"&gt;0")</f>
        <v>13</v>
      </c>
      <c r="N398" s="86" t="n">
        <f aca="false">COUNTIF(D:D,D398)</f>
        <v>53</v>
      </c>
      <c r="O398" s="87" t="n">
        <f aca="false">(COUNTIFS($D:$D,$D398,F:F,1))</f>
        <v>6</v>
      </c>
      <c r="P398" s="87" t="n">
        <f aca="false">(COUNTIFS($D:$D,$D398,G:G,1))</f>
        <v>2</v>
      </c>
      <c r="Q398" s="88" t="n">
        <f aca="false">COUNTIFS($D:$D,$D398,$K:$K,1)</f>
        <v>8</v>
      </c>
      <c r="R398" s="36" t="n">
        <f aca="false">(COUNTIFS($D:$D,$D398,F:F,2))</f>
        <v>5</v>
      </c>
      <c r="S398" s="36" t="n">
        <f aca="false">(COUNTIFS($D:$D,$D398,G:G,2))</f>
        <v>3</v>
      </c>
      <c r="T398" s="36" t="n">
        <f aca="false">COUNTIFS($D:$D,$D398,$K:$K,2)</f>
        <v>8</v>
      </c>
      <c r="U398" s="89" t="n">
        <f aca="false">(COUNTIFS($D:$D,$D398,F:F,3))</f>
        <v>0</v>
      </c>
      <c r="V398" s="89" t="n">
        <f aca="false">(COUNTIFS($D:$D,$D398,G:G,3))</f>
        <v>3</v>
      </c>
      <c r="W398" s="89" t="n">
        <f aca="false">COUNTIFS($D:$D,$D398,$K:$K,3)</f>
        <v>3</v>
      </c>
      <c r="X398" s="1" t="n">
        <f aca="false">Q398+T398+W398</f>
        <v>19</v>
      </c>
      <c r="Y398" s="104" t="n">
        <f aca="false">X398/N398</f>
        <v>0.358490566037736</v>
      </c>
    </row>
    <row r="399" customFormat="false" ht="12.75" hidden="false" customHeight="false" outlineLevel="0" collapsed="false">
      <c r="A399" s="81" t="n">
        <v>398</v>
      </c>
      <c r="D399" s="108" t="s">
        <v>310</v>
      </c>
      <c r="E399" s="76" t="s">
        <v>175</v>
      </c>
      <c r="F399" s="106"/>
      <c r="G399" s="101" t="n">
        <v>2</v>
      </c>
      <c r="H399" s="103" t="n">
        <f aca="false">IF((F399+G399)&gt;0,(F399+G399),"")</f>
        <v>2</v>
      </c>
      <c r="I399" s="85" t="str">
        <f aca="false">IF((F399)&gt;0,(F399),"")</f>
        <v/>
      </c>
      <c r="J399" s="85" t="n">
        <f aca="false">IF((G399)&gt;0,(G399),"")</f>
        <v>2</v>
      </c>
      <c r="K399" s="85" t="n">
        <f aca="false">F399+G399</f>
        <v>2</v>
      </c>
      <c r="L399" s="1" t="n">
        <f aca="false">COUNTIFS($D:$D,$D399,I:I,"&gt;0")</f>
        <v>22</v>
      </c>
      <c r="M399" s="1" t="n">
        <f aca="false">COUNTIFS($D:$D,$D399,J:J,"&gt;0")</f>
        <v>5</v>
      </c>
      <c r="N399" s="86" t="n">
        <f aca="false">COUNTIF(D:D,D399)</f>
        <v>27</v>
      </c>
      <c r="O399" s="87" t="n">
        <f aca="false">(COUNTIFS($D:$D,$D399,F:F,1))</f>
        <v>0</v>
      </c>
      <c r="P399" s="87" t="n">
        <f aca="false">(COUNTIFS($D:$D,$D399,G:G,1))</f>
        <v>0</v>
      </c>
      <c r="Q399" s="88" t="n">
        <f aca="false">COUNTIFS($D:$D,$D399,$K:$K,1)</f>
        <v>0</v>
      </c>
      <c r="R399" s="36" t="n">
        <f aca="false">(COUNTIFS($D:$D,$D399,F:F,2))</f>
        <v>2</v>
      </c>
      <c r="S399" s="36" t="n">
        <f aca="false">(COUNTIFS($D:$D,$D399,G:G,2))</f>
        <v>1</v>
      </c>
      <c r="T399" s="36" t="n">
        <f aca="false">COUNTIFS($D:$D,$D399,$K:$K,2)</f>
        <v>3</v>
      </c>
      <c r="U399" s="89" t="n">
        <f aca="false">(COUNTIFS($D:$D,$D399,F:F,3))</f>
        <v>0</v>
      </c>
      <c r="V399" s="89" t="n">
        <f aca="false">(COUNTIFS($D:$D,$D399,G:G,3))</f>
        <v>0</v>
      </c>
      <c r="W399" s="89" t="n">
        <f aca="false">COUNTIFS($D:$D,$D399,$K:$K,3)</f>
        <v>0</v>
      </c>
      <c r="X399" s="1" t="n">
        <f aca="false">Q399+T399+W399</f>
        <v>3</v>
      </c>
      <c r="Y399" s="104" t="n">
        <f aca="false">X399/N399</f>
        <v>0.111111111111111</v>
      </c>
    </row>
    <row r="400" customFormat="false" ht="12.75" hidden="false" customHeight="false" outlineLevel="0" collapsed="false">
      <c r="A400" s="81" t="n">
        <v>399</v>
      </c>
      <c r="D400" s="108" t="s">
        <v>58</v>
      </c>
      <c r="E400" s="74" t="s">
        <v>25</v>
      </c>
      <c r="F400" s="106"/>
      <c r="G400" s="101" t="n">
        <v>3</v>
      </c>
      <c r="H400" s="103" t="n">
        <f aca="false">IF((F400+G400)&gt;0,(F400+G400),"")</f>
        <v>3</v>
      </c>
      <c r="I400" s="85" t="str">
        <f aca="false">IF((F400)&gt;0,(F400),"")</f>
        <v/>
      </c>
      <c r="J400" s="85" t="n">
        <f aca="false">IF((G400)&gt;0,(G400),"")</f>
        <v>3</v>
      </c>
      <c r="K400" s="85" t="n">
        <f aca="false">F400+G400</f>
        <v>3</v>
      </c>
      <c r="L400" s="1" t="n">
        <f aca="false">COUNTIFS($D:$D,$D400,I:I,"&gt;0")</f>
        <v>31</v>
      </c>
      <c r="M400" s="1" t="n">
        <f aca="false">COUNTIFS($D:$D,$D400,J:J,"&gt;0")</f>
        <v>16</v>
      </c>
      <c r="N400" s="86" t="n">
        <f aca="false">COUNTIF(D:D,D400)</f>
        <v>47</v>
      </c>
      <c r="O400" s="87" t="n">
        <f aca="false">(COUNTIFS($D:$D,$D400,F:F,1))</f>
        <v>1</v>
      </c>
      <c r="P400" s="87" t="n">
        <f aca="false">(COUNTIFS($D:$D,$D400,G:G,1))</f>
        <v>1</v>
      </c>
      <c r="Q400" s="88" t="n">
        <f aca="false">COUNTIFS($D:$D,$D400,$K:$K,1)</f>
        <v>2</v>
      </c>
      <c r="R400" s="36" t="n">
        <f aca="false">(COUNTIFS($D:$D,$D400,F:F,2))</f>
        <v>6</v>
      </c>
      <c r="S400" s="36" t="n">
        <f aca="false">(COUNTIFS($D:$D,$D400,G:G,2))</f>
        <v>1</v>
      </c>
      <c r="T400" s="36" t="n">
        <f aca="false">COUNTIFS($D:$D,$D400,$K:$K,2)</f>
        <v>7</v>
      </c>
      <c r="U400" s="89" t="n">
        <f aca="false">(COUNTIFS($D:$D,$D400,F:F,3))</f>
        <v>2</v>
      </c>
      <c r="V400" s="89" t="n">
        <f aca="false">(COUNTIFS($D:$D,$D400,G:G,3))</f>
        <v>5</v>
      </c>
      <c r="W400" s="89" t="n">
        <f aca="false">COUNTIFS($D:$D,$D400,$K:$K,3)</f>
        <v>7</v>
      </c>
      <c r="X400" s="1" t="n">
        <f aca="false">Q400+T400+W400</f>
        <v>16</v>
      </c>
      <c r="Y400" s="104" t="n">
        <f aca="false">X400/N400</f>
        <v>0.340425531914894</v>
      </c>
    </row>
    <row r="401" customFormat="false" ht="12.75" hidden="false" customHeight="false" outlineLevel="0" collapsed="false">
      <c r="A401" s="81" t="n">
        <v>400</v>
      </c>
      <c r="D401" s="110" t="s">
        <v>23</v>
      </c>
      <c r="E401" s="111" t="s">
        <v>304</v>
      </c>
      <c r="F401" s="106"/>
      <c r="G401" s="101" t="n">
        <v>4</v>
      </c>
      <c r="H401" s="103" t="n">
        <f aca="false">IF((F401+G401)&gt;0,(F401+G401),"")</f>
        <v>4</v>
      </c>
      <c r="I401" s="85" t="str">
        <f aca="false">IF((F401)&gt;0,(F401),"")</f>
        <v/>
      </c>
      <c r="J401" s="85" t="n">
        <f aca="false">IF((G401)&gt;0,(G401),"")</f>
        <v>4</v>
      </c>
      <c r="K401" s="85" t="n">
        <f aca="false">F401+G401</f>
        <v>4</v>
      </c>
      <c r="L401" s="1" t="n">
        <f aca="false">COUNTIFS($D:$D,$D401,I:I,"&gt;0")</f>
        <v>42</v>
      </c>
      <c r="M401" s="1" t="n">
        <f aca="false">COUNTIFS($D:$D,$D401,J:J,"&gt;0")</f>
        <v>20</v>
      </c>
      <c r="N401" s="86" t="n">
        <f aca="false">COUNTIF(D:D,D401)</f>
        <v>62</v>
      </c>
      <c r="O401" s="87" t="n">
        <f aca="false">(COUNTIFS($D:$D,$D401,F:F,1))</f>
        <v>16</v>
      </c>
      <c r="P401" s="87" t="n">
        <f aca="false">(COUNTIFS($D:$D,$D401,G:G,1))</f>
        <v>9</v>
      </c>
      <c r="Q401" s="88" t="n">
        <f aca="false">COUNTIFS($D:$D,$D401,$K:$K,1)</f>
        <v>25</v>
      </c>
      <c r="R401" s="36" t="n">
        <f aca="false">(COUNTIFS($D:$D,$D401,F:F,2))</f>
        <v>4</v>
      </c>
      <c r="S401" s="36" t="n">
        <f aca="false">(COUNTIFS($D:$D,$D401,G:G,2))</f>
        <v>1</v>
      </c>
      <c r="T401" s="36" t="n">
        <f aca="false">COUNTIFS($D:$D,$D401,$K:$K,2)</f>
        <v>5</v>
      </c>
      <c r="U401" s="89" t="n">
        <f aca="false">(COUNTIFS($D:$D,$D401,F:F,3))</f>
        <v>7</v>
      </c>
      <c r="V401" s="89" t="n">
        <f aca="false">(COUNTIFS($D:$D,$D401,G:G,3))</f>
        <v>0</v>
      </c>
      <c r="W401" s="89" t="n">
        <f aca="false">COUNTIFS($D:$D,$D401,$K:$K,3)</f>
        <v>7</v>
      </c>
      <c r="X401" s="1" t="n">
        <f aca="false">Q401+T401+W401</f>
        <v>37</v>
      </c>
      <c r="Y401" s="104" t="n">
        <f aca="false">X401/N401</f>
        <v>0.596774193548387</v>
      </c>
    </row>
    <row r="402" customFormat="false" ht="12.75" hidden="false" customHeight="false" outlineLevel="0" collapsed="false">
      <c r="A402" s="81" t="n">
        <v>401</v>
      </c>
      <c r="D402" s="110" t="s">
        <v>58</v>
      </c>
      <c r="E402" s="111" t="s">
        <v>265</v>
      </c>
      <c r="F402" s="106"/>
      <c r="G402" s="101" t="n">
        <v>5</v>
      </c>
      <c r="H402" s="103" t="n">
        <f aca="false">IF((F402+G402)&gt;0,(F402+G402),"")</f>
        <v>5</v>
      </c>
      <c r="I402" s="85" t="str">
        <f aca="false">IF((F402)&gt;0,(F402),"")</f>
        <v/>
      </c>
      <c r="J402" s="85" t="n">
        <f aca="false">IF((G402)&gt;0,(G402),"")</f>
        <v>5</v>
      </c>
      <c r="K402" s="85" t="n">
        <f aca="false">F402+G402</f>
        <v>5</v>
      </c>
      <c r="L402" s="1" t="n">
        <f aca="false">COUNTIFS($D:$D,$D402,I:I,"&gt;0")</f>
        <v>31</v>
      </c>
      <c r="M402" s="1" t="n">
        <f aca="false">COUNTIFS($D:$D,$D402,J:J,"&gt;0")</f>
        <v>16</v>
      </c>
      <c r="N402" s="86" t="n">
        <f aca="false">COUNTIF(D:D,D402)</f>
        <v>47</v>
      </c>
      <c r="O402" s="87" t="n">
        <f aca="false">(COUNTIFS($D:$D,$D402,F:F,1))</f>
        <v>1</v>
      </c>
      <c r="P402" s="87" t="n">
        <f aca="false">(COUNTIFS($D:$D,$D402,G:G,1))</f>
        <v>1</v>
      </c>
      <c r="Q402" s="88" t="n">
        <f aca="false">COUNTIFS($D:$D,$D402,$K:$K,1)</f>
        <v>2</v>
      </c>
      <c r="R402" s="36" t="n">
        <f aca="false">(COUNTIFS($D:$D,$D402,F:F,2))</f>
        <v>6</v>
      </c>
      <c r="S402" s="36" t="n">
        <f aca="false">(COUNTIFS($D:$D,$D402,G:G,2))</f>
        <v>1</v>
      </c>
      <c r="T402" s="36" t="n">
        <f aca="false">COUNTIFS($D:$D,$D402,$K:$K,2)</f>
        <v>7</v>
      </c>
      <c r="U402" s="89" t="n">
        <f aca="false">(COUNTIFS($D:$D,$D402,F:F,3))</f>
        <v>2</v>
      </c>
      <c r="V402" s="89" t="n">
        <f aca="false">(COUNTIFS($D:$D,$D402,G:G,3))</f>
        <v>5</v>
      </c>
      <c r="W402" s="89" t="n">
        <f aca="false">COUNTIFS($D:$D,$D402,$K:$K,3)</f>
        <v>7</v>
      </c>
      <c r="X402" s="1" t="n">
        <f aca="false">Q402+T402+W402</f>
        <v>16</v>
      </c>
      <c r="Y402" s="104" t="n">
        <f aca="false">X402/N402</f>
        <v>0.340425531914894</v>
      </c>
    </row>
    <row r="403" customFormat="false" ht="12.75" hidden="false" customHeight="false" outlineLevel="0" collapsed="false">
      <c r="A403" s="81" t="n">
        <v>402</v>
      </c>
      <c r="D403" s="108" t="s">
        <v>47</v>
      </c>
      <c r="E403" s="76" t="s">
        <v>336</v>
      </c>
      <c r="F403" s="106"/>
      <c r="G403" s="101" t="n">
        <v>6</v>
      </c>
      <c r="H403" s="103" t="n">
        <f aca="false">IF((F403+G403)&gt;0,(F403+G403),"")</f>
        <v>6</v>
      </c>
      <c r="I403" s="85" t="str">
        <f aca="false">IF((F403)&gt;0,(F403),"")</f>
        <v/>
      </c>
      <c r="J403" s="85" t="n">
        <f aca="false">IF((G403)&gt;0,(G403),"")</f>
        <v>6</v>
      </c>
      <c r="K403" s="85" t="n">
        <f aca="false">F403+G403</f>
        <v>6</v>
      </c>
      <c r="L403" s="1" t="n">
        <f aca="false">COUNTIFS($D:$D,$D403,I:I,"&gt;0")</f>
        <v>32</v>
      </c>
      <c r="M403" s="1" t="n">
        <f aca="false">COUNTIFS($D:$D,$D403,J:J,"&gt;0")</f>
        <v>11</v>
      </c>
      <c r="N403" s="86" t="n">
        <f aca="false">COUNTIF(D:D,D403)</f>
        <v>43</v>
      </c>
      <c r="O403" s="87" t="n">
        <f aca="false">(COUNTIFS($D:$D,$D403,F:F,1))</f>
        <v>0</v>
      </c>
      <c r="P403" s="87" t="n">
        <f aca="false">(COUNTIFS($D:$D,$D403,G:G,1))</f>
        <v>0</v>
      </c>
      <c r="Q403" s="88" t="n">
        <f aca="false">COUNTIFS($D:$D,$D403,$K:$K,1)</f>
        <v>0</v>
      </c>
      <c r="R403" s="36" t="n">
        <f aca="false">(COUNTIFS($D:$D,$D403,F:F,2))</f>
        <v>1</v>
      </c>
      <c r="S403" s="36" t="n">
        <f aca="false">(COUNTIFS($D:$D,$D403,G:G,2))</f>
        <v>0</v>
      </c>
      <c r="T403" s="36" t="n">
        <f aca="false">COUNTIFS($D:$D,$D403,$K:$K,2)</f>
        <v>1</v>
      </c>
      <c r="U403" s="89" t="n">
        <f aca="false">(COUNTIFS($D:$D,$D403,F:F,3))</f>
        <v>0</v>
      </c>
      <c r="V403" s="89" t="n">
        <f aca="false">(COUNTIFS($D:$D,$D403,G:G,3))</f>
        <v>0</v>
      </c>
      <c r="W403" s="89" t="n">
        <f aca="false">COUNTIFS($D:$D,$D403,$K:$K,3)</f>
        <v>0</v>
      </c>
      <c r="X403" s="1" t="n">
        <f aca="false">Q403+T403+W403</f>
        <v>1</v>
      </c>
      <c r="Y403" s="104" t="n">
        <f aca="false">X403/N403</f>
        <v>0.0232558139534884</v>
      </c>
    </row>
    <row r="404" customFormat="false" ht="12.75" hidden="false" customHeight="false" outlineLevel="0" collapsed="false">
      <c r="A404" s="81" t="n">
        <v>403</v>
      </c>
      <c r="D404" s="108" t="s">
        <v>23</v>
      </c>
      <c r="E404" s="76" t="s">
        <v>25</v>
      </c>
      <c r="F404" s="106"/>
      <c r="G404" s="101" t="n">
        <v>7</v>
      </c>
      <c r="H404" s="103" t="n">
        <f aca="false">IF((F404+G404)&gt;0,(F404+G404),"")</f>
        <v>7</v>
      </c>
      <c r="I404" s="85" t="str">
        <f aca="false">IF((F404)&gt;0,(F404),"")</f>
        <v/>
      </c>
      <c r="J404" s="85" t="n">
        <f aca="false">IF((G404)&gt;0,(G404),"")</f>
        <v>7</v>
      </c>
      <c r="K404" s="85" t="n">
        <f aca="false">F404+G404</f>
        <v>7</v>
      </c>
      <c r="L404" s="1" t="n">
        <f aca="false">COUNTIFS($D:$D,$D404,I:I,"&gt;0")</f>
        <v>42</v>
      </c>
      <c r="M404" s="1" t="n">
        <f aca="false">COUNTIFS($D:$D,$D404,J:J,"&gt;0")</f>
        <v>20</v>
      </c>
      <c r="N404" s="86" t="n">
        <f aca="false">COUNTIF(D:D,D404)</f>
        <v>62</v>
      </c>
      <c r="O404" s="87" t="n">
        <f aca="false">(COUNTIFS($D:$D,$D404,F:F,1))</f>
        <v>16</v>
      </c>
      <c r="P404" s="87" t="n">
        <f aca="false">(COUNTIFS($D:$D,$D404,G:G,1))</f>
        <v>9</v>
      </c>
      <c r="Q404" s="88" t="n">
        <f aca="false">COUNTIFS($D:$D,$D404,$K:$K,1)</f>
        <v>25</v>
      </c>
      <c r="R404" s="36" t="n">
        <f aca="false">(COUNTIFS($D:$D,$D404,F:F,2))</f>
        <v>4</v>
      </c>
      <c r="S404" s="36" t="n">
        <f aca="false">(COUNTIFS($D:$D,$D404,G:G,2))</f>
        <v>1</v>
      </c>
      <c r="T404" s="36" t="n">
        <f aca="false">COUNTIFS($D:$D,$D404,$K:$K,2)</f>
        <v>5</v>
      </c>
      <c r="U404" s="89" t="n">
        <f aca="false">(COUNTIFS($D:$D,$D404,F:F,3))</f>
        <v>7</v>
      </c>
      <c r="V404" s="89" t="n">
        <f aca="false">(COUNTIFS($D:$D,$D404,G:G,3))</f>
        <v>0</v>
      </c>
      <c r="W404" s="89" t="n">
        <f aca="false">COUNTIFS($D:$D,$D404,$K:$K,3)</f>
        <v>7</v>
      </c>
      <c r="X404" s="1" t="n">
        <f aca="false">Q404+T404+W404</f>
        <v>37</v>
      </c>
      <c r="Y404" s="104" t="n">
        <f aca="false">X404/N404</f>
        <v>0.596774193548387</v>
      </c>
    </row>
    <row r="405" customFormat="false" ht="12.75" hidden="false" customHeight="false" outlineLevel="0" collapsed="false">
      <c r="A405" s="81" t="n">
        <v>404</v>
      </c>
      <c r="D405" s="109" t="s">
        <v>32</v>
      </c>
      <c r="E405" s="76" t="s">
        <v>42</v>
      </c>
      <c r="F405" s="106"/>
      <c r="G405" s="101" t="n">
        <v>8</v>
      </c>
      <c r="H405" s="103" t="n">
        <f aca="false">IF((F405+G405)&gt;0,(F405+G405),"")</f>
        <v>8</v>
      </c>
      <c r="I405" s="85" t="str">
        <f aca="false">IF((F405)&gt;0,(F405),"")</f>
        <v/>
      </c>
      <c r="J405" s="85" t="n">
        <f aca="false">IF((G405)&gt;0,(G405),"")</f>
        <v>8</v>
      </c>
      <c r="K405" s="85" t="n">
        <f aca="false">F405+G405</f>
        <v>8</v>
      </c>
      <c r="L405" s="1" t="n">
        <f aca="false">COUNTIFS($D:$D,$D405,I:I,"&gt;0")</f>
        <v>31</v>
      </c>
      <c r="M405" s="1" t="n">
        <f aca="false">COUNTIFS($D:$D,$D405,J:J,"&gt;0")</f>
        <v>9</v>
      </c>
      <c r="N405" s="86" t="n">
        <f aca="false">COUNTIF(D:D,D405)</f>
        <v>40</v>
      </c>
      <c r="O405" s="87" t="n">
        <f aca="false">(COUNTIFS($D:$D,$D405,F:F,1))</f>
        <v>2</v>
      </c>
      <c r="P405" s="87" t="n">
        <f aca="false">(COUNTIFS($D:$D,$D405,G:G,1))</f>
        <v>1</v>
      </c>
      <c r="Q405" s="88" t="n">
        <f aca="false">COUNTIFS($D:$D,$D405,$K:$K,1)</f>
        <v>3</v>
      </c>
      <c r="R405" s="36" t="n">
        <f aca="false">(COUNTIFS($D:$D,$D405,F:F,2))</f>
        <v>4</v>
      </c>
      <c r="S405" s="36" t="n">
        <f aca="false">(COUNTIFS($D:$D,$D405,G:G,2))</f>
        <v>1</v>
      </c>
      <c r="T405" s="36" t="n">
        <f aca="false">COUNTIFS($D:$D,$D405,$K:$K,2)</f>
        <v>5</v>
      </c>
      <c r="U405" s="89" t="n">
        <f aca="false">(COUNTIFS($D:$D,$D405,F:F,3))</f>
        <v>4</v>
      </c>
      <c r="V405" s="89" t="n">
        <f aca="false">(COUNTIFS($D:$D,$D405,G:G,3))</f>
        <v>2</v>
      </c>
      <c r="W405" s="89" t="n">
        <f aca="false">COUNTIFS($D:$D,$D405,$K:$K,3)</f>
        <v>6</v>
      </c>
      <c r="X405" s="1" t="n">
        <f aca="false">Q405+T405+W405</f>
        <v>14</v>
      </c>
      <c r="Y405" s="104" t="n">
        <f aca="false">X405/N405</f>
        <v>0.35</v>
      </c>
    </row>
    <row r="406" customFormat="false" ht="12.75" hidden="false" customHeight="false" outlineLevel="0" collapsed="false">
      <c r="A406" s="81" t="n">
        <v>405</v>
      </c>
      <c r="D406" s="108" t="s">
        <v>35</v>
      </c>
      <c r="E406" s="76" t="s">
        <v>28</v>
      </c>
      <c r="F406" s="106"/>
      <c r="G406" s="101" t="n">
        <v>9</v>
      </c>
      <c r="H406" s="103" t="n">
        <f aca="false">IF((F406+G406)&gt;0,(F406+G406),"")</f>
        <v>9</v>
      </c>
      <c r="I406" s="85" t="str">
        <f aca="false">IF((F406)&gt;0,(F406),"")</f>
        <v/>
      </c>
      <c r="J406" s="85" t="n">
        <f aca="false">IF((G406)&gt;0,(G406),"")</f>
        <v>9</v>
      </c>
      <c r="K406" s="85" t="n">
        <f aca="false">F406+G406</f>
        <v>9</v>
      </c>
      <c r="L406" s="1" t="n">
        <f aca="false">COUNTIFS($D:$D,$D406,I:I,"&gt;0")</f>
        <v>38</v>
      </c>
      <c r="M406" s="1" t="n">
        <f aca="false">COUNTIFS($D:$D,$D406,J:J,"&gt;0")</f>
        <v>8</v>
      </c>
      <c r="N406" s="86" t="n">
        <f aca="false">COUNTIF(D:D,D406)</f>
        <v>46</v>
      </c>
      <c r="O406" s="87" t="n">
        <f aca="false">(COUNTIFS($D:$D,$D406,F:F,1))</f>
        <v>6</v>
      </c>
      <c r="P406" s="87" t="n">
        <f aca="false">(COUNTIFS($D:$D,$D406,G:G,1))</f>
        <v>1</v>
      </c>
      <c r="Q406" s="88" t="n">
        <f aca="false">COUNTIFS($D:$D,$D406,$K:$K,1)</f>
        <v>7</v>
      </c>
      <c r="R406" s="36" t="n">
        <f aca="false">(COUNTIFS($D:$D,$D406,F:F,2))</f>
        <v>6</v>
      </c>
      <c r="S406" s="36" t="n">
        <f aca="false">(COUNTIFS($D:$D,$D406,G:G,2))</f>
        <v>2</v>
      </c>
      <c r="T406" s="36" t="n">
        <f aca="false">COUNTIFS($D:$D,$D406,$K:$K,2)</f>
        <v>8</v>
      </c>
      <c r="U406" s="89" t="n">
        <f aca="false">(COUNTIFS($D:$D,$D406,F:F,3))</f>
        <v>6</v>
      </c>
      <c r="V406" s="89" t="n">
        <f aca="false">(COUNTIFS($D:$D,$D406,G:G,3))</f>
        <v>2</v>
      </c>
      <c r="W406" s="89" t="n">
        <f aca="false">COUNTIFS($D:$D,$D406,$K:$K,3)</f>
        <v>8</v>
      </c>
      <c r="X406" s="1" t="n">
        <f aca="false">Q406+T406+W406</f>
        <v>23</v>
      </c>
      <c r="Y406" s="104" t="n">
        <f aca="false">X406/N406</f>
        <v>0.5</v>
      </c>
    </row>
    <row r="407" customFormat="false" ht="12.75" hidden="false" customHeight="false" outlineLevel="0" collapsed="false">
      <c r="A407" s="81" t="n">
        <v>406</v>
      </c>
      <c r="D407" s="108" t="s">
        <v>75</v>
      </c>
      <c r="E407" s="76" t="s">
        <v>42</v>
      </c>
      <c r="F407" s="106"/>
      <c r="G407" s="101" t="n">
        <v>10</v>
      </c>
      <c r="H407" s="103" t="n">
        <f aca="false">IF((F407+G407)&gt;0,(F407+G407),"")</f>
        <v>10</v>
      </c>
      <c r="I407" s="85" t="str">
        <f aca="false">IF((F407)&gt;0,(F407),"")</f>
        <v/>
      </c>
      <c r="J407" s="85" t="n">
        <f aca="false">IF((G407)&gt;0,(G407),"")</f>
        <v>10</v>
      </c>
      <c r="K407" s="85" t="n">
        <f aca="false">F407+G407</f>
        <v>10</v>
      </c>
      <c r="L407" s="1" t="n">
        <f aca="false">COUNTIFS($D:$D,$D407,I:I,"&gt;0")</f>
        <v>25</v>
      </c>
      <c r="M407" s="1" t="n">
        <f aca="false">COUNTIFS($D:$D,$D407,J:J,"&gt;0")</f>
        <v>8</v>
      </c>
      <c r="N407" s="86" t="n">
        <f aca="false">COUNTIF(D:D,D407)</f>
        <v>33</v>
      </c>
      <c r="O407" s="87" t="n">
        <f aca="false">(COUNTIFS($D:$D,$D407,F:F,1))</f>
        <v>0</v>
      </c>
      <c r="P407" s="87" t="n">
        <f aca="false">(COUNTIFS($D:$D,$D407,G:G,1))</f>
        <v>0</v>
      </c>
      <c r="Q407" s="88" t="n">
        <f aca="false">COUNTIFS($D:$D,$D407,$K:$K,1)</f>
        <v>0</v>
      </c>
      <c r="R407" s="36" t="n">
        <f aca="false">(COUNTIFS($D:$D,$D407,F:F,2))</f>
        <v>3</v>
      </c>
      <c r="S407" s="36" t="n">
        <f aca="false">(COUNTIFS($D:$D,$D407,G:G,2))</f>
        <v>2</v>
      </c>
      <c r="T407" s="36" t="n">
        <f aca="false">COUNTIFS($D:$D,$D407,$K:$K,2)</f>
        <v>5</v>
      </c>
      <c r="U407" s="89" t="n">
        <f aca="false">(COUNTIFS($D:$D,$D407,F:F,3))</f>
        <v>6</v>
      </c>
      <c r="V407" s="89" t="n">
        <f aca="false">(COUNTIFS($D:$D,$D407,G:G,3))</f>
        <v>0</v>
      </c>
      <c r="W407" s="89" t="n">
        <f aca="false">COUNTIFS($D:$D,$D407,$K:$K,3)</f>
        <v>6</v>
      </c>
      <c r="X407" s="1" t="n">
        <f aca="false">Q407+T407+W407</f>
        <v>11</v>
      </c>
      <c r="Y407" s="104" t="n">
        <f aca="false">X407/N407</f>
        <v>0.333333333333333</v>
      </c>
    </row>
    <row r="408" customFormat="false" ht="12.75" hidden="false" customHeight="false" outlineLevel="0" collapsed="false">
      <c r="A408" s="81" t="n">
        <v>407</v>
      </c>
      <c r="D408" s="112" t="s">
        <v>60</v>
      </c>
      <c r="E408" s="111" t="n">
        <v>456</v>
      </c>
      <c r="F408" s="106"/>
      <c r="G408" s="101" t="n">
        <v>11</v>
      </c>
      <c r="H408" s="103" t="n">
        <f aca="false">IF((F408+G408)&gt;0,(F408+G408),"")</f>
        <v>11</v>
      </c>
      <c r="I408" s="85" t="str">
        <f aca="false">IF((F408)&gt;0,(F408),"")</f>
        <v/>
      </c>
      <c r="J408" s="85" t="n">
        <f aca="false">IF((G408)&gt;0,(G408),"")</f>
        <v>11</v>
      </c>
      <c r="K408" s="85" t="n">
        <f aca="false">F408+G408</f>
        <v>11</v>
      </c>
      <c r="L408" s="1" t="n">
        <f aca="false">COUNTIFS($D:$D,$D408,I:I,"&gt;0")</f>
        <v>18</v>
      </c>
      <c r="M408" s="1" t="n">
        <f aca="false">COUNTIFS($D:$D,$D408,J:J,"&gt;0")</f>
        <v>4</v>
      </c>
      <c r="N408" s="86" t="n">
        <f aca="false">COUNTIF(D:D,D408)</f>
        <v>22</v>
      </c>
      <c r="O408" s="87" t="n">
        <f aca="false">(COUNTIFS($D:$D,$D408,F:F,1))</f>
        <v>0</v>
      </c>
      <c r="P408" s="87" t="n">
        <f aca="false">(COUNTIFS($D:$D,$D408,G:G,1))</f>
        <v>0</v>
      </c>
      <c r="Q408" s="88" t="n">
        <f aca="false">COUNTIFS($D:$D,$D408,$K:$K,1)</f>
        <v>0</v>
      </c>
      <c r="R408" s="36" t="n">
        <f aca="false">(COUNTIFS($D:$D,$D408,F:F,2))</f>
        <v>0</v>
      </c>
      <c r="S408" s="36" t="n">
        <f aca="false">(COUNTIFS($D:$D,$D408,G:G,2))</f>
        <v>1</v>
      </c>
      <c r="T408" s="36" t="n">
        <f aca="false">COUNTIFS($D:$D,$D408,$K:$K,2)</f>
        <v>1</v>
      </c>
      <c r="U408" s="89" t="n">
        <f aca="false">(COUNTIFS($D:$D,$D408,F:F,3))</f>
        <v>1</v>
      </c>
      <c r="V408" s="89" t="n">
        <f aca="false">(COUNTIFS($D:$D,$D408,G:G,3))</f>
        <v>1</v>
      </c>
      <c r="W408" s="89" t="n">
        <f aca="false">COUNTIFS($D:$D,$D408,$K:$K,3)</f>
        <v>2</v>
      </c>
      <c r="X408" s="1" t="n">
        <f aca="false">Q408+T408+W408</f>
        <v>3</v>
      </c>
      <c r="Y408" s="104" t="n">
        <f aca="false">X408/N408</f>
        <v>0.136363636363636</v>
      </c>
    </row>
    <row r="409" customFormat="false" ht="12.75" hidden="false" customHeight="false" outlineLevel="0" collapsed="false">
      <c r="A409" s="81" t="n">
        <v>408</v>
      </c>
      <c r="D409" s="109" t="s">
        <v>337</v>
      </c>
      <c r="E409" s="76" t="s">
        <v>42</v>
      </c>
      <c r="F409" s="106"/>
      <c r="G409" s="101" t="n">
        <v>12</v>
      </c>
      <c r="H409" s="103" t="n">
        <f aca="false">IF((F409+G409)&gt;0,(F409+G409),"")</f>
        <v>12</v>
      </c>
      <c r="I409" s="85" t="str">
        <f aca="false">IF((F409)&gt;0,(F409),"")</f>
        <v/>
      </c>
      <c r="J409" s="85" t="n">
        <f aca="false">IF((G409)&gt;0,(G409),"")</f>
        <v>12</v>
      </c>
      <c r="K409" s="85" t="n">
        <f aca="false">F409+G409</f>
        <v>12</v>
      </c>
      <c r="L409" s="1" t="n">
        <f aca="false">COUNTIFS($D:$D,$D409,I:I,"&gt;0")</f>
        <v>0</v>
      </c>
      <c r="M409" s="1" t="n">
        <f aca="false">COUNTIFS($D:$D,$D409,J:J,"&gt;0")</f>
        <v>1</v>
      </c>
      <c r="N409" s="86" t="n">
        <f aca="false">COUNTIF(D:D,D409)</f>
        <v>1</v>
      </c>
      <c r="O409" s="87" t="n">
        <f aca="false">(COUNTIFS($D:$D,$D409,F:F,1))</f>
        <v>0</v>
      </c>
      <c r="P409" s="87" t="n">
        <f aca="false">(COUNTIFS($D:$D,$D409,G:G,1))</f>
        <v>0</v>
      </c>
      <c r="Q409" s="88" t="n">
        <f aca="false">COUNTIFS($D:$D,$D409,$K:$K,1)</f>
        <v>0</v>
      </c>
      <c r="R409" s="36" t="n">
        <f aca="false">(COUNTIFS($D:$D,$D409,F:F,2))</f>
        <v>0</v>
      </c>
      <c r="S409" s="36" t="n">
        <f aca="false">(COUNTIFS($D:$D,$D409,G:G,2))</f>
        <v>0</v>
      </c>
      <c r="T409" s="36" t="n">
        <f aca="false">COUNTIFS($D:$D,$D409,$K:$K,2)</f>
        <v>0</v>
      </c>
      <c r="U409" s="89" t="n">
        <f aca="false">(COUNTIFS($D:$D,$D409,F:F,3))</f>
        <v>0</v>
      </c>
      <c r="V409" s="89" t="n">
        <f aca="false">(COUNTIFS($D:$D,$D409,G:G,3))</f>
        <v>0</v>
      </c>
      <c r="W409" s="89" t="n">
        <f aca="false">COUNTIFS($D:$D,$D409,$K:$K,3)</f>
        <v>0</v>
      </c>
      <c r="X409" s="1" t="n">
        <f aca="false">Q409+T409+W409</f>
        <v>0</v>
      </c>
      <c r="Y409" s="104" t="n">
        <f aca="false">X409/N409</f>
        <v>0</v>
      </c>
    </row>
    <row r="410" customFormat="false" ht="12.75" hidden="false" customHeight="false" outlineLevel="0" collapsed="false">
      <c r="A410" s="81" t="n">
        <v>409</v>
      </c>
      <c r="D410" s="110" t="s">
        <v>57</v>
      </c>
      <c r="E410" s="111" t="s">
        <v>265</v>
      </c>
      <c r="F410" s="106"/>
      <c r="G410" s="101" t="n">
        <v>13</v>
      </c>
      <c r="H410" s="103" t="n">
        <f aca="false">IF((F410+G410)&gt;0,(F410+G410),"")</f>
        <v>13</v>
      </c>
      <c r="I410" s="85" t="str">
        <f aca="false">IF((F410)&gt;0,(F410),"")</f>
        <v/>
      </c>
      <c r="J410" s="85" t="n">
        <f aca="false">IF((G410)&gt;0,(G410),"")</f>
        <v>13</v>
      </c>
      <c r="K410" s="85" t="n">
        <f aca="false">F410+G410</f>
        <v>13</v>
      </c>
      <c r="L410" s="1" t="n">
        <f aca="false">COUNTIFS($D:$D,$D410,I:I,"&gt;0")</f>
        <v>17</v>
      </c>
      <c r="M410" s="1" t="n">
        <f aca="false">COUNTIFS($D:$D,$D410,J:J,"&gt;0")</f>
        <v>9</v>
      </c>
      <c r="N410" s="86" t="n">
        <f aca="false">COUNTIF(D:D,D410)</f>
        <v>26</v>
      </c>
      <c r="O410" s="87" t="n">
        <f aca="false">(COUNTIFS($D:$D,$D410,F:F,1))</f>
        <v>0</v>
      </c>
      <c r="P410" s="87" t="n">
        <f aca="false">(COUNTIFS($D:$D,$D410,G:G,1))</f>
        <v>0</v>
      </c>
      <c r="Q410" s="88" t="n">
        <f aca="false">COUNTIFS($D:$D,$D410,$K:$K,1)</f>
        <v>0</v>
      </c>
      <c r="R410" s="36" t="n">
        <f aca="false">(COUNTIFS($D:$D,$D410,F:F,2))</f>
        <v>2</v>
      </c>
      <c r="S410" s="36" t="n">
        <f aca="false">(COUNTIFS($D:$D,$D410,G:G,2))</f>
        <v>0</v>
      </c>
      <c r="T410" s="36" t="n">
        <f aca="false">COUNTIFS($D:$D,$D410,$K:$K,2)</f>
        <v>2</v>
      </c>
      <c r="U410" s="89" t="n">
        <f aca="false">(COUNTIFS($D:$D,$D410,F:F,3))</f>
        <v>1</v>
      </c>
      <c r="V410" s="89" t="n">
        <f aca="false">(COUNTIFS($D:$D,$D410,G:G,3))</f>
        <v>0</v>
      </c>
      <c r="W410" s="89" t="n">
        <f aca="false">COUNTIFS($D:$D,$D410,$K:$K,3)</f>
        <v>1</v>
      </c>
      <c r="X410" s="1" t="n">
        <f aca="false">Q410+T410+W410</f>
        <v>3</v>
      </c>
      <c r="Y410" s="104" t="n">
        <f aca="false">X410/N410</f>
        <v>0.115384615384615</v>
      </c>
    </row>
    <row r="411" customFormat="false" ht="12.75" hidden="false" customHeight="false" outlineLevel="0" collapsed="false">
      <c r="A411" s="81" t="n">
        <v>410</v>
      </c>
      <c r="D411" s="109" t="s">
        <v>323</v>
      </c>
      <c r="E411" s="76" t="s">
        <v>25</v>
      </c>
      <c r="F411" s="106"/>
      <c r="G411" s="101" t="n">
        <v>14</v>
      </c>
      <c r="H411" s="103" t="n">
        <f aca="false">IF((F411+G411)&gt;0,(F411+G411),"")</f>
        <v>14</v>
      </c>
      <c r="I411" s="85" t="str">
        <f aca="false">IF((F411)&gt;0,(F411),"")</f>
        <v/>
      </c>
      <c r="J411" s="85" t="n">
        <f aca="false">IF((G411)&gt;0,(G411),"")</f>
        <v>14</v>
      </c>
      <c r="K411" s="85" t="n">
        <f aca="false">F411+G411</f>
        <v>14</v>
      </c>
      <c r="L411" s="1" t="n">
        <f aca="false">COUNTIFS($D:$D,$D411,I:I,"&gt;0")</f>
        <v>7</v>
      </c>
      <c r="M411" s="1" t="n">
        <f aca="false">COUNTIFS($D:$D,$D411,J:J,"&gt;0")</f>
        <v>3</v>
      </c>
      <c r="N411" s="86" t="n">
        <f aca="false">COUNTIF(D:D,D411)</f>
        <v>10</v>
      </c>
      <c r="O411" s="87" t="n">
        <f aca="false">(COUNTIFS($D:$D,$D411,F:F,1))</f>
        <v>0</v>
      </c>
      <c r="P411" s="87" t="n">
        <f aca="false">(COUNTIFS($D:$D,$D411,G:G,1))</f>
        <v>0</v>
      </c>
      <c r="Q411" s="88" t="n">
        <f aca="false">COUNTIFS($D:$D,$D411,$K:$K,1)</f>
        <v>0</v>
      </c>
      <c r="R411" s="36" t="n">
        <f aca="false">(COUNTIFS($D:$D,$D411,F:F,2))</f>
        <v>0</v>
      </c>
      <c r="S411" s="36" t="n">
        <f aca="false">(COUNTIFS($D:$D,$D411,G:G,2))</f>
        <v>0</v>
      </c>
      <c r="T411" s="36" t="n">
        <f aca="false">COUNTIFS($D:$D,$D411,$K:$K,2)</f>
        <v>0</v>
      </c>
      <c r="U411" s="89" t="n">
        <f aca="false">(COUNTIFS($D:$D,$D411,F:F,3))</f>
        <v>0</v>
      </c>
      <c r="V411" s="89" t="n">
        <f aca="false">(COUNTIFS($D:$D,$D411,G:G,3))</f>
        <v>0</v>
      </c>
      <c r="W411" s="89" t="n">
        <f aca="false">COUNTIFS($D:$D,$D411,$K:$K,3)</f>
        <v>0</v>
      </c>
      <c r="X411" s="1" t="n">
        <f aca="false">Q411+T411+W411</f>
        <v>0</v>
      </c>
      <c r="Y411" s="104" t="n">
        <f aca="false">X411/N411</f>
        <v>0</v>
      </c>
    </row>
    <row r="412" customFormat="false" ht="12.75" hidden="false" customHeight="false" outlineLevel="0" collapsed="false">
      <c r="A412" s="81" t="n">
        <v>411</v>
      </c>
      <c r="D412" s="108" t="s">
        <v>335</v>
      </c>
      <c r="E412" s="76" t="s">
        <v>175</v>
      </c>
      <c r="F412" s="106"/>
      <c r="G412" s="101" t="n">
        <v>15</v>
      </c>
      <c r="H412" s="103" t="n">
        <f aca="false">IF((F412+G412)&gt;0,(F412+G412),"")</f>
        <v>15</v>
      </c>
      <c r="I412" s="85" t="str">
        <f aca="false">IF((F412)&gt;0,(F412),"")</f>
        <v/>
      </c>
      <c r="J412" s="85" t="n">
        <f aca="false">IF((G412)&gt;0,(G412),"")</f>
        <v>15</v>
      </c>
      <c r="K412" s="85" t="n">
        <f aca="false">F412+G412</f>
        <v>15</v>
      </c>
      <c r="L412" s="1" t="n">
        <f aca="false">COUNTIFS($D:$D,$D412,I:I,"&gt;0")</f>
        <v>7</v>
      </c>
      <c r="M412" s="1" t="n">
        <f aca="false">COUNTIFS($D:$D,$D412,J:J,"&gt;0")</f>
        <v>3</v>
      </c>
      <c r="N412" s="86" t="n">
        <f aca="false">COUNTIF(D:D,D412)</f>
        <v>10</v>
      </c>
      <c r="O412" s="87" t="n">
        <f aca="false">(COUNTIFS($D:$D,$D412,F:F,1))</f>
        <v>0</v>
      </c>
      <c r="P412" s="87" t="n">
        <f aca="false">(COUNTIFS($D:$D,$D412,G:G,1))</f>
        <v>0</v>
      </c>
      <c r="Q412" s="88" t="n">
        <f aca="false">COUNTIFS($D:$D,$D412,$K:$K,1)</f>
        <v>0</v>
      </c>
      <c r="R412" s="36" t="n">
        <f aca="false">(COUNTIFS($D:$D,$D412,F:F,2))</f>
        <v>0</v>
      </c>
      <c r="S412" s="36" t="n">
        <f aca="false">(COUNTIFS($D:$D,$D412,G:G,2))</f>
        <v>0</v>
      </c>
      <c r="T412" s="36" t="n">
        <f aca="false">COUNTIFS($D:$D,$D412,$K:$K,2)</f>
        <v>0</v>
      </c>
      <c r="U412" s="89" t="n">
        <f aca="false">(COUNTIFS($D:$D,$D412,F:F,3))</f>
        <v>0</v>
      </c>
      <c r="V412" s="89" t="n">
        <f aca="false">(COUNTIFS($D:$D,$D412,G:G,3))</f>
        <v>0</v>
      </c>
      <c r="W412" s="89" t="n">
        <f aca="false">COUNTIFS($D:$D,$D412,$K:$K,3)</f>
        <v>0</v>
      </c>
      <c r="X412" s="1" t="n">
        <f aca="false">Q412+T412+W412</f>
        <v>0</v>
      </c>
      <c r="Y412" s="104" t="n">
        <f aca="false">X412/N412</f>
        <v>0</v>
      </c>
    </row>
    <row r="413" customFormat="false" ht="12.75" hidden="false" customHeight="false" outlineLevel="0" collapsed="false">
      <c r="A413" s="81" t="n">
        <v>412</v>
      </c>
      <c r="D413" s="110" t="s">
        <v>62</v>
      </c>
      <c r="E413" s="111" t="s">
        <v>151</v>
      </c>
      <c r="F413" s="106"/>
      <c r="G413" s="101" t="n">
        <v>16</v>
      </c>
      <c r="H413" s="103" t="n">
        <f aca="false">IF((F413+G413)&gt;0,(F413+G413),"")</f>
        <v>16</v>
      </c>
      <c r="I413" s="85" t="str">
        <f aca="false">IF((F413)&gt;0,(F413),"")</f>
        <v/>
      </c>
      <c r="J413" s="85" t="n">
        <f aca="false">IF((G413)&gt;0,(G413),"")</f>
        <v>16</v>
      </c>
      <c r="K413" s="85" t="n">
        <f aca="false">F413+G413</f>
        <v>16</v>
      </c>
      <c r="L413" s="1" t="n">
        <f aca="false">COUNTIFS($D:$D,$D413,I:I,"&gt;0")</f>
        <v>29</v>
      </c>
      <c r="M413" s="1" t="n">
        <f aca="false">COUNTIFS($D:$D,$D413,J:J,"&gt;0")</f>
        <v>6</v>
      </c>
      <c r="N413" s="86" t="n">
        <f aca="false">COUNTIF(D:D,D413)</f>
        <v>35</v>
      </c>
      <c r="O413" s="87" t="n">
        <f aca="false">(COUNTIFS($D:$D,$D413,F:F,1))</f>
        <v>2</v>
      </c>
      <c r="P413" s="87" t="n">
        <f aca="false">(COUNTIFS($D:$D,$D413,G:G,1))</f>
        <v>0</v>
      </c>
      <c r="Q413" s="88" t="n">
        <f aca="false">COUNTIFS($D:$D,$D413,$K:$K,1)</f>
        <v>2</v>
      </c>
      <c r="R413" s="36" t="n">
        <f aca="false">(COUNTIFS($D:$D,$D413,F:F,2))</f>
        <v>4</v>
      </c>
      <c r="S413" s="36" t="n">
        <f aca="false">(COUNTIFS($D:$D,$D413,G:G,2))</f>
        <v>0</v>
      </c>
      <c r="T413" s="36" t="n">
        <f aca="false">COUNTIFS($D:$D,$D413,$K:$K,2)</f>
        <v>4</v>
      </c>
      <c r="U413" s="89" t="n">
        <f aca="false">(COUNTIFS($D:$D,$D413,F:F,3))</f>
        <v>2</v>
      </c>
      <c r="V413" s="89" t="n">
        <f aca="false">(COUNTIFS($D:$D,$D413,G:G,3))</f>
        <v>1</v>
      </c>
      <c r="W413" s="89" t="n">
        <f aca="false">COUNTIFS($D:$D,$D413,$K:$K,3)</f>
        <v>3</v>
      </c>
      <c r="X413" s="1" t="n">
        <f aca="false">Q413+T413+W413</f>
        <v>9</v>
      </c>
      <c r="Y413" s="104" t="n">
        <f aca="false">X413/N413</f>
        <v>0.257142857142857</v>
      </c>
    </row>
    <row r="414" customFormat="false" ht="12.75" hidden="false" customHeight="false" outlineLevel="0" collapsed="false">
      <c r="A414" s="81" t="n">
        <v>413</v>
      </c>
      <c r="D414" s="110" t="s">
        <v>338</v>
      </c>
      <c r="E414" s="111" t="n">
        <v>456</v>
      </c>
      <c r="F414" s="106"/>
      <c r="G414" s="101" t="n">
        <v>17</v>
      </c>
      <c r="H414" s="103" t="n">
        <f aca="false">IF((F414+G414)&gt;0,(F414+G414),"")</f>
        <v>17</v>
      </c>
      <c r="I414" s="85" t="str">
        <f aca="false">IF((F414)&gt;0,(F414),"")</f>
        <v/>
      </c>
      <c r="J414" s="85" t="n">
        <f aca="false">IF((G414)&gt;0,(G414),"")</f>
        <v>17</v>
      </c>
      <c r="K414" s="85" t="n">
        <f aca="false">F414+G414</f>
        <v>17</v>
      </c>
      <c r="L414" s="1" t="n">
        <f aca="false">COUNTIFS($D:$D,$D414,I:I,"&gt;0")</f>
        <v>0</v>
      </c>
      <c r="M414" s="1" t="n">
        <f aca="false">COUNTIFS($D:$D,$D414,J:J,"&gt;0")</f>
        <v>1</v>
      </c>
      <c r="N414" s="86" t="n">
        <f aca="false">COUNTIF(D:D,D414)</f>
        <v>1</v>
      </c>
      <c r="O414" s="87" t="n">
        <f aca="false">(COUNTIFS($D:$D,$D414,F:F,1))</f>
        <v>0</v>
      </c>
      <c r="P414" s="87" t="n">
        <f aca="false">(COUNTIFS($D:$D,$D414,G:G,1))</f>
        <v>0</v>
      </c>
      <c r="Q414" s="88" t="n">
        <f aca="false">COUNTIFS($D:$D,$D414,$K:$K,1)</f>
        <v>0</v>
      </c>
      <c r="R414" s="36" t="n">
        <f aca="false">(COUNTIFS($D:$D,$D414,F:F,2))</f>
        <v>0</v>
      </c>
      <c r="S414" s="36" t="n">
        <f aca="false">(COUNTIFS($D:$D,$D414,G:G,2))</f>
        <v>0</v>
      </c>
      <c r="T414" s="36" t="n">
        <f aca="false">COUNTIFS($D:$D,$D414,$K:$K,2)</f>
        <v>0</v>
      </c>
      <c r="U414" s="89" t="n">
        <f aca="false">(COUNTIFS($D:$D,$D414,F:F,3))</f>
        <v>0</v>
      </c>
      <c r="V414" s="89" t="n">
        <f aca="false">(COUNTIFS($D:$D,$D414,G:G,3))</f>
        <v>0</v>
      </c>
      <c r="W414" s="89" t="n">
        <f aca="false">COUNTIFS($D:$D,$D414,$K:$K,3)</f>
        <v>0</v>
      </c>
      <c r="X414" s="1" t="n">
        <f aca="false">Q414+T414+W414</f>
        <v>0</v>
      </c>
      <c r="Y414" s="104" t="n">
        <f aca="false">X414/N414</f>
        <v>0</v>
      </c>
    </row>
    <row r="415" customFormat="false" ht="12.75" hidden="false" customHeight="false" outlineLevel="0" collapsed="false">
      <c r="A415" s="81" t="n">
        <v>414</v>
      </c>
      <c r="D415" s="110" t="s">
        <v>46</v>
      </c>
      <c r="E415" s="111" t="s">
        <v>276</v>
      </c>
      <c r="F415" s="106"/>
      <c r="G415" s="101" t="n">
        <v>18</v>
      </c>
      <c r="H415" s="103" t="n">
        <f aca="false">IF((F415+G415)&gt;0,(F415+G415),"")</f>
        <v>18</v>
      </c>
      <c r="I415" s="85" t="str">
        <f aca="false">IF((F415)&gt;0,(F415),"")</f>
        <v/>
      </c>
      <c r="J415" s="85" t="n">
        <f aca="false">IF((G415)&gt;0,(G415),"")</f>
        <v>18</v>
      </c>
      <c r="K415" s="85" t="n">
        <f aca="false">F415+G415</f>
        <v>18</v>
      </c>
      <c r="L415" s="1" t="n">
        <f aca="false">COUNTIFS($D:$D,$D415,I:I,"&gt;0")</f>
        <v>19</v>
      </c>
      <c r="M415" s="1" t="n">
        <f aca="false">COUNTIFS($D:$D,$D415,J:J,"&gt;0")</f>
        <v>5</v>
      </c>
      <c r="N415" s="86" t="n">
        <f aca="false">COUNTIF(D:D,D415)</f>
        <v>24</v>
      </c>
      <c r="O415" s="87" t="n">
        <f aca="false">(COUNTIFS($D:$D,$D415,F:F,1))</f>
        <v>0</v>
      </c>
      <c r="P415" s="87" t="n">
        <f aca="false">(COUNTIFS($D:$D,$D415,G:G,1))</f>
        <v>0</v>
      </c>
      <c r="Q415" s="88" t="n">
        <f aca="false">COUNTIFS($D:$D,$D415,$K:$K,1)</f>
        <v>0</v>
      </c>
      <c r="R415" s="36" t="n">
        <f aca="false">(COUNTIFS($D:$D,$D415,F:F,2))</f>
        <v>0</v>
      </c>
      <c r="S415" s="36" t="n">
        <f aca="false">(COUNTIFS($D:$D,$D415,G:G,2))</f>
        <v>0</v>
      </c>
      <c r="T415" s="36" t="n">
        <f aca="false">COUNTIFS($D:$D,$D415,$K:$K,2)</f>
        <v>0</v>
      </c>
      <c r="U415" s="89" t="n">
        <f aca="false">(COUNTIFS($D:$D,$D415,F:F,3))</f>
        <v>1</v>
      </c>
      <c r="V415" s="89" t="n">
        <f aca="false">(COUNTIFS($D:$D,$D415,G:G,3))</f>
        <v>0</v>
      </c>
      <c r="W415" s="89" t="n">
        <f aca="false">COUNTIFS($D:$D,$D415,$K:$K,3)</f>
        <v>1</v>
      </c>
      <c r="X415" s="1" t="n">
        <f aca="false">Q415+T415+W415</f>
        <v>1</v>
      </c>
      <c r="Y415" s="104" t="n">
        <f aca="false">X415/N415</f>
        <v>0.0416666666666667</v>
      </c>
    </row>
    <row r="416" customFormat="false" ht="12.75" hidden="false" customHeight="false" outlineLevel="0" collapsed="false">
      <c r="A416" s="81" t="n">
        <v>415</v>
      </c>
      <c r="D416" s="109" t="s">
        <v>339</v>
      </c>
      <c r="E416" s="76" t="s">
        <v>42</v>
      </c>
      <c r="F416" s="106"/>
      <c r="G416" s="101" t="n">
        <v>19</v>
      </c>
      <c r="H416" s="103" t="n">
        <f aca="false">IF((F416+G416)&gt;0,(F416+G416),"")</f>
        <v>19</v>
      </c>
      <c r="I416" s="85" t="str">
        <f aca="false">IF((F416)&gt;0,(F416),"")</f>
        <v/>
      </c>
      <c r="J416" s="85" t="n">
        <f aca="false">IF((G416)&gt;0,(G416),"")</f>
        <v>19</v>
      </c>
      <c r="K416" s="85" t="n">
        <f aca="false">F416+G416</f>
        <v>19</v>
      </c>
      <c r="L416" s="1" t="n">
        <f aca="false">COUNTIFS($D:$D,$D416,I:I,"&gt;0")</f>
        <v>0</v>
      </c>
      <c r="M416" s="1" t="n">
        <f aca="false">COUNTIFS($D:$D,$D416,J:J,"&gt;0")</f>
        <v>3</v>
      </c>
      <c r="N416" s="86" t="n">
        <f aca="false">COUNTIF(D:D,D416)</f>
        <v>3</v>
      </c>
      <c r="O416" s="87" t="n">
        <f aca="false">(COUNTIFS($D:$D,$D416,F:F,1))</f>
        <v>0</v>
      </c>
      <c r="P416" s="87" t="n">
        <f aca="false">(COUNTIFS($D:$D,$D416,G:G,1))</f>
        <v>0</v>
      </c>
      <c r="Q416" s="88" t="n">
        <f aca="false">COUNTIFS($D:$D,$D416,$K:$K,1)</f>
        <v>0</v>
      </c>
      <c r="R416" s="36" t="n">
        <f aca="false">(COUNTIFS($D:$D,$D416,F:F,2))</f>
        <v>0</v>
      </c>
      <c r="S416" s="36" t="n">
        <f aca="false">(COUNTIFS($D:$D,$D416,G:G,2))</f>
        <v>0</v>
      </c>
      <c r="T416" s="36" t="n">
        <f aca="false">COUNTIFS($D:$D,$D416,$K:$K,2)</f>
        <v>0</v>
      </c>
      <c r="U416" s="89" t="n">
        <f aca="false">(COUNTIFS($D:$D,$D416,F:F,3))</f>
        <v>0</v>
      </c>
      <c r="V416" s="89" t="n">
        <f aca="false">(COUNTIFS($D:$D,$D416,G:G,3))</f>
        <v>0</v>
      </c>
      <c r="W416" s="89" t="n">
        <f aca="false">COUNTIFS($D:$D,$D416,$K:$K,3)</f>
        <v>0</v>
      </c>
      <c r="X416" s="1" t="n">
        <f aca="false">Q416+T416+W416</f>
        <v>0</v>
      </c>
      <c r="Y416" s="104" t="n">
        <f aca="false">X416/N416</f>
        <v>0</v>
      </c>
    </row>
    <row r="417" customFormat="false" ht="12.75" hidden="false" customHeight="false" outlineLevel="0" collapsed="false">
      <c r="A417" s="81" t="n">
        <v>416</v>
      </c>
      <c r="D417" s="109" t="s">
        <v>32</v>
      </c>
      <c r="E417" s="76" t="s">
        <v>34</v>
      </c>
      <c r="F417" s="106"/>
      <c r="G417" s="101" t="n">
        <v>1</v>
      </c>
      <c r="H417" s="103" t="n">
        <f aca="false">IF((F417+G417)&gt;0,(F417+G417),"")</f>
        <v>1</v>
      </c>
      <c r="I417" s="85" t="str">
        <f aca="false">IF((F417)&gt;0,(F417),"")</f>
        <v/>
      </c>
      <c r="J417" s="85" t="n">
        <f aca="false">IF((G417)&gt;0,(G417),"")</f>
        <v>1</v>
      </c>
      <c r="K417" s="85" t="n">
        <f aca="false">F417+G417</f>
        <v>1</v>
      </c>
      <c r="L417" s="1" t="n">
        <f aca="false">COUNTIFS($D:$D,$D417,I:I,"&gt;0")</f>
        <v>31</v>
      </c>
      <c r="M417" s="1" t="n">
        <f aca="false">COUNTIFS($D:$D,$D417,J:J,"&gt;0")</f>
        <v>9</v>
      </c>
      <c r="N417" s="86" t="n">
        <f aca="false">COUNTIF(D:D,D417)</f>
        <v>40</v>
      </c>
      <c r="O417" s="87" t="n">
        <f aca="false">(COUNTIFS($D:$D,$D417,F:F,1))</f>
        <v>2</v>
      </c>
      <c r="P417" s="87" t="n">
        <f aca="false">(COUNTIFS($D:$D,$D417,G:G,1))</f>
        <v>1</v>
      </c>
      <c r="Q417" s="88" t="n">
        <f aca="false">COUNTIFS($D:$D,$D417,$K:$K,1)</f>
        <v>3</v>
      </c>
      <c r="R417" s="36" t="n">
        <f aca="false">(COUNTIFS($D:$D,$D417,F:F,2))</f>
        <v>4</v>
      </c>
      <c r="S417" s="36" t="n">
        <f aca="false">(COUNTIFS($D:$D,$D417,G:G,2))</f>
        <v>1</v>
      </c>
      <c r="T417" s="36" t="n">
        <f aca="false">COUNTIFS($D:$D,$D417,$K:$K,2)</f>
        <v>5</v>
      </c>
      <c r="U417" s="89" t="n">
        <f aca="false">(COUNTIFS($D:$D,$D417,F:F,3))</f>
        <v>4</v>
      </c>
      <c r="V417" s="89" t="n">
        <f aca="false">(COUNTIFS($D:$D,$D417,G:G,3))</f>
        <v>2</v>
      </c>
      <c r="W417" s="89" t="n">
        <f aca="false">COUNTIFS($D:$D,$D417,$K:$K,3)</f>
        <v>6</v>
      </c>
      <c r="X417" s="1" t="n">
        <f aca="false">Q417+T417+W417</f>
        <v>14</v>
      </c>
      <c r="Y417" s="104" t="n">
        <f aca="false">X417/N417</f>
        <v>0.35</v>
      </c>
    </row>
    <row r="418" customFormat="false" ht="12.75" hidden="false" customHeight="false" outlineLevel="0" collapsed="false">
      <c r="A418" s="81" t="n">
        <v>417</v>
      </c>
      <c r="D418" s="108" t="s">
        <v>58</v>
      </c>
      <c r="E418" s="74" t="s">
        <v>25</v>
      </c>
      <c r="F418" s="106"/>
      <c r="G418" s="101" t="n">
        <v>2</v>
      </c>
      <c r="H418" s="103" t="n">
        <f aca="false">IF((F418+G418)&gt;0,(F418+G418),"")</f>
        <v>2</v>
      </c>
      <c r="I418" s="85" t="str">
        <f aca="false">IF((F418)&gt;0,(F418),"")</f>
        <v/>
      </c>
      <c r="J418" s="85" t="n">
        <f aca="false">IF((G418)&gt;0,(G418),"")</f>
        <v>2</v>
      </c>
      <c r="K418" s="85" t="n">
        <f aca="false">F418+G418</f>
        <v>2</v>
      </c>
      <c r="L418" s="1" t="n">
        <f aca="false">COUNTIFS($D:$D,$D418,I:I,"&gt;0")</f>
        <v>31</v>
      </c>
      <c r="M418" s="1" t="n">
        <f aca="false">COUNTIFS($D:$D,$D418,J:J,"&gt;0")</f>
        <v>16</v>
      </c>
      <c r="N418" s="86" t="n">
        <f aca="false">COUNTIF(D:D,D418)</f>
        <v>47</v>
      </c>
      <c r="O418" s="87" t="n">
        <f aca="false">(COUNTIFS($D:$D,$D418,F:F,1))</f>
        <v>1</v>
      </c>
      <c r="P418" s="87" t="n">
        <f aca="false">(COUNTIFS($D:$D,$D418,G:G,1))</f>
        <v>1</v>
      </c>
      <c r="Q418" s="88" t="n">
        <f aca="false">COUNTIFS($D:$D,$D418,$K:$K,1)</f>
        <v>2</v>
      </c>
      <c r="R418" s="36" t="n">
        <f aca="false">(COUNTIFS($D:$D,$D418,F:F,2))</f>
        <v>6</v>
      </c>
      <c r="S418" s="36" t="n">
        <f aca="false">(COUNTIFS($D:$D,$D418,G:G,2))</f>
        <v>1</v>
      </c>
      <c r="T418" s="36" t="n">
        <f aca="false">COUNTIFS($D:$D,$D418,$K:$K,2)</f>
        <v>7</v>
      </c>
      <c r="U418" s="89" t="n">
        <f aca="false">(COUNTIFS($D:$D,$D418,F:F,3))</f>
        <v>2</v>
      </c>
      <c r="V418" s="89" t="n">
        <f aca="false">(COUNTIFS($D:$D,$D418,G:G,3))</f>
        <v>5</v>
      </c>
      <c r="W418" s="89" t="n">
        <f aca="false">COUNTIFS($D:$D,$D418,$K:$K,3)</f>
        <v>7</v>
      </c>
      <c r="X418" s="1" t="n">
        <f aca="false">Q418+T418+W418</f>
        <v>16</v>
      </c>
      <c r="Y418" s="104" t="n">
        <f aca="false">X418/N418</f>
        <v>0.340425531914894</v>
      </c>
    </row>
    <row r="419" customFormat="false" ht="12.75" hidden="false" customHeight="false" outlineLevel="0" collapsed="false">
      <c r="A419" s="81" t="n">
        <v>418</v>
      </c>
      <c r="D419" s="108" t="s">
        <v>35</v>
      </c>
      <c r="E419" s="76" t="s">
        <v>28</v>
      </c>
      <c r="F419" s="106"/>
      <c r="G419" s="101" t="n">
        <v>3</v>
      </c>
      <c r="H419" s="103" t="n">
        <f aca="false">IF((F419+G419)&gt;0,(F419+G419),"")</f>
        <v>3</v>
      </c>
      <c r="I419" s="85" t="str">
        <f aca="false">IF((F419)&gt;0,(F419),"")</f>
        <v/>
      </c>
      <c r="J419" s="85" t="n">
        <f aca="false">IF((G419)&gt;0,(G419),"")</f>
        <v>3</v>
      </c>
      <c r="K419" s="85" t="n">
        <f aca="false">F419+G419</f>
        <v>3</v>
      </c>
      <c r="L419" s="1" t="n">
        <f aca="false">COUNTIFS($D:$D,$D419,I:I,"&gt;0")</f>
        <v>38</v>
      </c>
      <c r="M419" s="1" t="n">
        <f aca="false">COUNTIFS($D:$D,$D419,J:J,"&gt;0")</f>
        <v>8</v>
      </c>
      <c r="N419" s="86" t="n">
        <f aca="false">COUNTIF(D:D,D419)</f>
        <v>46</v>
      </c>
      <c r="O419" s="87" t="n">
        <f aca="false">(COUNTIFS($D:$D,$D419,F:F,1))</f>
        <v>6</v>
      </c>
      <c r="P419" s="87" t="n">
        <f aca="false">(COUNTIFS($D:$D,$D419,G:G,1))</f>
        <v>1</v>
      </c>
      <c r="Q419" s="88" t="n">
        <f aca="false">COUNTIFS($D:$D,$D419,$K:$K,1)</f>
        <v>7</v>
      </c>
      <c r="R419" s="36" t="n">
        <f aca="false">(COUNTIFS($D:$D,$D419,F:F,2))</f>
        <v>6</v>
      </c>
      <c r="S419" s="36" t="n">
        <f aca="false">(COUNTIFS($D:$D,$D419,G:G,2))</f>
        <v>2</v>
      </c>
      <c r="T419" s="36" t="n">
        <f aca="false">COUNTIFS($D:$D,$D419,$K:$K,2)</f>
        <v>8</v>
      </c>
      <c r="U419" s="89" t="n">
        <f aca="false">(COUNTIFS($D:$D,$D419,F:F,3))</f>
        <v>6</v>
      </c>
      <c r="V419" s="89" t="n">
        <f aca="false">(COUNTIFS($D:$D,$D419,G:G,3))</f>
        <v>2</v>
      </c>
      <c r="W419" s="89" t="n">
        <f aca="false">COUNTIFS($D:$D,$D419,$K:$K,3)</f>
        <v>8</v>
      </c>
      <c r="X419" s="1" t="n">
        <f aca="false">Q419+T419+W419</f>
        <v>23</v>
      </c>
      <c r="Y419" s="104" t="n">
        <f aca="false">X419/N419</f>
        <v>0.5</v>
      </c>
    </row>
    <row r="420" customFormat="false" ht="12.75" hidden="false" customHeight="false" outlineLevel="0" collapsed="false">
      <c r="A420" s="81" t="n">
        <v>419</v>
      </c>
      <c r="D420" s="109" t="s">
        <v>323</v>
      </c>
      <c r="E420" s="76" t="s">
        <v>25</v>
      </c>
      <c r="F420" s="106"/>
      <c r="G420" s="101" t="n">
        <v>4</v>
      </c>
      <c r="H420" s="103" t="n">
        <f aca="false">IF((F420+G420)&gt;0,(F420+G420),"")</f>
        <v>4</v>
      </c>
      <c r="I420" s="85" t="str">
        <f aca="false">IF((F420)&gt;0,(F420),"")</f>
        <v/>
      </c>
      <c r="J420" s="85" t="n">
        <f aca="false">IF((G420)&gt;0,(G420),"")</f>
        <v>4</v>
      </c>
      <c r="K420" s="85" t="n">
        <f aca="false">F420+G420</f>
        <v>4</v>
      </c>
      <c r="L420" s="1" t="n">
        <f aca="false">COUNTIFS($D:$D,$D420,I:I,"&gt;0")</f>
        <v>7</v>
      </c>
      <c r="M420" s="1" t="n">
        <f aca="false">COUNTIFS($D:$D,$D420,J:J,"&gt;0")</f>
        <v>3</v>
      </c>
      <c r="N420" s="86" t="n">
        <f aca="false">COUNTIF(D:D,D420)</f>
        <v>10</v>
      </c>
      <c r="O420" s="87" t="n">
        <f aca="false">(COUNTIFS($D:$D,$D420,F:F,1))</f>
        <v>0</v>
      </c>
      <c r="P420" s="87" t="n">
        <f aca="false">(COUNTIFS($D:$D,$D420,G:G,1))</f>
        <v>0</v>
      </c>
      <c r="Q420" s="88" t="n">
        <f aca="false">COUNTIFS($D:$D,$D420,$K:$K,1)</f>
        <v>0</v>
      </c>
      <c r="R420" s="36" t="n">
        <f aca="false">(COUNTIFS($D:$D,$D420,F:F,2))</f>
        <v>0</v>
      </c>
      <c r="S420" s="36" t="n">
        <f aca="false">(COUNTIFS($D:$D,$D420,G:G,2))</f>
        <v>0</v>
      </c>
      <c r="T420" s="36" t="n">
        <f aca="false">COUNTIFS($D:$D,$D420,$K:$K,2)</f>
        <v>0</v>
      </c>
      <c r="U420" s="89" t="n">
        <f aca="false">(COUNTIFS($D:$D,$D420,F:F,3))</f>
        <v>0</v>
      </c>
      <c r="V420" s="89" t="n">
        <f aca="false">(COUNTIFS($D:$D,$D420,G:G,3))</f>
        <v>0</v>
      </c>
      <c r="W420" s="89" t="n">
        <f aca="false">COUNTIFS($D:$D,$D420,$K:$K,3)</f>
        <v>0</v>
      </c>
      <c r="X420" s="1" t="n">
        <f aca="false">Q420+T420+W420</f>
        <v>0</v>
      </c>
      <c r="Y420" s="104" t="n">
        <f aca="false">X420/N420</f>
        <v>0</v>
      </c>
    </row>
    <row r="421" customFormat="false" ht="12.75" hidden="false" customHeight="false" outlineLevel="0" collapsed="false">
      <c r="A421" s="81" t="n">
        <v>420</v>
      </c>
      <c r="D421" s="110" t="s">
        <v>58</v>
      </c>
      <c r="E421" s="111" t="s">
        <v>340</v>
      </c>
      <c r="F421" s="106"/>
      <c r="G421" s="101" t="n">
        <v>5</v>
      </c>
      <c r="H421" s="103" t="n">
        <f aca="false">IF((F421+G421)&gt;0,(F421+G421),"")</f>
        <v>5</v>
      </c>
      <c r="I421" s="85" t="str">
        <f aca="false">IF((F421)&gt;0,(F421),"")</f>
        <v/>
      </c>
      <c r="J421" s="85" t="n">
        <f aca="false">IF((G421)&gt;0,(G421),"")</f>
        <v>5</v>
      </c>
      <c r="K421" s="85" t="n">
        <f aca="false">F421+G421</f>
        <v>5</v>
      </c>
      <c r="L421" s="1" t="n">
        <f aca="false">COUNTIFS($D:$D,$D421,I:I,"&gt;0")</f>
        <v>31</v>
      </c>
      <c r="M421" s="1" t="n">
        <f aca="false">COUNTIFS($D:$D,$D421,J:J,"&gt;0")</f>
        <v>16</v>
      </c>
      <c r="N421" s="86" t="n">
        <f aca="false">COUNTIF(D:D,D421)</f>
        <v>47</v>
      </c>
      <c r="O421" s="87" t="n">
        <f aca="false">(COUNTIFS($D:$D,$D421,F:F,1))</f>
        <v>1</v>
      </c>
      <c r="P421" s="87" t="n">
        <f aca="false">(COUNTIFS($D:$D,$D421,G:G,1))</f>
        <v>1</v>
      </c>
      <c r="Q421" s="88" t="n">
        <f aca="false">COUNTIFS($D:$D,$D421,$K:$K,1)</f>
        <v>2</v>
      </c>
      <c r="R421" s="36" t="n">
        <f aca="false">(COUNTIFS($D:$D,$D421,F:F,2))</f>
        <v>6</v>
      </c>
      <c r="S421" s="36" t="n">
        <f aca="false">(COUNTIFS($D:$D,$D421,G:G,2))</f>
        <v>1</v>
      </c>
      <c r="T421" s="36" t="n">
        <f aca="false">COUNTIFS($D:$D,$D421,$K:$K,2)</f>
        <v>7</v>
      </c>
      <c r="U421" s="89" t="n">
        <f aca="false">(COUNTIFS($D:$D,$D421,F:F,3))</f>
        <v>2</v>
      </c>
      <c r="V421" s="89" t="n">
        <f aca="false">(COUNTIFS($D:$D,$D421,G:G,3))</f>
        <v>5</v>
      </c>
      <c r="W421" s="89" t="n">
        <f aca="false">COUNTIFS($D:$D,$D421,$K:$K,3)</f>
        <v>7</v>
      </c>
      <c r="X421" s="1" t="n">
        <f aca="false">Q421+T421+W421</f>
        <v>16</v>
      </c>
      <c r="Y421" s="104" t="n">
        <f aca="false">X421/N421</f>
        <v>0.340425531914894</v>
      </c>
    </row>
    <row r="422" customFormat="false" ht="12.75" hidden="false" customHeight="false" outlineLevel="0" collapsed="false">
      <c r="A422" s="81" t="n">
        <v>421</v>
      </c>
      <c r="D422" s="108" t="s">
        <v>23</v>
      </c>
      <c r="E422" s="76" t="s">
        <v>25</v>
      </c>
      <c r="F422" s="106"/>
      <c r="G422" s="101" t="n">
        <v>6</v>
      </c>
      <c r="H422" s="103" t="n">
        <f aca="false">IF((F422+G422)&gt;0,(F422+G422),"")</f>
        <v>6</v>
      </c>
      <c r="I422" s="85" t="str">
        <f aca="false">IF((F422)&gt;0,(F422),"")</f>
        <v/>
      </c>
      <c r="J422" s="85" t="n">
        <f aca="false">IF((G422)&gt;0,(G422),"")</f>
        <v>6</v>
      </c>
      <c r="K422" s="85" t="n">
        <f aca="false">F422+G422</f>
        <v>6</v>
      </c>
      <c r="L422" s="1" t="n">
        <f aca="false">COUNTIFS($D:$D,$D422,I:I,"&gt;0")</f>
        <v>42</v>
      </c>
      <c r="M422" s="1" t="n">
        <f aca="false">COUNTIFS($D:$D,$D422,J:J,"&gt;0")</f>
        <v>20</v>
      </c>
      <c r="N422" s="86" t="n">
        <f aca="false">COUNTIF(D:D,D422)</f>
        <v>62</v>
      </c>
      <c r="O422" s="87" t="n">
        <f aca="false">(COUNTIFS($D:$D,$D422,F:F,1))</f>
        <v>16</v>
      </c>
      <c r="P422" s="87" t="n">
        <f aca="false">(COUNTIFS($D:$D,$D422,G:G,1))</f>
        <v>9</v>
      </c>
      <c r="Q422" s="88" t="n">
        <f aca="false">COUNTIFS($D:$D,$D422,$K:$K,1)</f>
        <v>25</v>
      </c>
      <c r="R422" s="36" t="n">
        <f aca="false">(COUNTIFS($D:$D,$D422,F:F,2))</f>
        <v>4</v>
      </c>
      <c r="S422" s="36" t="n">
        <f aca="false">(COUNTIFS($D:$D,$D422,G:G,2))</f>
        <v>1</v>
      </c>
      <c r="T422" s="36" t="n">
        <f aca="false">COUNTIFS($D:$D,$D422,$K:$K,2)</f>
        <v>5</v>
      </c>
      <c r="U422" s="89" t="n">
        <f aca="false">(COUNTIFS($D:$D,$D422,F:F,3))</f>
        <v>7</v>
      </c>
      <c r="V422" s="89" t="n">
        <f aca="false">(COUNTIFS($D:$D,$D422,G:G,3))</f>
        <v>0</v>
      </c>
      <c r="W422" s="89" t="n">
        <f aca="false">COUNTIFS($D:$D,$D422,$K:$K,3)</f>
        <v>7</v>
      </c>
      <c r="X422" s="1" t="n">
        <f aca="false">Q422+T422+W422</f>
        <v>37</v>
      </c>
      <c r="Y422" s="104" t="n">
        <f aca="false">X422/N422</f>
        <v>0.596774193548387</v>
      </c>
    </row>
    <row r="423" customFormat="false" ht="12.75" hidden="false" customHeight="false" outlineLevel="0" collapsed="false">
      <c r="A423" s="81" t="n">
        <v>422</v>
      </c>
      <c r="D423" s="108" t="s">
        <v>47</v>
      </c>
      <c r="E423" s="74" t="s">
        <v>25</v>
      </c>
      <c r="F423" s="106"/>
      <c r="G423" s="101" t="n">
        <v>7</v>
      </c>
      <c r="H423" s="103" t="n">
        <f aca="false">IF((F423+G423)&gt;0,(F423+G423),"")</f>
        <v>7</v>
      </c>
      <c r="I423" s="85" t="str">
        <f aca="false">IF((F423)&gt;0,(F423),"")</f>
        <v/>
      </c>
      <c r="J423" s="85" t="n">
        <f aca="false">IF((G423)&gt;0,(G423),"")</f>
        <v>7</v>
      </c>
      <c r="K423" s="85" t="n">
        <f aca="false">F423+G423</f>
        <v>7</v>
      </c>
      <c r="L423" s="1" t="n">
        <f aca="false">COUNTIFS($D:$D,$D423,I:I,"&gt;0")</f>
        <v>32</v>
      </c>
      <c r="M423" s="1" t="n">
        <f aca="false">COUNTIFS($D:$D,$D423,J:J,"&gt;0")</f>
        <v>11</v>
      </c>
      <c r="N423" s="86" t="n">
        <f aca="false">COUNTIF(D:D,D423)</f>
        <v>43</v>
      </c>
      <c r="O423" s="87" t="n">
        <f aca="false">(COUNTIFS($D:$D,$D423,F:F,1))</f>
        <v>0</v>
      </c>
      <c r="P423" s="87" t="n">
        <f aca="false">(COUNTIFS($D:$D,$D423,G:G,1))</f>
        <v>0</v>
      </c>
      <c r="Q423" s="88" t="n">
        <f aca="false">COUNTIFS($D:$D,$D423,$K:$K,1)</f>
        <v>0</v>
      </c>
      <c r="R423" s="36" t="n">
        <f aca="false">(COUNTIFS($D:$D,$D423,F:F,2))</f>
        <v>1</v>
      </c>
      <c r="S423" s="36" t="n">
        <f aca="false">(COUNTIFS($D:$D,$D423,G:G,2))</f>
        <v>0</v>
      </c>
      <c r="T423" s="36" t="n">
        <f aca="false">COUNTIFS($D:$D,$D423,$K:$K,2)</f>
        <v>1</v>
      </c>
      <c r="U423" s="89" t="n">
        <f aca="false">(COUNTIFS($D:$D,$D423,F:F,3))</f>
        <v>0</v>
      </c>
      <c r="V423" s="89" t="n">
        <f aca="false">(COUNTIFS($D:$D,$D423,G:G,3))</f>
        <v>0</v>
      </c>
      <c r="W423" s="89" t="n">
        <f aca="false">COUNTIFS($D:$D,$D423,$K:$K,3)</f>
        <v>0</v>
      </c>
      <c r="X423" s="1" t="n">
        <f aca="false">Q423+T423+W423</f>
        <v>1</v>
      </c>
      <c r="Y423" s="104" t="n">
        <f aca="false">X423/N423</f>
        <v>0.0232558139534884</v>
      </c>
    </row>
    <row r="424" customFormat="false" ht="12.75" hidden="false" customHeight="false" outlineLevel="0" collapsed="false">
      <c r="A424" s="81" t="n">
        <v>423</v>
      </c>
      <c r="D424" s="112" t="s">
        <v>310</v>
      </c>
      <c r="E424" s="111" t="s">
        <v>341</v>
      </c>
      <c r="F424" s="106"/>
      <c r="G424" s="101" t="n">
        <v>8</v>
      </c>
      <c r="H424" s="103" t="n">
        <f aca="false">IF((F424+G424)&gt;0,(F424+G424),"")</f>
        <v>8</v>
      </c>
      <c r="I424" s="85" t="str">
        <f aca="false">IF((F424)&gt;0,(F424),"")</f>
        <v/>
      </c>
      <c r="J424" s="85" t="n">
        <f aca="false">IF((G424)&gt;0,(G424),"")</f>
        <v>8</v>
      </c>
      <c r="K424" s="85" t="n">
        <f aca="false">F424+G424</f>
        <v>8</v>
      </c>
      <c r="L424" s="1" t="n">
        <f aca="false">COUNTIFS($D:$D,$D424,I:I,"&gt;0")</f>
        <v>22</v>
      </c>
      <c r="M424" s="1" t="n">
        <f aca="false">COUNTIFS($D:$D,$D424,J:J,"&gt;0")</f>
        <v>5</v>
      </c>
      <c r="N424" s="86" t="n">
        <f aca="false">COUNTIF(D:D,D424)</f>
        <v>27</v>
      </c>
      <c r="O424" s="87" t="n">
        <f aca="false">(COUNTIFS($D:$D,$D424,F:F,1))</f>
        <v>0</v>
      </c>
      <c r="P424" s="87" t="n">
        <f aca="false">(COUNTIFS($D:$D,$D424,G:G,1))</f>
        <v>0</v>
      </c>
      <c r="Q424" s="88" t="n">
        <f aca="false">COUNTIFS($D:$D,$D424,$K:$K,1)</f>
        <v>0</v>
      </c>
      <c r="R424" s="36" t="n">
        <f aca="false">(COUNTIFS($D:$D,$D424,F:F,2))</f>
        <v>2</v>
      </c>
      <c r="S424" s="36" t="n">
        <f aca="false">(COUNTIFS($D:$D,$D424,G:G,2))</f>
        <v>1</v>
      </c>
      <c r="T424" s="36" t="n">
        <f aca="false">COUNTIFS($D:$D,$D424,$K:$K,2)</f>
        <v>3</v>
      </c>
      <c r="U424" s="89" t="n">
        <f aca="false">(COUNTIFS($D:$D,$D424,F:F,3))</f>
        <v>0</v>
      </c>
      <c r="V424" s="89" t="n">
        <f aca="false">(COUNTIFS($D:$D,$D424,G:G,3))</f>
        <v>0</v>
      </c>
      <c r="W424" s="89" t="n">
        <f aca="false">COUNTIFS($D:$D,$D424,$K:$K,3)</f>
        <v>0</v>
      </c>
      <c r="X424" s="1" t="n">
        <f aca="false">Q424+T424+W424</f>
        <v>3</v>
      </c>
      <c r="Y424" s="104" t="n">
        <f aca="false">X424/N424</f>
        <v>0.111111111111111</v>
      </c>
    </row>
    <row r="425" customFormat="false" ht="12.75" hidden="false" customHeight="false" outlineLevel="0" collapsed="false">
      <c r="A425" s="81" t="n">
        <v>424</v>
      </c>
      <c r="D425" s="108" t="s">
        <v>46</v>
      </c>
      <c r="E425" s="76" t="s">
        <v>42</v>
      </c>
      <c r="F425" s="106"/>
      <c r="G425" s="101" t="n">
        <v>9</v>
      </c>
      <c r="H425" s="103" t="n">
        <f aca="false">IF((F425+G425)&gt;0,(F425+G425),"")</f>
        <v>9</v>
      </c>
      <c r="I425" s="85" t="str">
        <f aca="false">IF((F425)&gt;0,(F425),"")</f>
        <v/>
      </c>
      <c r="J425" s="85" t="n">
        <f aca="false">IF((G425)&gt;0,(G425),"")</f>
        <v>9</v>
      </c>
      <c r="K425" s="85" t="n">
        <f aca="false">F425+G425</f>
        <v>9</v>
      </c>
      <c r="L425" s="1" t="n">
        <f aca="false">COUNTIFS($D:$D,$D425,I:I,"&gt;0")</f>
        <v>19</v>
      </c>
      <c r="M425" s="1" t="n">
        <f aca="false">COUNTIFS($D:$D,$D425,J:J,"&gt;0")</f>
        <v>5</v>
      </c>
      <c r="N425" s="86" t="n">
        <f aca="false">COUNTIF(D:D,D425)</f>
        <v>24</v>
      </c>
      <c r="O425" s="87" t="n">
        <f aca="false">(COUNTIFS($D:$D,$D425,F:F,1))</f>
        <v>0</v>
      </c>
      <c r="P425" s="87" t="n">
        <f aca="false">(COUNTIFS($D:$D,$D425,G:G,1))</f>
        <v>0</v>
      </c>
      <c r="Q425" s="88" t="n">
        <f aca="false">COUNTIFS($D:$D,$D425,$K:$K,1)</f>
        <v>0</v>
      </c>
      <c r="R425" s="36" t="n">
        <f aca="false">(COUNTIFS($D:$D,$D425,F:F,2))</f>
        <v>0</v>
      </c>
      <c r="S425" s="36" t="n">
        <f aca="false">(COUNTIFS($D:$D,$D425,G:G,2))</f>
        <v>0</v>
      </c>
      <c r="T425" s="36" t="n">
        <f aca="false">COUNTIFS($D:$D,$D425,$K:$K,2)</f>
        <v>0</v>
      </c>
      <c r="U425" s="89" t="n">
        <f aca="false">(COUNTIFS($D:$D,$D425,F:F,3))</f>
        <v>1</v>
      </c>
      <c r="V425" s="89" t="n">
        <f aca="false">(COUNTIFS($D:$D,$D425,G:G,3))</f>
        <v>0</v>
      </c>
      <c r="W425" s="89" t="n">
        <f aca="false">COUNTIFS($D:$D,$D425,$K:$K,3)</f>
        <v>1</v>
      </c>
      <c r="X425" s="1" t="n">
        <f aca="false">Q425+T425+W425</f>
        <v>1</v>
      </c>
      <c r="Y425" s="104" t="n">
        <f aca="false">X425/N425</f>
        <v>0.0416666666666667</v>
      </c>
    </row>
    <row r="426" customFormat="false" ht="12.75" hidden="false" customHeight="false" outlineLevel="0" collapsed="false">
      <c r="A426" s="81" t="n">
        <v>425</v>
      </c>
      <c r="D426" s="108" t="s">
        <v>26</v>
      </c>
      <c r="E426" s="76" t="s">
        <v>28</v>
      </c>
      <c r="F426" s="106"/>
      <c r="G426" s="101" t="n">
        <v>10</v>
      </c>
      <c r="H426" s="103" t="n">
        <f aca="false">IF((F426+G426)&gt;0,(F426+G426),"")</f>
        <v>10</v>
      </c>
      <c r="I426" s="85" t="str">
        <f aca="false">IF((F426)&gt;0,(F426),"")</f>
        <v/>
      </c>
      <c r="J426" s="85" t="n">
        <f aca="false">IF((G426)&gt;0,(G426),"")</f>
        <v>10</v>
      </c>
      <c r="K426" s="85" t="n">
        <f aca="false">F426+G426</f>
        <v>10</v>
      </c>
      <c r="L426" s="1" t="n">
        <f aca="false">COUNTIFS($D:$D,$D426,I:I,"&gt;0")</f>
        <v>40</v>
      </c>
      <c r="M426" s="1" t="n">
        <f aca="false">COUNTIFS($D:$D,$D426,J:J,"&gt;0")</f>
        <v>13</v>
      </c>
      <c r="N426" s="86" t="n">
        <f aca="false">COUNTIF(D:D,D426)</f>
        <v>53</v>
      </c>
      <c r="O426" s="87" t="n">
        <f aca="false">(COUNTIFS($D:$D,$D426,F:F,1))</f>
        <v>6</v>
      </c>
      <c r="P426" s="87" t="n">
        <f aca="false">(COUNTIFS($D:$D,$D426,G:G,1))</f>
        <v>2</v>
      </c>
      <c r="Q426" s="88" t="n">
        <f aca="false">COUNTIFS($D:$D,$D426,$K:$K,1)</f>
        <v>8</v>
      </c>
      <c r="R426" s="36" t="n">
        <f aca="false">(COUNTIFS($D:$D,$D426,F:F,2))</f>
        <v>5</v>
      </c>
      <c r="S426" s="36" t="n">
        <f aca="false">(COUNTIFS($D:$D,$D426,G:G,2))</f>
        <v>3</v>
      </c>
      <c r="T426" s="36" t="n">
        <f aca="false">COUNTIFS($D:$D,$D426,$K:$K,2)</f>
        <v>8</v>
      </c>
      <c r="U426" s="89" t="n">
        <f aca="false">(COUNTIFS($D:$D,$D426,F:F,3))</f>
        <v>0</v>
      </c>
      <c r="V426" s="89" t="n">
        <f aca="false">(COUNTIFS($D:$D,$D426,G:G,3))</f>
        <v>3</v>
      </c>
      <c r="W426" s="89" t="n">
        <f aca="false">COUNTIFS($D:$D,$D426,$K:$K,3)</f>
        <v>3</v>
      </c>
      <c r="X426" s="1" t="n">
        <f aca="false">Q426+T426+W426</f>
        <v>19</v>
      </c>
      <c r="Y426" s="104" t="n">
        <f aca="false">X426/N426</f>
        <v>0.358490566037736</v>
      </c>
    </row>
    <row r="427" customFormat="false" ht="12.75" hidden="false" customHeight="false" outlineLevel="0" collapsed="false">
      <c r="A427" s="81" t="n">
        <v>426</v>
      </c>
      <c r="D427" s="110" t="s">
        <v>57</v>
      </c>
      <c r="E427" s="111" t="s">
        <v>265</v>
      </c>
      <c r="F427" s="106"/>
      <c r="G427" s="101" t="n">
        <v>11</v>
      </c>
      <c r="H427" s="103" t="n">
        <f aca="false">IF((F427+G427)&gt;0,(F427+G427),"")</f>
        <v>11</v>
      </c>
      <c r="I427" s="85" t="str">
        <f aca="false">IF((F427)&gt;0,(F427),"")</f>
        <v/>
      </c>
      <c r="J427" s="85" t="n">
        <f aca="false">IF((G427)&gt;0,(G427),"")</f>
        <v>11</v>
      </c>
      <c r="K427" s="85" t="n">
        <f aca="false">F427+G427</f>
        <v>11</v>
      </c>
      <c r="L427" s="1" t="n">
        <f aca="false">COUNTIFS($D:$D,$D427,I:I,"&gt;0")</f>
        <v>17</v>
      </c>
      <c r="M427" s="1" t="n">
        <f aca="false">COUNTIFS($D:$D,$D427,J:J,"&gt;0")</f>
        <v>9</v>
      </c>
      <c r="N427" s="86" t="n">
        <f aca="false">COUNTIF(D:D,D427)</f>
        <v>26</v>
      </c>
      <c r="O427" s="87" t="n">
        <f aca="false">(COUNTIFS($D:$D,$D427,F:F,1))</f>
        <v>0</v>
      </c>
      <c r="P427" s="87" t="n">
        <f aca="false">(COUNTIFS($D:$D,$D427,G:G,1))</f>
        <v>0</v>
      </c>
      <c r="Q427" s="88" t="n">
        <f aca="false">COUNTIFS($D:$D,$D427,$K:$K,1)</f>
        <v>0</v>
      </c>
      <c r="R427" s="36" t="n">
        <f aca="false">(COUNTIFS($D:$D,$D427,F:F,2))</f>
        <v>2</v>
      </c>
      <c r="S427" s="36" t="n">
        <f aca="false">(COUNTIFS($D:$D,$D427,G:G,2))</f>
        <v>0</v>
      </c>
      <c r="T427" s="36" t="n">
        <f aca="false">COUNTIFS($D:$D,$D427,$K:$K,2)</f>
        <v>2</v>
      </c>
      <c r="U427" s="89" t="n">
        <f aca="false">(COUNTIFS($D:$D,$D427,F:F,3))</f>
        <v>1</v>
      </c>
      <c r="V427" s="89" t="n">
        <f aca="false">(COUNTIFS($D:$D,$D427,G:G,3))</f>
        <v>0</v>
      </c>
      <c r="W427" s="89" t="n">
        <f aca="false">COUNTIFS($D:$D,$D427,$K:$K,3)</f>
        <v>1</v>
      </c>
      <c r="X427" s="1" t="n">
        <f aca="false">Q427+T427+W427</f>
        <v>3</v>
      </c>
      <c r="Y427" s="104" t="n">
        <f aca="false">X427/N427</f>
        <v>0.115384615384615</v>
      </c>
    </row>
    <row r="428" customFormat="false" ht="12.75" hidden="false" customHeight="false" outlineLevel="0" collapsed="false">
      <c r="A428" s="81" t="n">
        <v>427</v>
      </c>
      <c r="D428" s="112" t="s">
        <v>335</v>
      </c>
      <c r="E428" s="111" t="s">
        <v>341</v>
      </c>
      <c r="F428" s="106"/>
      <c r="G428" s="101" t="n">
        <v>12</v>
      </c>
      <c r="H428" s="103" t="n">
        <f aca="false">IF((F428+G428)&gt;0,(F428+G428),"")</f>
        <v>12</v>
      </c>
      <c r="I428" s="85" t="str">
        <f aca="false">IF((F428)&gt;0,(F428),"")</f>
        <v/>
      </c>
      <c r="J428" s="85" t="n">
        <f aca="false">IF((G428)&gt;0,(G428),"")</f>
        <v>12</v>
      </c>
      <c r="K428" s="85" t="n">
        <f aca="false">F428+G428</f>
        <v>12</v>
      </c>
      <c r="L428" s="1" t="n">
        <f aca="false">COUNTIFS($D:$D,$D428,I:I,"&gt;0")</f>
        <v>7</v>
      </c>
      <c r="M428" s="1" t="n">
        <f aca="false">COUNTIFS($D:$D,$D428,J:J,"&gt;0")</f>
        <v>3</v>
      </c>
      <c r="N428" s="86" t="n">
        <f aca="false">COUNTIF(D:D,D428)</f>
        <v>10</v>
      </c>
      <c r="O428" s="87" t="n">
        <f aca="false">(COUNTIFS($D:$D,$D428,F:F,1))</f>
        <v>0</v>
      </c>
      <c r="P428" s="87" t="n">
        <f aca="false">(COUNTIFS($D:$D,$D428,G:G,1))</f>
        <v>0</v>
      </c>
      <c r="Q428" s="88" t="n">
        <f aca="false">COUNTIFS($D:$D,$D428,$K:$K,1)</f>
        <v>0</v>
      </c>
      <c r="R428" s="36" t="n">
        <f aca="false">(COUNTIFS($D:$D,$D428,F:F,2))</f>
        <v>0</v>
      </c>
      <c r="S428" s="36" t="n">
        <f aca="false">(COUNTIFS($D:$D,$D428,G:G,2))</f>
        <v>0</v>
      </c>
      <c r="T428" s="36" t="n">
        <f aca="false">COUNTIFS($D:$D,$D428,$K:$K,2)</f>
        <v>0</v>
      </c>
      <c r="U428" s="89" t="n">
        <f aca="false">(COUNTIFS($D:$D,$D428,F:F,3))</f>
        <v>0</v>
      </c>
      <c r="V428" s="89" t="n">
        <f aca="false">(COUNTIFS($D:$D,$D428,G:G,3))</f>
        <v>0</v>
      </c>
      <c r="W428" s="89" t="n">
        <f aca="false">COUNTIFS($D:$D,$D428,$K:$K,3)</f>
        <v>0</v>
      </c>
      <c r="X428" s="1" t="n">
        <f aca="false">Q428+T428+W428</f>
        <v>0</v>
      </c>
      <c r="Y428" s="104" t="n">
        <f aca="false">X428/N428</f>
        <v>0</v>
      </c>
    </row>
    <row r="429" customFormat="false" ht="12.75" hidden="false" customHeight="false" outlineLevel="0" collapsed="false">
      <c r="A429" s="81" t="n">
        <v>428</v>
      </c>
      <c r="D429" s="108" t="s">
        <v>35</v>
      </c>
      <c r="E429" s="76" t="s">
        <v>28</v>
      </c>
      <c r="F429" s="106"/>
      <c r="G429" s="101" t="n">
        <v>1</v>
      </c>
      <c r="H429" s="103" t="n">
        <f aca="false">IF((F429+G429)&gt;0,(F429+G429),"")</f>
        <v>1</v>
      </c>
      <c r="I429" s="85" t="str">
        <f aca="false">IF((F429)&gt;0,(F429),"")</f>
        <v/>
      </c>
      <c r="J429" s="85" t="n">
        <f aca="false">IF((G429)&gt;0,(G429),"")</f>
        <v>1</v>
      </c>
      <c r="K429" s="85" t="n">
        <f aca="false">F429+G429</f>
        <v>1</v>
      </c>
      <c r="L429" s="1" t="n">
        <f aca="false">COUNTIFS($D:$D,$D429,I:I,"&gt;0")</f>
        <v>38</v>
      </c>
      <c r="M429" s="1" t="n">
        <f aca="false">COUNTIFS($D:$D,$D429,J:J,"&gt;0")</f>
        <v>8</v>
      </c>
      <c r="N429" s="86" t="n">
        <f aca="false">COUNTIF(D:D,D429)</f>
        <v>46</v>
      </c>
      <c r="O429" s="87" t="n">
        <f aca="false">(COUNTIFS($D:$D,$D429,F:F,1))</f>
        <v>6</v>
      </c>
      <c r="P429" s="87" t="n">
        <f aca="false">(COUNTIFS($D:$D,$D429,G:G,1))</f>
        <v>1</v>
      </c>
      <c r="Q429" s="88" t="n">
        <f aca="false">COUNTIFS($D:$D,$D429,$K:$K,1)</f>
        <v>7</v>
      </c>
      <c r="R429" s="36" t="n">
        <f aca="false">(COUNTIFS($D:$D,$D429,F:F,2))</f>
        <v>6</v>
      </c>
      <c r="S429" s="36" t="n">
        <f aca="false">(COUNTIFS($D:$D,$D429,G:G,2))</f>
        <v>2</v>
      </c>
      <c r="T429" s="36" t="n">
        <f aca="false">COUNTIFS($D:$D,$D429,$K:$K,2)</f>
        <v>8</v>
      </c>
      <c r="U429" s="89" t="n">
        <f aca="false">(COUNTIFS($D:$D,$D429,F:F,3))</f>
        <v>6</v>
      </c>
      <c r="V429" s="89" t="n">
        <f aca="false">(COUNTIFS($D:$D,$D429,G:G,3))</f>
        <v>2</v>
      </c>
      <c r="W429" s="89" t="n">
        <f aca="false">COUNTIFS($D:$D,$D429,$K:$K,3)</f>
        <v>8</v>
      </c>
      <c r="X429" s="1" t="n">
        <f aca="false">Q429+T429+W429</f>
        <v>23</v>
      </c>
      <c r="Y429" s="104" t="n">
        <f aca="false">X429/N429</f>
        <v>0.5</v>
      </c>
    </row>
    <row r="430" customFormat="false" ht="12.75" hidden="false" customHeight="false" outlineLevel="0" collapsed="false">
      <c r="A430" s="81" t="n">
        <v>429</v>
      </c>
      <c r="D430" s="108" t="s">
        <v>23</v>
      </c>
      <c r="E430" s="76" t="s">
        <v>25</v>
      </c>
      <c r="F430" s="106"/>
      <c r="G430" s="101" t="n">
        <v>2</v>
      </c>
      <c r="H430" s="103" t="n">
        <f aca="false">IF((F430+G430)&gt;0,(F430+G430),"")</f>
        <v>2</v>
      </c>
      <c r="I430" s="85" t="str">
        <f aca="false">IF((F430)&gt;0,(F430),"")</f>
        <v/>
      </c>
      <c r="J430" s="85" t="n">
        <f aca="false">IF((G430)&gt;0,(G430),"")</f>
        <v>2</v>
      </c>
      <c r="K430" s="85" t="n">
        <f aca="false">F430+G430</f>
        <v>2</v>
      </c>
      <c r="L430" s="1" t="n">
        <f aca="false">COUNTIFS($D:$D,$D430,I:I,"&gt;0")</f>
        <v>42</v>
      </c>
      <c r="M430" s="1" t="n">
        <f aca="false">COUNTIFS($D:$D,$D430,J:J,"&gt;0")</f>
        <v>20</v>
      </c>
      <c r="N430" s="86" t="n">
        <f aca="false">COUNTIF(D:D,D430)</f>
        <v>62</v>
      </c>
      <c r="O430" s="87" t="n">
        <f aca="false">(COUNTIFS($D:$D,$D430,F:F,1))</f>
        <v>16</v>
      </c>
      <c r="P430" s="87" t="n">
        <f aca="false">(COUNTIFS($D:$D,$D430,G:G,1))</f>
        <v>9</v>
      </c>
      <c r="Q430" s="88" t="n">
        <f aca="false">COUNTIFS($D:$D,$D430,$K:$K,1)</f>
        <v>25</v>
      </c>
      <c r="R430" s="36" t="n">
        <f aca="false">(COUNTIFS($D:$D,$D430,F:F,2))</f>
        <v>4</v>
      </c>
      <c r="S430" s="36" t="n">
        <f aca="false">(COUNTIFS($D:$D,$D430,G:G,2))</f>
        <v>1</v>
      </c>
      <c r="T430" s="36" t="n">
        <f aca="false">COUNTIFS($D:$D,$D430,$K:$K,2)</f>
        <v>5</v>
      </c>
      <c r="U430" s="89" t="n">
        <f aca="false">(COUNTIFS($D:$D,$D430,F:F,3))</f>
        <v>7</v>
      </c>
      <c r="V430" s="89" t="n">
        <f aca="false">(COUNTIFS($D:$D,$D430,G:G,3))</f>
        <v>0</v>
      </c>
      <c r="W430" s="89" t="n">
        <f aca="false">COUNTIFS($D:$D,$D430,$K:$K,3)</f>
        <v>7</v>
      </c>
      <c r="X430" s="1" t="n">
        <f aca="false">Q430+T430+W430</f>
        <v>37</v>
      </c>
      <c r="Y430" s="104" t="n">
        <f aca="false">X430/N430</f>
        <v>0.596774193548387</v>
      </c>
    </row>
    <row r="431" customFormat="false" ht="12.75" hidden="false" customHeight="false" outlineLevel="0" collapsed="false">
      <c r="A431" s="81" t="n">
        <v>430</v>
      </c>
      <c r="D431" s="108" t="s">
        <v>58</v>
      </c>
      <c r="E431" s="74" t="s">
        <v>25</v>
      </c>
      <c r="F431" s="106"/>
      <c r="G431" s="101" t="n">
        <v>3</v>
      </c>
      <c r="H431" s="103" t="n">
        <f aca="false">IF((F431+G431)&gt;0,(F431+G431),"")</f>
        <v>3</v>
      </c>
      <c r="I431" s="85" t="str">
        <f aca="false">IF((F431)&gt;0,(F431),"")</f>
        <v/>
      </c>
      <c r="J431" s="85" t="n">
        <f aca="false">IF((G431)&gt;0,(G431),"")</f>
        <v>3</v>
      </c>
      <c r="K431" s="85" t="n">
        <f aca="false">F431+G431</f>
        <v>3</v>
      </c>
      <c r="L431" s="1" t="n">
        <f aca="false">COUNTIFS($D:$D,$D431,I:I,"&gt;0")</f>
        <v>31</v>
      </c>
      <c r="M431" s="1" t="n">
        <f aca="false">COUNTIFS($D:$D,$D431,J:J,"&gt;0")</f>
        <v>16</v>
      </c>
      <c r="N431" s="86" t="n">
        <f aca="false">COUNTIF(D:D,D431)</f>
        <v>47</v>
      </c>
      <c r="O431" s="87" t="n">
        <f aca="false">(COUNTIFS($D:$D,$D431,F:F,1))</f>
        <v>1</v>
      </c>
      <c r="P431" s="87" t="n">
        <f aca="false">(COUNTIFS($D:$D,$D431,G:G,1))</f>
        <v>1</v>
      </c>
      <c r="Q431" s="88" t="n">
        <f aca="false">COUNTIFS($D:$D,$D431,$K:$K,1)</f>
        <v>2</v>
      </c>
      <c r="R431" s="36" t="n">
        <f aca="false">(COUNTIFS($D:$D,$D431,F:F,2))</f>
        <v>6</v>
      </c>
      <c r="S431" s="36" t="n">
        <f aca="false">(COUNTIFS($D:$D,$D431,G:G,2))</f>
        <v>1</v>
      </c>
      <c r="T431" s="36" t="n">
        <f aca="false">COUNTIFS($D:$D,$D431,$K:$K,2)</f>
        <v>7</v>
      </c>
      <c r="U431" s="89" t="n">
        <f aca="false">(COUNTIFS($D:$D,$D431,F:F,3))</f>
        <v>2</v>
      </c>
      <c r="V431" s="89" t="n">
        <f aca="false">(COUNTIFS($D:$D,$D431,G:G,3))</f>
        <v>5</v>
      </c>
      <c r="W431" s="89" t="n">
        <f aca="false">COUNTIFS($D:$D,$D431,$K:$K,3)</f>
        <v>7</v>
      </c>
      <c r="X431" s="1" t="n">
        <f aca="false">Q431+T431+W431</f>
        <v>16</v>
      </c>
      <c r="Y431" s="104" t="n">
        <f aca="false">X431/N431</f>
        <v>0.340425531914894</v>
      </c>
    </row>
    <row r="432" customFormat="false" ht="12.75" hidden="false" customHeight="false" outlineLevel="0" collapsed="false">
      <c r="A432" s="81" t="n">
        <v>431</v>
      </c>
      <c r="D432" s="108" t="s">
        <v>67</v>
      </c>
      <c r="E432" s="76" t="s">
        <v>42</v>
      </c>
      <c r="F432" s="106"/>
      <c r="G432" s="101" t="n">
        <v>4</v>
      </c>
      <c r="H432" s="103" t="n">
        <f aca="false">IF((F432+G432)&gt;0,(F432+G432),"")</f>
        <v>4</v>
      </c>
      <c r="I432" s="85" t="str">
        <f aca="false">IF((F432)&gt;0,(F432),"")</f>
        <v/>
      </c>
      <c r="J432" s="85" t="n">
        <f aca="false">IF((G432)&gt;0,(G432),"")</f>
        <v>4</v>
      </c>
      <c r="K432" s="85" t="n">
        <f aca="false">F432+G432</f>
        <v>4</v>
      </c>
      <c r="L432" s="1" t="n">
        <f aca="false">COUNTIFS($D:$D,$D432,I:I,"&gt;0")</f>
        <v>11</v>
      </c>
      <c r="M432" s="1" t="n">
        <f aca="false">COUNTIFS($D:$D,$D432,J:J,"&gt;0")</f>
        <v>2</v>
      </c>
      <c r="N432" s="86" t="n">
        <f aca="false">COUNTIF(D:D,D432)</f>
        <v>13</v>
      </c>
      <c r="O432" s="87" t="n">
        <f aca="false">(COUNTIFS($D:$D,$D432,F:F,1))</f>
        <v>0</v>
      </c>
      <c r="P432" s="87" t="n">
        <f aca="false">(COUNTIFS($D:$D,$D432,G:G,1))</f>
        <v>0</v>
      </c>
      <c r="Q432" s="88" t="n">
        <f aca="false">COUNTIFS($D:$D,$D432,$K:$K,1)</f>
        <v>0</v>
      </c>
      <c r="R432" s="36" t="n">
        <f aca="false">(COUNTIFS($D:$D,$D432,F:F,2))</f>
        <v>0</v>
      </c>
      <c r="S432" s="36" t="n">
        <f aca="false">(COUNTIFS($D:$D,$D432,G:G,2))</f>
        <v>0</v>
      </c>
      <c r="T432" s="36" t="n">
        <f aca="false">COUNTIFS($D:$D,$D432,$K:$K,2)</f>
        <v>0</v>
      </c>
      <c r="U432" s="89" t="n">
        <f aca="false">(COUNTIFS($D:$D,$D432,F:F,3))</f>
        <v>1</v>
      </c>
      <c r="V432" s="89" t="n">
        <f aca="false">(COUNTIFS($D:$D,$D432,G:G,3))</f>
        <v>0</v>
      </c>
      <c r="W432" s="89" t="n">
        <f aca="false">COUNTIFS($D:$D,$D432,$K:$K,3)</f>
        <v>1</v>
      </c>
      <c r="X432" s="1" t="n">
        <f aca="false">Q432+T432+W432</f>
        <v>1</v>
      </c>
      <c r="Y432" s="104" t="n">
        <f aca="false">X432/N432</f>
        <v>0.0769230769230769</v>
      </c>
    </row>
    <row r="433" customFormat="false" ht="12.75" hidden="false" customHeight="false" outlineLevel="0" collapsed="false">
      <c r="A433" s="81" t="n">
        <v>432</v>
      </c>
      <c r="D433" s="108" t="s">
        <v>310</v>
      </c>
      <c r="E433" s="76" t="s">
        <v>175</v>
      </c>
      <c r="F433" s="106"/>
      <c r="G433" s="101" t="n">
        <v>5</v>
      </c>
      <c r="H433" s="103" t="n">
        <f aca="false">IF((F433+G433)&gt;0,(F433+G433),"")</f>
        <v>5</v>
      </c>
      <c r="I433" s="85" t="str">
        <f aca="false">IF((F433)&gt;0,(F433),"")</f>
        <v/>
      </c>
      <c r="J433" s="85" t="n">
        <f aca="false">IF((G433)&gt;0,(G433),"")</f>
        <v>5</v>
      </c>
      <c r="K433" s="85" t="n">
        <f aca="false">F433+G433</f>
        <v>5</v>
      </c>
      <c r="L433" s="1" t="n">
        <f aca="false">COUNTIFS($D:$D,$D433,I:I,"&gt;0")</f>
        <v>22</v>
      </c>
      <c r="M433" s="1" t="n">
        <f aca="false">COUNTIFS($D:$D,$D433,J:J,"&gt;0")</f>
        <v>5</v>
      </c>
      <c r="N433" s="86" t="n">
        <f aca="false">COUNTIF(D:D,D433)</f>
        <v>27</v>
      </c>
      <c r="O433" s="87" t="n">
        <f aca="false">(COUNTIFS($D:$D,$D433,F:F,1))</f>
        <v>0</v>
      </c>
      <c r="P433" s="87" t="n">
        <f aca="false">(COUNTIFS($D:$D,$D433,G:G,1))</f>
        <v>0</v>
      </c>
      <c r="Q433" s="88" t="n">
        <f aca="false">COUNTIFS($D:$D,$D433,$K:$K,1)</f>
        <v>0</v>
      </c>
      <c r="R433" s="36" t="n">
        <f aca="false">(COUNTIFS($D:$D,$D433,F:F,2))</f>
        <v>2</v>
      </c>
      <c r="S433" s="36" t="n">
        <f aca="false">(COUNTIFS($D:$D,$D433,G:G,2))</f>
        <v>1</v>
      </c>
      <c r="T433" s="36" t="n">
        <f aca="false">COUNTIFS($D:$D,$D433,$K:$K,2)</f>
        <v>3</v>
      </c>
      <c r="U433" s="89" t="n">
        <f aca="false">(COUNTIFS($D:$D,$D433,F:F,3))</f>
        <v>0</v>
      </c>
      <c r="V433" s="89" t="n">
        <f aca="false">(COUNTIFS($D:$D,$D433,G:G,3))</f>
        <v>0</v>
      </c>
      <c r="W433" s="89" t="n">
        <f aca="false">COUNTIFS($D:$D,$D433,$K:$K,3)</f>
        <v>0</v>
      </c>
      <c r="X433" s="1" t="n">
        <f aca="false">Q433+T433+W433</f>
        <v>3</v>
      </c>
      <c r="Y433" s="104" t="n">
        <f aca="false">X433/N433</f>
        <v>0.111111111111111</v>
      </c>
    </row>
    <row r="434" customFormat="false" ht="12.75" hidden="false" customHeight="false" outlineLevel="0" collapsed="false">
      <c r="A434" s="81" t="n">
        <v>433</v>
      </c>
      <c r="D434" s="110" t="s">
        <v>328</v>
      </c>
      <c r="E434" s="111" t="s">
        <v>219</v>
      </c>
      <c r="F434" s="106"/>
      <c r="G434" s="101" t="n">
        <v>6</v>
      </c>
      <c r="H434" s="103" t="n">
        <f aca="false">IF((F434+G434)&gt;0,(F434+G434),"")</f>
        <v>6</v>
      </c>
      <c r="I434" s="85" t="str">
        <f aca="false">IF((F434)&gt;0,(F434),"")</f>
        <v/>
      </c>
      <c r="J434" s="85" t="n">
        <f aca="false">IF((G434)&gt;0,(G434),"")</f>
        <v>6</v>
      </c>
      <c r="K434" s="85" t="n">
        <f aca="false">F434+G434</f>
        <v>6</v>
      </c>
      <c r="L434" s="1" t="n">
        <f aca="false">COUNTIFS($D:$D,$D434,I:I,"&gt;0")</f>
        <v>9</v>
      </c>
      <c r="M434" s="1" t="n">
        <f aca="false">COUNTIFS($D:$D,$D434,J:J,"&gt;0")</f>
        <v>1</v>
      </c>
      <c r="N434" s="86" t="n">
        <f aca="false">COUNTIF(D:D,D434)</f>
        <v>10</v>
      </c>
      <c r="O434" s="87" t="n">
        <f aca="false">(COUNTIFS($D:$D,$D434,F:F,1))</f>
        <v>0</v>
      </c>
      <c r="P434" s="87" t="n">
        <f aca="false">(COUNTIFS($D:$D,$D434,G:G,1))</f>
        <v>0</v>
      </c>
      <c r="Q434" s="88" t="n">
        <f aca="false">COUNTIFS($D:$D,$D434,$K:$K,1)</f>
        <v>0</v>
      </c>
      <c r="R434" s="36" t="n">
        <f aca="false">(COUNTIFS($D:$D,$D434,F:F,2))</f>
        <v>0</v>
      </c>
      <c r="S434" s="36" t="n">
        <f aca="false">(COUNTIFS($D:$D,$D434,G:G,2))</f>
        <v>0</v>
      </c>
      <c r="T434" s="36" t="n">
        <f aca="false">COUNTIFS($D:$D,$D434,$K:$K,2)</f>
        <v>0</v>
      </c>
      <c r="U434" s="89" t="n">
        <f aca="false">(COUNTIFS($D:$D,$D434,F:F,3))</f>
        <v>0</v>
      </c>
      <c r="V434" s="89" t="n">
        <f aca="false">(COUNTIFS($D:$D,$D434,G:G,3))</f>
        <v>0</v>
      </c>
      <c r="W434" s="89" t="n">
        <f aca="false">COUNTIFS($D:$D,$D434,$K:$K,3)</f>
        <v>0</v>
      </c>
      <c r="X434" s="1" t="n">
        <f aca="false">Q434+T434+W434</f>
        <v>0</v>
      </c>
      <c r="Y434" s="104" t="n">
        <f aca="false">X434/N434</f>
        <v>0</v>
      </c>
    </row>
    <row r="435" customFormat="false" ht="12.75" hidden="false" customHeight="false" outlineLevel="0" collapsed="false">
      <c r="A435" s="81" t="n">
        <v>434</v>
      </c>
      <c r="D435" s="108" t="s">
        <v>26</v>
      </c>
      <c r="E435" s="76" t="s">
        <v>28</v>
      </c>
      <c r="F435" s="106"/>
      <c r="G435" s="101" t="n">
        <v>7</v>
      </c>
      <c r="H435" s="103" t="n">
        <f aca="false">IF((F435+G435)&gt;0,(F435+G435),"")</f>
        <v>7</v>
      </c>
      <c r="I435" s="85" t="str">
        <f aca="false">IF((F435)&gt;0,(F435),"")</f>
        <v/>
      </c>
      <c r="J435" s="85" t="n">
        <f aca="false">IF((G435)&gt;0,(G435),"")</f>
        <v>7</v>
      </c>
      <c r="K435" s="85" t="n">
        <f aca="false">F435+G435</f>
        <v>7</v>
      </c>
      <c r="L435" s="1" t="n">
        <f aca="false">COUNTIFS($D:$D,$D435,I:I,"&gt;0")</f>
        <v>40</v>
      </c>
      <c r="M435" s="1" t="n">
        <f aca="false">COUNTIFS($D:$D,$D435,J:J,"&gt;0")</f>
        <v>13</v>
      </c>
      <c r="N435" s="86" t="n">
        <f aca="false">COUNTIF(D:D,D435)</f>
        <v>53</v>
      </c>
      <c r="O435" s="87" t="n">
        <f aca="false">(COUNTIFS($D:$D,$D435,F:F,1))</f>
        <v>6</v>
      </c>
      <c r="P435" s="87" t="n">
        <f aca="false">(COUNTIFS($D:$D,$D435,G:G,1))</f>
        <v>2</v>
      </c>
      <c r="Q435" s="88" t="n">
        <f aca="false">COUNTIFS($D:$D,$D435,$K:$K,1)</f>
        <v>8</v>
      </c>
      <c r="R435" s="36" t="n">
        <f aca="false">(COUNTIFS($D:$D,$D435,F:F,2))</f>
        <v>5</v>
      </c>
      <c r="S435" s="36" t="n">
        <f aca="false">(COUNTIFS($D:$D,$D435,G:G,2))</f>
        <v>3</v>
      </c>
      <c r="T435" s="36" t="n">
        <f aca="false">COUNTIFS($D:$D,$D435,$K:$K,2)</f>
        <v>8</v>
      </c>
      <c r="U435" s="89" t="n">
        <f aca="false">(COUNTIFS($D:$D,$D435,F:F,3))</f>
        <v>0</v>
      </c>
      <c r="V435" s="89" t="n">
        <f aca="false">(COUNTIFS($D:$D,$D435,G:G,3))</f>
        <v>3</v>
      </c>
      <c r="W435" s="89" t="n">
        <f aca="false">COUNTIFS($D:$D,$D435,$K:$K,3)</f>
        <v>3</v>
      </c>
      <c r="X435" s="1" t="n">
        <f aca="false">Q435+T435+W435</f>
        <v>19</v>
      </c>
      <c r="Y435" s="104" t="n">
        <f aca="false">X435/N435</f>
        <v>0.358490566037736</v>
      </c>
    </row>
    <row r="436" customFormat="false" ht="12.75" hidden="false" customHeight="false" outlineLevel="0" collapsed="false">
      <c r="A436" s="81" t="n">
        <v>435</v>
      </c>
      <c r="D436" s="110" t="s">
        <v>57</v>
      </c>
      <c r="E436" s="111" t="n">
        <v>456</v>
      </c>
      <c r="F436" s="106"/>
      <c r="G436" s="101" t="n">
        <v>8</v>
      </c>
      <c r="H436" s="103" t="n">
        <f aca="false">IF((F436+G436)&gt;0,(F436+G436),"")</f>
        <v>8</v>
      </c>
      <c r="I436" s="85" t="str">
        <f aca="false">IF((F436)&gt;0,(F436),"")</f>
        <v/>
      </c>
      <c r="J436" s="85" t="n">
        <f aca="false">IF((G436)&gt;0,(G436),"")</f>
        <v>8</v>
      </c>
      <c r="K436" s="85" t="n">
        <f aca="false">F436+G436</f>
        <v>8</v>
      </c>
      <c r="L436" s="1" t="n">
        <f aca="false">COUNTIFS($D:$D,$D436,I:I,"&gt;0")</f>
        <v>17</v>
      </c>
      <c r="M436" s="1" t="n">
        <f aca="false">COUNTIFS($D:$D,$D436,J:J,"&gt;0")</f>
        <v>9</v>
      </c>
      <c r="N436" s="86" t="n">
        <f aca="false">COUNTIF(D:D,D436)</f>
        <v>26</v>
      </c>
      <c r="O436" s="87" t="n">
        <f aca="false">(COUNTIFS($D:$D,$D436,F:F,1))</f>
        <v>0</v>
      </c>
      <c r="P436" s="87" t="n">
        <f aca="false">(COUNTIFS($D:$D,$D436,G:G,1))</f>
        <v>0</v>
      </c>
      <c r="Q436" s="88" t="n">
        <f aca="false">COUNTIFS($D:$D,$D436,$K:$K,1)</f>
        <v>0</v>
      </c>
      <c r="R436" s="36" t="n">
        <f aca="false">(COUNTIFS($D:$D,$D436,F:F,2))</f>
        <v>2</v>
      </c>
      <c r="S436" s="36" t="n">
        <f aca="false">(COUNTIFS($D:$D,$D436,G:G,2))</f>
        <v>0</v>
      </c>
      <c r="T436" s="36" t="n">
        <f aca="false">COUNTIFS($D:$D,$D436,$K:$K,2)</f>
        <v>2</v>
      </c>
      <c r="U436" s="89" t="n">
        <f aca="false">(COUNTIFS($D:$D,$D436,F:F,3))</f>
        <v>1</v>
      </c>
      <c r="V436" s="89" t="n">
        <f aca="false">(COUNTIFS($D:$D,$D436,G:G,3))</f>
        <v>0</v>
      </c>
      <c r="W436" s="89" t="n">
        <f aca="false">COUNTIFS($D:$D,$D436,$K:$K,3)</f>
        <v>1</v>
      </c>
      <c r="X436" s="1" t="n">
        <f aca="false">Q436+T436+W436</f>
        <v>3</v>
      </c>
      <c r="Y436" s="104" t="n">
        <f aca="false">X436/N436</f>
        <v>0.115384615384615</v>
      </c>
    </row>
    <row r="437" customFormat="false" ht="12.75" hidden="false" customHeight="false" outlineLevel="0" collapsed="false">
      <c r="A437" s="81" t="n">
        <v>436</v>
      </c>
      <c r="D437" s="108" t="s">
        <v>47</v>
      </c>
      <c r="E437" s="74" t="s">
        <v>25</v>
      </c>
      <c r="F437" s="106"/>
      <c r="G437" s="101" t="n">
        <v>9</v>
      </c>
      <c r="H437" s="103" t="n">
        <f aca="false">IF((F437+G437)&gt;0,(F437+G437),"")</f>
        <v>9</v>
      </c>
      <c r="I437" s="85" t="str">
        <f aca="false">IF((F437)&gt;0,(F437),"")</f>
        <v/>
      </c>
      <c r="J437" s="85" t="n">
        <f aca="false">IF((G437)&gt;0,(G437),"")</f>
        <v>9</v>
      </c>
      <c r="K437" s="85" t="n">
        <f aca="false">F437+G437</f>
        <v>9</v>
      </c>
      <c r="L437" s="1" t="n">
        <f aca="false">COUNTIFS($D:$D,$D437,I:I,"&gt;0")</f>
        <v>32</v>
      </c>
      <c r="M437" s="1" t="n">
        <f aca="false">COUNTIFS($D:$D,$D437,J:J,"&gt;0")</f>
        <v>11</v>
      </c>
      <c r="N437" s="86" t="n">
        <f aca="false">COUNTIF(D:D,D437)</f>
        <v>43</v>
      </c>
      <c r="O437" s="87" t="n">
        <f aca="false">(COUNTIFS($D:$D,$D437,F:F,1))</f>
        <v>0</v>
      </c>
      <c r="P437" s="87" t="n">
        <f aca="false">(COUNTIFS($D:$D,$D437,G:G,1))</f>
        <v>0</v>
      </c>
      <c r="Q437" s="88" t="n">
        <f aca="false">COUNTIFS($D:$D,$D437,$K:$K,1)</f>
        <v>0</v>
      </c>
      <c r="R437" s="36" t="n">
        <f aca="false">(COUNTIFS($D:$D,$D437,F:F,2))</f>
        <v>1</v>
      </c>
      <c r="S437" s="36" t="n">
        <f aca="false">(COUNTIFS($D:$D,$D437,G:G,2))</f>
        <v>0</v>
      </c>
      <c r="T437" s="36" t="n">
        <f aca="false">COUNTIFS($D:$D,$D437,$K:$K,2)</f>
        <v>1</v>
      </c>
      <c r="U437" s="89" t="n">
        <f aca="false">(COUNTIFS($D:$D,$D437,F:F,3))</f>
        <v>0</v>
      </c>
      <c r="V437" s="89" t="n">
        <f aca="false">(COUNTIFS($D:$D,$D437,G:G,3))</f>
        <v>0</v>
      </c>
      <c r="W437" s="89" t="n">
        <f aca="false">COUNTIFS($D:$D,$D437,$K:$K,3)</f>
        <v>0</v>
      </c>
      <c r="X437" s="1" t="n">
        <f aca="false">Q437+T437+W437</f>
        <v>1</v>
      </c>
      <c r="Y437" s="104" t="n">
        <f aca="false">X437/N437</f>
        <v>0.0232558139534884</v>
      </c>
    </row>
    <row r="438" customFormat="false" ht="12.75" hidden="false" customHeight="false" outlineLevel="0" collapsed="false">
      <c r="A438" s="81" t="n">
        <v>437</v>
      </c>
      <c r="D438" s="110" t="s">
        <v>58</v>
      </c>
      <c r="E438" s="111" t="s">
        <v>342</v>
      </c>
      <c r="F438" s="106"/>
      <c r="G438" s="101" t="n">
        <v>10</v>
      </c>
      <c r="H438" s="103" t="n">
        <f aca="false">IF((F438+G438)&gt;0,(F438+G438),"")</f>
        <v>10</v>
      </c>
      <c r="I438" s="85" t="str">
        <f aca="false">IF((F438)&gt;0,(F438),"")</f>
        <v/>
      </c>
      <c r="J438" s="85" t="n">
        <f aca="false">IF((G438)&gt;0,(G438),"")</f>
        <v>10</v>
      </c>
      <c r="K438" s="85" t="n">
        <f aca="false">F438+G438</f>
        <v>10</v>
      </c>
      <c r="L438" s="1" t="n">
        <f aca="false">COUNTIFS($D:$D,$D438,I:I,"&gt;0")</f>
        <v>31</v>
      </c>
      <c r="M438" s="1" t="n">
        <f aca="false">COUNTIFS($D:$D,$D438,J:J,"&gt;0")</f>
        <v>16</v>
      </c>
      <c r="N438" s="86" t="n">
        <f aca="false">COUNTIF(D:D,D438)</f>
        <v>47</v>
      </c>
      <c r="O438" s="87" t="n">
        <f aca="false">(COUNTIFS($D:$D,$D438,F:F,1))</f>
        <v>1</v>
      </c>
      <c r="P438" s="87" t="n">
        <f aca="false">(COUNTIFS($D:$D,$D438,G:G,1))</f>
        <v>1</v>
      </c>
      <c r="Q438" s="88" t="n">
        <f aca="false">COUNTIFS($D:$D,$D438,$K:$K,1)</f>
        <v>2</v>
      </c>
      <c r="R438" s="36" t="n">
        <f aca="false">(COUNTIFS($D:$D,$D438,F:F,2))</f>
        <v>6</v>
      </c>
      <c r="S438" s="36" t="n">
        <f aca="false">(COUNTIFS($D:$D,$D438,G:G,2))</f>
        <v>1</v>
      </c>
      <c r="T438" s="36" t="n">
        <f aca="false">COUNTIFS($D:$D,$D438,$K:$K,2)</f>
        <v>7</v>
      </c>
      <c r="U438" s="89" t="n">
        <f aca="false">(COUNTIFS($D:$D,$D438,F:F,3))</f>
        <v>2</v>
      </c>
      <c r="V438" s="89" t="n">
        <f aca="false">(COUNTIFS($D:$D,$D438,G:G,3))</f>
        <v>5</v>
      </c>
      <c r="W438" s="89" t="n">
        <f aca="false">COUNTIFS($D:$D,$D438,$K:$K,3)</f>
        <v>7</v>
      </c>
      <c r="X438" s="1" t="n">
        <f aca="false">Q438+T438+W438</f>
        <v>16</v>
      </c>
      <c r="Y438" s="104" t="n">
        <f aca="false">X438/N438</f>
        <v>0.340425531914894</v>
      </c>
    </row>
    <row r="439" customFormat="false" ht="12.75" hidden="false" customHeight="false" outlineLevel="0" collapsed="false">
      <c r="A439" s="81" t="n">
        <v>438</v>
      </c>
      <c r="D439" s="110" t="s">
        <v>335</v>
      </c>
      <c r="E439" s="111" t="s">
        <v>343</v>
      </c>
      <c r="F439" s="106"/>
      <c r="G439" s="101" t="n">
        <v>11</v>
      </c>
      <c r="H439" s="103" t="n">
        <f aca="false">IF((F439+G439)&gt;0,(F439+G439),"")</f>
        <v>11</v>
      </c>
      <c r="I439" s="85" t="str">
        <f aca="false">IF((F439)&gt;0,(F439),"")</f>
        <v/>
      </c>
      <c r="J439" s="85" t="n">
        <f aca="false">IF((G439)&gt;0,(G439),"")</f>
        <v>11</v>
      </c>
      <c r="K439" s="85" t="n">
        <f aca="false">F439+G439</f>
        <v>11</v>
      </c>
      <c r="L439" s="1" t="n">
        <f aca="false">COUNTIFS($D:$D,$D439,I:I,"&gt;0")</f>
        <v>7</v>
      </c>
      <c r="M439" s="1" t="n">
        <f aca="false">COUNTIFS($D:$D,$D439,J:J,"&gt;0")</f>
        <v>3</v>
      </c>
      <c r="N439" s="86" t="n">
        <f aca="false">COUNTIF(D:D,D439)</f>
        <v>10</v>
      </c>
      <c r="O439" s="87" t="n">
        <f aca="false">(COUNTIFS($D:$D,$D439,F:F,1))</f>
        <v>0</v>
      </c>
      <c r="P439" s="87" t="n">
        <f aca="false">(COUNTIFS($D:$D,$D439,G:G,1))</f>
        <v>0</v>
      </c>
      <c r="Q439" s="88" t="n">
        <f aca="false">COUNTIFS($D:$D,$D439,$K:$K,1)</f>
        <v>0</v>
      </c>
      <c r="R439" s="36" t="n">
        <f aca="false">(COUNTIFS($D:$D,$D439,F:F,2))</f>
        <v>0</v>
      </c>
      <c r="S439" s="36" t="n">
        <f aca="false">(COUNTIFS($D:$D,$D439,G:G,2))</f>
        <v>0</v>
      </c>
      <c r="T439" s="36" t="n">
        <f aca="false">COUNTIFS($D:$D,$D439,$K:$K,2)</f>
        <v>0</v>
      </c>
      <c r="U439" s="89" t="n">
        <f aca="false">(COUNTIFS($D:$D,$D439,F:F,3))</f>
        <v>0</v>
      </c>
      <c r="V439" s="89" t="n">
        <f aca="false">(COUNTIFS($D:$D,$D439,G:G,3))</f>
        <v>0</v>
      </c>
      <c r="W439" s="89" t="n">
        <f aca="false">COUNTIFS($D:$D,$D439,$K:$K,3)</f>
        <v>0</v>
      </c>
      <c r="X439" s="1" t="n">
        <f aca="false">Q439+T439+W439</f>
        <v>0</v>
      </c>
      <c r="Y439" s="104" t="n">
        <f aca="false">X439/N439</f>
        <v>0</v>
      </c>
    </row>
    <row r="440" customFormat="false" ht="12.75" hidden="false" customHeight="false" outlineLevel="0" collapsed="false">
      <c r="A440" s="81" t="n">
        <v>439</v>
      </c>
      <c r="D440" s="108" t="s">
        <v>344</v>
      </c>
      <c r="E440" s="74" t="s">
        <v>345</v>
      </c>
      <c r="F440" s="106"/>
      <c r="G440" s="101" t="n">
        <v>12</v>
      </c>
      <c r="H440" s="103" t="n">
        <f aca="false">IF((F440+G440)&gt;0,(F440+G440),"")</f>
        <v>12</v>
      </c>
      <c r="I440" s="85" t="str">
        <f aca="false">IF((F440)&gt;0,(F440),"")</f>
        <v/>
      </c>
      <c r="J440" s="85" t="n">
        <f aca="false">IF((G440)&gt;0,(G440),"")</f>
        <v>12</v>
      </c>
      <c r="K440" s="85" t="n">
        <f aca="false">F440+G440</f>
        <v>12</v>
      </c>
      <c r="L440" s="1" t="n">
        <f aca="false">COUNTIFS($D:$D,$D440,I:I,"&gt;0")</f>
        <v>1</v>
      </c>
      <c r="M440" s="1" t="n">
        <f aca="false">COUNTIFS($D:$D,$D440,J:J,"&gt;0")</f>
        <v>1</v>
      </c>
      <c r="N440" s="86" t="n">
        <f aca="false">COUNTIF(D:D,D440)</f>
        <v>2</v>
      </c>
      <c r="O440" s="87" t="n">
        <f aca="false">(COUNTIFS($D:$D,$D440,F:F,1))</f>
        <v>0</v>
      </c>
      <c r="P440" s="87" t="n">
        <f aca="false">(COUNTIFS($D:$D,$D440,G:G,1))</f>
        <v>0</v>
      </c>
      <c r="Q440" s="88" t="n">
        <f aca="false">COUNTIFS($D:$D,$D440,$K:$K,1)</f>
        <v>0</v>
      </c>
      <c r="R440" s="36" t="n">
        <f aca="false">(COUNTIFS($D:$D,$D440,F:F,2))</f>
        <v>0</v>
      </c>
      <c r="S440" s="36" t="n">
        <f aca="false">(COUNTIFS($D:$D,$D440,G:G,2))</f>
        <v>0</v>
      </c>
      <c r="T440" s="36" t="n">
        <f aca="false">COUNTIFS($D:$D,$D440,$K:$K,2)</f>
        <v>0</v>
      </c>
      <c r="U440" s="89" t="n">
        <f aca="false">(COUNTIFS($D:$D,$D440,F:F,3))</f>
        <v>0</v>
      </c>
      <c r="V440" s="89" t="n">
        <f aca="false">(COUNTIFS($D:$D,$D440,G:G,3))</f>
        <v>0</v>
      </c>
      <c r="W440" s="89" t="n">
        <f aca="false">COUNTIFS($D:$D,$D440,$K:$K,3)</f>
        <v>0</v>
      </c>
      <c r="X440" s="1" t="n">
        <f aca="false">Q440+T440+W440</f>
        <v>0</v>
      </c>
      <c r="Y440" s="104" t="n">
        <f aca="false">X440/N440</f>
        <v>0</v>
      </c>
    </row>
    <row r="441" customFormat="false" ht="12.75" hidden="false" customHeight="false" outlineLevel="0" collapsed="false">
      <c r="A441" s="81" t="n">
        <v>440</v>
      </c>
      <c r="D441" s="108" t="s">
        <v>327</v>
      </c>
      <c r="E441" s="74" t="s">
        <v>175</v>
      </c>
      <c r="F441" s="106"/>
      <c r="G441" s="101" t="n">
        <v>13</v>
      </c>
      <c r="H441" s="103" t="n">
        <f aca="false">IF((F441+G441)&gt;0,(F441+G441),"")</f>
        <v>13</v>
      </c>
      <c r="I441" s="85" t="str">
        <f aca="false">IF((F441)&gt;0,(F441),"")</f>
        <v/>
      </c>
      <c r="J441" s="85" t="n">
        <f aca="false">IF((G441)&gt;0,(G441),"")</f>
        <v>13</v>
      </c>
      <c r="K441" s="85" t="n">
        <f aca="false">F441+G441</f>
        <v>13</v>
      </c>
      <c r="L441" s="1" t="n">
        <f aca="false">COUNTIFS($D:$D,$D441,I:I,"&gt;0")</f>
        <v>4</v>
      </c>
      <c r="M441" s="1" t="n">
        <f aca="false">COUNTIFS($D:$D,$D441,J:J,"&gt;0")</f>
        <v>3</v>
      </c>
      <c r="N441" s="86" t="n">
        <f aca="false">COUNTIF(D:D,D441)</f>
        <v>7</v>
      </c>
      <c r="O441" s="87" t="n">
        <f aca="false">(COUNTIFS($D:$D,$D441,F:F,1))</f>
        <v>0</v>
      </c>
      <c r="P441" s="87" t="n">
        <f aca="false">(COUNTIFS($D:$D,$D441,G:G,1))</f>
        <v>0</v>
      </c>
      <c r="Q441" s="88" t="n">
        <f aca="false">COUNTIFS($D:$D,$D441,$K:$K,1)</f>
        <v>0</v>
      </c>
      <c r="R441" s="36" t="n">
        <f aca="false">(COUNTIFS($D:$D,$D441,F:F,2))</f>
        <v>0</v>
      </c>
      <c r="S441" s="36" t="n">
        <f aca="false">(COUNTIFS($D:$D,$D441,G:G,2))</f>
        <v>0</v>
      </c>
      <c r="T441" s="36" t="n">
        <f aca="false">COUNTIFS($D:$D,$D441,$K:$K,2)</f>
        <v>0</v>
      </c>
      <c r="U441" s="89" t="n">
        <f aca="false">(COUNTIFS($D:$D,$D441,F:F,3))</f>
        <v>0</v>
      </c>
      <c r="V441" s="89" t="n">
        <f aca="false">(COUNTIFS($D:$D,$D441,G:G,3))</f>
        <v>0</v>
      </c>
      <c r="W441" s="89" t="n">
        <f aca="false">COUNTIFS($D:$D,$D441,$K:$K,3)</f>
        <v>0</v>
      </c>
      <c r="X441" s="1" t="n">
        <f aca="false">Q441+T441+W441</f>
        <v>0</v>
      </c>
      <c r="Y441" s="104" t="n">
        <f aca="false">X441/N441</f>
        <v>0</v>
      </c>
    </row>
    <row r="442" customFormat="false" ht="12.75" hidden="false" customHeight="false" outlineLevel="0" collapsed="false">
      <c r="A442" s="81" t="n">
        <v>441</v>
      </c>
      <c r="D442" s="110" t="s">
        <v>346</v>
      </c>
      <c r="E442" s="111" t="n">
        <v>456</v>
      </c>
      <c r="F442" s="106"/>
      <c r="G442" s="101" t="n">
        <v>14</v>
      </c>
      <c r="H442" s="103" t="n">
        <f aca="false">IF((F442+G442)&gt;0,(F442+G442),"")</f>
        <v>14</v>
      </c>
      <c r="I442" s="85" t="str">
        <f aca="false">IF((F442)&gt;0,(F442),"")</f>
        <v/>
      </c>
      <c r="J442" s="85" t="n">
        <f aca="false">IF((G442)&gt;0,(G442),"")</f>
        <v>14</v>
      </c>
      <c r="K442" s="85" t="n">
        <f aca="false">F442+G442</f>
        <v>14</v>
      </c>
      <c r="L442" s="1" t="n">
        <f aca="false">COUNTIFS($D:$D,$D442,I:I,"&gt;0")</f>
        <v>1</v>
      </c>
      <c r="M442" s="1" t="n">
        <f aca="false">COUNTIFS($D:$D,$D442,J:J,"&gt;0")</f>
        <v>1</v>
      </c>
      <c r="N442" s="86" t="n">
        <f aca="false">COUNTIF(D:D,D442)</f>
        <v>2</v>
      </c>
      <c r="O442" s="87" t="n">
        <f aca="false">(COUNTIFS($D:$D,$D442,F:F,1))</f>
        <v>0</v>
      </c>
      <c r="P442" s="87" t="n">
        <f aca="false">(COUNTIFS($D:$D,$D442,G:G,1))</f>
        <v>0</v>
      </c>
      <c r="Q442" s="88" t="n">
        <f aca="false">COUNTIFS($D:$D,$D442,$K:$K,1)</f>
        <v>0</v>
      </c>
      <c r="R442" s="36" t="n">
        <f aca="false">(COUNTIFS($D:$D,$D442,F:F,2))</f>
        <v>0</v>
      </c>
      <c r="S442" s="36" t="n">
        <f aca="false">(COUNTIFS($D:$D,$D442,G:G,2))</f>
        <v>0</v>
      </c>
      <c r="T442" s="36" t="n">
        <f aca="false">COUNTIFS($D:$D,$D442,$K:$K,2)</f>
        <v>0</v>
      </c>
      <c r="U442" s="89" t="n">
        <f aca="false">(COUNTIFS($D:$D,$D442,F:F,3))</f>
        <v>0</v>
      </c>
      <c r="V442" s="89" t="n">
        <f aca="false">(COUNTIFS($D:$D,$D442,G:G,3))</f>
        <v>0</v>
      </c>
      <c r="W442" s="89" t="n">
        <f aca="false">COUNTIFS($D:$D,$D442,$K:$K,3)</f>
        <v>0</v>
      </c>
      <c r="X442" s="1" t="n">
        <f aca="false">Q442+T442+W442</f>
        <v>0</v>
      </c>
      <c r="Y442" s="104" t="n">
        <f aca="false">X442/N442</f>
        <v>0</v>
      </c>
    </row>
    <row r="443" customFormat="false" ht="12.75" hidden="false" customHeight="false" outlineLevel="0" collapsed="false">
      <c r="A443" s="81" t="n">
        <v>442</v>
      </c>
      <c r="D443" s="110" t="s">
        <v>347</v>
      </c>
      <c r="E443" s="111" t="s">
        <v>348</v>
      </c>
      <c r="F443" s="106"/>
      <c r="G443" s="101" t="n">
        <v>15</v>
      </c>
      <c r="H443" s="103" t="n">
        <f aca="false">IF((F443+G443)&gt;0,(F443+G443),"")</f>
        <v>15</v>
      </c>
      <c r="I443" s="85" t="str">
        <f aca="false">IF((F443)&gt;0,(F443),"")</f>
        <v/>
      </c>
      <c r="J443" s="85" t="n">
        <f aca="false">IF((G443)&gt;0,(G443),"")</f>
        <v>15</v>
      </c>
      <c r="K443" s="85" t="n">
        <f aca="false">F443+G443</f>
        <v>15</v>
      </c>
      <c r="L443" s="1" t="n">
        <f aca="false">COUNTIFS($D:$D,$D443,I:I,"&gt;0")</f>
        <v>0</v>
      </c>
      <c r="M443" s="1" t="n">
        <f aca="false">COUNTIFS($D:$D,$D443,J:J,"&gt;0")</f>
        <v>1</v>
      </c>
      <c r="N443" s="86" t="n">
        <f aca="false">COUNTIF(D:D,D443)</f>
        <v>1</v>
      </c>
      <c r="O443" s="87" t="n">
        <f aca="false">(COUNTIFS($D:$D,$D443,F:F,1))</f>
        <v>0</v>
      </c>
      <c r="P443" s="87" t="n">
        <f aca="false">(COUNTIFS($D:$D,$D443,G:G,1))</f>
        <v>0</v>
      </c>
      <c r="Q443" s="88" t="n">
        <f aca="false">COUNTIFS($D:$D,$D443,$K:$K,1)</f>
        <v>0</v>
      </c>
      <c r="R443" s="36" t="n">
        <f aca="false">(COUNTIFS($D:$D,$D443,F:F,2))</f>
        <v>0</v>
      </c>
      <c r="S443" s="36" t="n">
        <f aca="false">(COUNTIFS($D:$D,$D443,G:G,2))</f>
        <v>0</v>
      </c>
      <c r="T443" s="36" t="n">
        <f aca="false">COUNTIFS($D:$D,$D443,$K:$K,2)</f>
        <v>0</v>
      </c>
      <c r="U443" s="89" t="n">
        <f aca="false">(COUNTIFS($D:$D,$D443,F:F,3))</f>
        <v>0</v>
      </c>
      <c r="V443" s="89" t="n">
        <f aca="false">(COUNTIFS($D:$D,$D443,G:G,3))</f>
        <v>0</v>
      </c>
      <c r="W443" s="89" t="n">
        <f aca="false">COUNTIFS($D:$D,$D443,$K:$K,3)</f>
        <v>0</v>
      </c>
      <c r="X443" s="1" t="n">
        <f aca="false">Q443+T443+W443</f>
        <v>0</v>
      </c>
      <c r="Y443" s="104" t="n">
        <f aca="false">X443/N443</f>
        <v>0</v>
      </c>
    </row>
    <row r="444" customFormat="false" ht="12.75" hidden="false" customHeight="false" outlineLevel="0" collapsed="false">
      <c r="A444" s="81" t="n">
        <v>443</v>
      </c>
      <c r="D444" s="108" t="s">
        <v>29</v>
      </c>
      <c r="E444" s="76" t="s">
        <v>28</v>
      </c>
      <c r="F444" s="101" t="n">
        <v>1</v>
      </c>
      <c r="G444" s="106"/>
      <c r="H444" s="103" t="n">
        <f aca="false">IF((F444+G444)&gt;0,(F444+G444),"")</f>
        <v>1</v>
      </c>
      <c r="I444" s="85" t="n">
        <f aca="false">IF((F444)&gt;0,(F444),"")</f>
        <v>1</v>
      </c>
      <c r="J444" s="85" t="str">
        <f aca="false">IF((G444)&gt;0,(G444),"")</f>
        <v/>
      </c>
      <c r="K444" s="85" t="n">
        <f aca="false">F444+G444</f>
        <v>1</v>
      </c>
      <c r="L444" s="1" t="n">
        <f aca="false">COUNTIFS($D:$D,$D444,I:I,"&gt;0")</f>
        <v>31</v>
      </c>
      <c r="M444" s="1" t="n">
        <f aca="false">COUNTIFS($D:$D,$D444,J:J,"&gt;0")</f>
        <v>3</v>
      </c>
      <c r="N444" s="86" t="n">
        <f aca="false">COUNTIF(D:D,D444)</f>
        <v>34</v>
      </c>
      <c r="O444" s="87" t="n">
        <f aca="false">(COUNTIFS($D:$D,$D444,F:F,1))</f>
        <v>8</v>
      </c>
      <c r="P444" s="87" t="n">
        <f aca="false">(COUNTIFS($D:$D,$D444,G:G,1))</f>
        <v>1</v>
      </c>
      <c r="Q444" s="88" t="n">
        <f aca="false">COUNTIFS($D:$D,$D444,$K:$K,1)</f>
        <v>9</v>
      </c>
      <c r="R444" s="36" t="n">
        <f aca="false">(COUNTIFS($D:$D,$D444,F:F,2))</f>
        <v>2</v>
      </c>
      <c r="S444" s="36" t="n">
        <f aca="false">(COUNTIFS($D:$D,$D444,G:G,2))</f>
        <v>2</v>
      </c>
      <c r="T444" s="36" t="n">
        <f aca="false">COUNTIFS($D:$D,$D444,$K:$K,2)</f>
        <v>4</v>
      </c>
      <c r="U444" s="89" t="n">
        <f aca="false">(COUNTIFS($D:$D,$D444,F:F,3))</f>
        <v>3</v>
      </c>
      <c r="V444" s="89" t="n">
        <f aca="false">(COUNTIFS($D:$D,$D444,G:G,3))</f>
        <v>0</v>
      </c>
      <c r="W444" s="89" t="n">
        <f aca="false">COUNTIFS($D:$D,$D444,$K:$K,3)</f>
        <v>3</v>
      </c>
      <c r="X444" s="1" t="n">
        <f aca="false">Q444+T444+W444</f>
        <v>16</v>
      </c>
      <c r="Y444" s="104" t="n">
        <f aca="false">X444/N444</f>
        <v>0.470588235294118</v>
      </c>
    </row>
    <row r="445" customFormat="false" ht="12.75" hidden="false" customHeight="false" outlineLevel="0" collapsed="false">
      <c r="A445" s="81" t="n">
        <v>444</v>
      </c>
      <c r="D445" s="109" t="s">
        <v>62</v>
      </c>
      <c r="E445" s="76" t="s">
        <v>42</v>
      </c>
      <c r="F445" s="101" t="n">
        <v>2</v>
      </c>
      <c r="G445" s="106"/>
      <c r="H445" s="103" t="n">
        <f aca="false">IF((F445+G445)&gt;0,(F445+G445),"")</f>
        <v>2</v>
      </c>
      <c r="I445" s="85" t="n">
        <f aca="false">IF((F445)&gt;0,(F445),"")</f>
        <v>2</v>
      </c>
      <c r="J445" s="85" t="str">
        <f aca="false">IF((G445)&gt;0,(G445),"")</f>
        <v/>
      </c>
      <c r="K445" s="85" t="n">
        <f aca="false">F445+G445</f>
        <v>2</v>
      </c>
      <c r="L445" s="1" t="n">
        <f aca="false">COUNTIFS($D:$D,$D445,I:I,"&gt;0")</f>
        <v>29</v>
      </c>
      <c r="M445" s="1" t="n">
        <f aca="false">COUNTIFS($D:$D,$D445,J:J,"&gt;0")</f>
        <v>6</v>
      </c>
      <c r="N445" s="86" t="n">
        <f aca="false">COUNTIF(D:D,D445)</f>
        <v>35</v>
      </c>
      <c r="O445" s="87" t="n">
        <f aca="false">(COUNTIFS($D:$D,$D445,F:F,1))</f>
        <v>2</v>
      </c>
      <c r="P445" s="87" t="n">
        <f aca="false">(COUNTIFS($D:$D,$D445,G:G,1))</f>
        <v>0</v>
      </c>
      <c r="Q445" s="88" t="n">
        <f aca="false">COUNTIFS($D:$D,$D445,$K:$K,1)</f>
        <v>2</v>
      </c>
      <c r="R445" s="36" t="n">
        <f aca="false">(COUNTIFS($D:$D,$D445,F:F,2))</f>
        <v>4</v>
      </c>
      <c r="S445" s="36" t="n">
        <f aca="false">(COUNTIFS($D:$D,$D445,G:G,2))</f>
        <v>0</v>
      </c>
      <c r="T445" s="36" t="n">
        <f aca="false">COUNTIFS($D:$D,$D445,$K:$K,2)</f>
        <v>4</v>
      </c>
      <c r="U445" s="89" t="n">
        <f aca="false">(COUNTIFS($D:$D,$D445,F:F,3))</f>
        <v>2</v>
      </c>
      <c r="V445" s="89" t="n">
        <f aca="false">(COUNTIFS($D:$D,$D445,G:G,3))</f>
        <v>1</v>
      </c>
      <c r="W445" s="89" t="n">
        <f aca="false">COUNTIFS($D:$D,$D445,$K:$K,3)</f>
        <v>3</v>
      </c>
      <c r="X445" s="1" t="n">
        <f aca="false">Q445+T445+W445</f>
        <v>9</v>
      </c>
      <c r="Y445" s="104" t="n">
        <f aca="false">X445/N445</f>
        <v>0.257142857142857</v>
      </c>
    </row>
    <row r="446" customFormat="false" ht="12.75" hidden="false" customHeight="false" outlineLevel="0" collapsed="false">
      <c r="A446" s="81" t="n">
        <v>445</v>
      </c>
      <c r="D446" s="108" t="s">
        <v>35</v>
      </c>
      <c r="E446" s="76" t="s">
        <v>28</v>
      </c>
      <c r="F446" s="101" t="n">
        <v>3</v>
      </c>
      <c r="G446" s="106"/>
      <c r="H446" s="103" t="n">
        <f aca="false">IF((F446+G446)&gt;0,(F446+G446),"")</f>
        <v>3</v>
      </c>
      <c r="I446" s="85" t="n">
        <f aca="false">IF((F446)&gt;0,(F446),"")</f>
        <v>3</v>
      </c>
      <c r="J446" s="85" t="str">
        <f aca="false">IF((G446)&gt;0,(G446),"")</f>
        <v/>
      </c>
      <c r="K446" s="85" t="n">
        <f aca="false">F446+G446</f>
        <v>3</v>
      </c>
      <c r="L446" s="1" t="n">
        <f aca="false">COUNTIFS($D:$D,$D446,I:I,"&gt;0")</f>
        <v>38</v>
      </c>
      <c r="M446" s="1" t="n">
        <f aca="false">COUNTIFS($D:$D,$D446,J:J,"&gt;0")</f>
        <v>8</v>
      </c>
      <c r="N446" s="86" t="n">
        <f aca="false">COUNTIF(D:D,D446)</f>
        <v>46</v>
      </c>
      <c r="O446" s="87" t="n">
        <f aca="false">(COUNTIFS($D:$D,$D446,F:F,1))</f>
        <v>6</v>
      </c>
      <c r="P446" s="87" t="n">
        <f aca="false">(COUNTIFS($D:$D,$D446,G:G,1))</f>
        <v>1</v>
      </c>
      <c r="Q446" s="88" t="n">
        <f aca="false">COUNTIFS($D:$D,$D446,$K:$K,1)</f>
        <v>7</v>
      </c>
      <c r="R446" s="36" t="n">
        <f aca="false">(COUNTIFS($D:$D,$D446,F:F,2))</f>
        <v>6</v>
      </c>
      <c r="S446" s="36" t="n">
        <f aca="false">(COUNTIFS($D:$D,$D446,G:G,2))</f>
        <v>2</v>
      </c>
      <c r="T446" s="36" t="n">
        <f aca="false">COUNTIFS($D:$D,$D446,$K:$K,2)</f>
        <v>8</v>
      </c>
      <c r="U446" s="89" t="n">
        <f aca="false">(COUNTIFS($D:$D,$D446,F:F,3))</f>
        <v>6</v>
      </c>
      <c r="V446" s="89" t="n">
        <f aca="false">(COUNTIFS($D:$D,$D446,G:G,3))</f>
        <v>2</v>
      </c>
      <c r="W446" s="89" t="n">
        <f aca="false">COUNTIFS($D:$D,$D446,$K:$K,3)</f>
        <v>8</v>
      </c>
      <c r="X446" s="1" t="n">
        <f aca="false">Q446+T446+W446</f>
        <v>23</v>
      </c>
      <c r="Y446" s="104" t="n">
        <f aca="false">X446/N446</f>
        <v>0.5</v>
      </c>
    </row>
    <row r="447" customFormat="false" ht="12.75" hidden="false" customHeight="false" outlineLevel="0" collapsed="false">
      <c r="A447" s="81" t="n">
        <v>446</v>
      </c>
      <c r="D447" s="108" t="s">
        <v>23</v>
      </c>
      <c r="E447" s="76" t="s">
        <v>25</v>
      </c>
      <c r="F447" s="101" t="n">
        <v>4</v>
      </c>
      <c r="G447" s="106"/>
      <c r="H447" s="103" t="n">
        <f aca="false">IF((F447+G447)&gt;0,(F447+G447),"")</f>
        <v>4</v>
      </c>
      <c r="I447" s="85" t="n">
        <f aca="false">IF((F447)&gt;0,(F447),"")</f>
        <v>4</v>
      </c>
      <c r="J447" s="85" t="str">
        <f aca="false">IF((G447)&gt;0,(G447),"")</f>
        <v/>
      </c>
      <c r="K447" s="85" t="n">
        <f aca="false">F447+G447</f>
        <v>4</v>
      </c>
      <c r="L447" s="1" t="n">
        <f aca="false">COUNTIFS($D:$D,$D447,I:I,"&gt;0")</f>
        <v>42</v>
      </c>
      <c r="M447" s="1" t="n">
        <f aca="false">COUNTIFS($D:$D,$D447,J:J,"&gt;0")</f>
        <v>20</v>
      </c>
      <c r="N447" s="86" t="n">
        <f aca="false">COUNTIF(D:D,D447)</f>
        <v>62</v>
      </c>
      <c r="O447" s="87" t="n">
        <f aca="false">(COUNTIFS($D:$D,$D447,F:F,1))</f>
        <v>16</v>
      </c>
      <c r="P447" s="87" t="n">
        <f aca="false">(COUNTIFS($D:$D,$D447,G:G,1))</f>
        <v>9</v>
      </c>
      <c r="Q447" s="88" t="n">
        <f aca="false">COUNTIFS($D:$D,$D447,$K:$K,1)</f>
        <v>25</v>
      </c>
      <c r="R447" s="36" t="n">
        <f aca="false">(COUNTIFS($D:$D,$D447,F:F,2))</f>
        <v>4</v>
      </c>
      <c r="S447" s="36" t="n">
        <f aca="false">(COUNTIFS($D:$D,$D447,G:G,2))</f>
        <v>1</v>
      </c>
      <c r="T447" s="36" t="n">
        <f aca="false">COUNTIFS($D:$D,$D447,$K:$K,2)</f>
        <v>5</v>
      </c>
      <c r="U447" s="89" t="n">
        <f aca="false">(COUNTIFS($D:$D,$D447,F:F,3))</f>
        <v>7</v>
      </c>
      <c r="V447" s="89" t="n">
        <f aca="false">(COUNTIFS($D:$D,$D447,G:G,3))</f>
        <v>0</v>
      </c>
      <c r="W447" s="89" t="n">
        <f aca="false">COUNTIFS($D:$D,$D447,$K:$K,3)</f>
        <v>7</v>
      </c>
      <c r="X447" s="1" t="n">
        <f aca="false">Q447+T447+W447</f>
        <v>37</v>
      </c>
      <c r="Y447" s="104" t="n">
        <f aca="false">X447/N447</f>
        <v>0.596774193548387</v>
      </c>
    </row>
    <row r="448" customFormat="false" ht="12.75" hidden="false" customHeight="false" outlineLevel="0" collapsed="false">
      <c r="A448" s="81" t="n">
        <v>447</v>
      </c>
      <c r="D448" s="108" t="s">
        <v>332</v>
      </c>
      <c r="E448" s="74" t="s">
        <v>42</v>
      </c>
      <c r="F448" s="101" t="n">
        <v>5</v>
      </c>
      <c r="G448" s="106"/>
      <c r="H448" s="103" t="n">
        <f aca="false">IF((F448+G448)&gt;0,(F448+G448),"")</f>
        <v>5</v>
      </c>
      <c r="I448" s="85" t="n">
        <f aca="false">IF((F448)&gt;0,(F448),"")</f>
        <v>5</v>
      </c>
      <c r="J448" s="85" t="str">
        <f aca="false">IF((G448)&gt;0,(G448),"")</f>
        <v/>
      </c>
      <c r="K448" s="85" t="n">
        <f aca="false">F448+G448</f>
        <v>5</v>
      </c>
      <c r="L448" s="1" t="n">
        <f aca="false">COUNTIFS($D:$D,$D448,I:I,"&gt;0")</f>
        <v>11</v>
      </c>
      <c r="M448" s="1" t="n">
        <f aca="false">COUNTIFS($D:$D,$D448,J:J,"&gt;0")</f>
        <v>0</v>
      </c>
      <c r="N448" s="86" t="n">
        <f aca="false">COUNTIF(D:D,D448)</f>
        <v>11</v>
      </c>
      <c r="O448" s="87" t="n">
        <f aca="false">(COUNTIFS($D:$D,$D448,F:F,1))</f>
        <v>0</v>
      </c>
      <c r="P448" s="87" t="n">
        <f aca="false">(COUNTIFS($D:$D,$D448,G:G,1))</f>
        <v>0</v>
      </c>
      <c r="Q448" s="88" t="n">
        <f aca="false">COUNTIFS($D:$D,$D448,$K:$K,1)</f>
        <v>0</v>
      </c>
      <c r="R448" s="36" t="n">
        <f aca="false">(COUNTIFS($D:$D,$D448,F:F,2))</f>
        <v>0</v>
      </c>
      <c r="S448" s="36" t="n">
        <f aca="false">(COUNTIFS($D:$D,$D448,G:G,2))</f>
        <v>0</v>
      </c>
      <c r="T448" s="36" t="n">
        <f aca="false">COUNTIFS($D:$D,$D448,$K:$K,2)</f>
        <v>0</v>
      </c>
      <c r="U448" s="89" t="n">
        <f aca="false">(COUNTIFS($D:$D,$D448,F:F,3))</f>
        <v>1</v>
      </c>
      <c r="V448" s="89" t="n">
        <f aca="false">(COUNTIFS($D:$D,$D448,G:G,3))</f>
        <v>0</v>
      </c>
      <c r="W448" s="89" t="n">
        <f aca="false">COUNTIFS($D:$D,$D448,$K:$K,3)</f>
        <v>1</v>
      </c>
      <c r="X448" s="1" t="n">
        <f aca="false">Q448+T448+W448</f>
        <v>1</v>
      </c>
      <c r="Y448" s="104" t="n">
        <f aca="false">X448/N448</f>
        <v>0.0909090909090909</v>
      </c>
    </row>
    <row r="449" customFormat="false" ht="12.75" hidden="false" customHeight="false" outlineLevel="0" collapsed="false">
      <c r="A449" s="81" t="n">
        <v>448</v>
      </c>
      <c r="D449" s="108" t="s">
        <v>310</v>
      </c>
      <c r="E449" s="76" t="s">
        <v>175</v>
      </c>
      <c r="F449" s="101" t="n">
        <v>6</v>
      </c>
      <c r="G449" s="106"/>
      <c r="H449" s="103" t="n">
        <f aca="false">IF((F449+G449)&gt;0,(F449+G449),"")</f>
        <v>6</v>
      </c>
      <c r="I449" s="85" t="n">
        <f aca="false">IF((F449)&gt;0,(F449),"")</f>
        <v>6</v>
      </c>
      <c r="J449" s="85" t="str">
        <f aca="false">IF((G449)&gt;0,(G449),"")</f>
        <v/>
      </c>
      <c r="K449" s="85" t="n">
        <f aca="false">F449+G449</f>
        <v>6</v>
      </c>
      <c r="L449" s="1" t="n">
        <f aca="false">COUNTIFS($D:$D,$D449,I:I,"&gt;0")</f>
        <v>22</v>
      </c>
      <c r="M449" s="1" t="n">
        <f aca="false">COUNTIFS($D:$D,$D449,J:J,"&gt;0")</f>
        <v>5</v>
      </c>
      <c r="N449" s="86" t="n">
        <f aca="false">COUNTIF(D:D,D449)</f>
        <v>27</v>
      </c>
      <c r="O449" s="87" t="n">
        <f aca="false">(COUNTIFS($D:$D,$D449,F:F,1))</f>
        <v>0</v>
      </c>
      <c r="P449" s="87" t="n">
        <f aca="false">(COUNTIFS($D:$D,$D449,G:G,1))</f>
        <v>0</v>
      </c>
      <c r="Q449" s="88" t="n">
        <f aca="false">COUNTIFS($D:$D,$D449,$K:$K,1)</f>
        <v>0</v>
      </c>
      <c r="R449" s="36" t="n">
        <f aca="false">(COUNTIFS($D:$D,$D449,F:F,2))</f>
        <v>2</v>
      </c>
      <c r="S449" s="36" t="n">
        <f aca="false">(COUNTIFS($D:$D,$D449,G:G,2))</f>
        <v>1</v>
      </c>
      <c r="T449" s="36" t="n">
        <f aca="false">COUNTIFS($D:$D,$D449,$K:$K,2)</f>
        <v>3</v>
      </c>
      <c r="U449" s="89" t="n">
        <f aca="false">(COUNTIFS($D:$D,$D449,F:F,3))</f>
        <v>0</v>
      </c>
      <c r="V449" s="89" t="n">
        <f aca="false">(COUNTIFS($D:$D,$D449,G:G,3))</f>
        <v>0</v>
      </c>
      <c r="W449" s="89" t="n">
        <f aca="false">COUNTIFS($D:$D,$D449,$K:$K,3)</f>
        <v>0</v>
      </c>
      <c r="X449" s="1" t="n">
        <f aca="false">Q449+T449+W449</f>
        <v>3</v>
      </c>
      <c r="Y449" s="104" t="n">
        <f aca="false">X449/N449</f>
        <v>0.111111111111111</v>
      </c>
    </row>
    <row r="450" customFormat="false" ht="12.75" hidden="false" customHeight="false" outlineLevel="0" collapsed="false">
      <c r="A450" s="81" t="n">
        <v>449</v>
      </c>
      <c r="D450" s="108" t="s">
        <v>58</v>
      </c>
      <c r="E450" s="74" t="s">
        <v>25</v>
      </c>
      <c r="F450" s="101" t="n">
        <v>7</v>
      </c>
      <c r="G450" s="106"/>
      <c r="H450" s="103" t="n">
        <f aca="false">IF((F450+G450)&gt;0,(F450+G450),"")</f>
        <v>7</v>
      </c>
      <c r="I450" s="85" t="n">
        <f aca="false">IF((F450)&gt;0,(F450),"")</f>
        <v>7</v>
      </c>
      <c r="J450" s="85" t="str">
        <f aca="false">IF((G450)&gt;0,(G450),"")</f>
        <v/>
      </c>
      <c r="K450" s="85" t="n">
        <f aca="false">F450+G450</f>
        <v>7</v>
      </c>
      <c r="L450" s="1" t="n">
        <f aca="false">COUNTIFS($D:$D,$D450,I:I,"&gt;0")</f>
        <v>31</v>
      </c>
      <c r="M450" s="1" t="n">
        <f aca="false">COUNTIFS($D:$D,$D450,J:J,"&gt;0")</f>
        <v>16</v>
      </c>
      <c r="N450" s="86" t="n">
        <f aca="false">COUNTIF(D:D,D450)</f>
        <v>47</v>
      </c>
      <c r="O450" s="87" t="n">
        <f aca="false">(COUNTIFS($D:$D,$D450,F:F,1))</f>
        <v>1</v>
      </c>
      <c r="P450" s="87" t="n">
        <f aca="false">(COUNTIFS($D:$D,$D450,G:G,1))</f>
        <v>1</v>
      </c>
      <c r="Q450" s="88" t="n">
        <f aca="false">COUNTIFS($D:$D,$D450,$K:$K,1)</f>
        <v>2</v>
      </c>
      <c r="R450" s="36" t="n">
        <f aca="false">(COUNTIFS($D:$D,$D450,F:F,2))</f>
        <v>6</v>
      </c>
      <c r="S450" s="36" t="n">
        <f aca="false">(COUNTIFS($D:$D,$D450,G:G,2))</f>
        <v>1</v>
      </c>
      <c r="T450" s="36" t="n">
        <f aca="false">COUNTIFS($D:$D,$D450,$K:$K,2)</f>
        <v>7</v>
      </c>
      <c r="U450" s="89" t="n">
        <f aca="false">(COUNTIFS($D:$D,$D450,F:F,3))</f>
        <v>2</v>
      </c>
      <c r="V450" s="89" t="n">
        <f aca="false">(COUNTIFS($D:$D,$D450,G:G,3))</f>
        <v>5</v>
      </c>
      <c r="W450" s="89" t="n">
        <f aca="false">COUNTIFS($D:$D,$D450,$K:$K,3)</f>
        <v>7</v>
      </c>
      <c r="X450" s="1" t="n">
        <f aca="false">Q450+T450+W450</f>
        <v>16</v>
      </c>
      <c r="Y450" s="104" t="n">
        <f aca="false">X450/N450</f>
        <v>0.340425531914894</v>
      </c>
    </row>
    <row r="451" customFormat="false" ht="12.75" hidden="false" customHeight="false" outlineLevel="0" collapsed="false">
      <c r="A451" s="81" t="n">
        <v>450</v>
      </c>
      <c r="D451" s="109" t="s">
        <v>349</v>
      </c>
      <c r="E451" s="74" t="s">
        <v>42</v>
      </c>
      <c r="F451" s="101" t="n">
        <v>8</v>
      </c>
      <c r="G451" s="106"/>
      <c r="H451" s="103" t="n">
        <f aca="false">IF((F451+G451)&gt;0,(F451+G451),"")</f>
        <v>8</v>
      </c>
      <c r="I451" s="85" t="n">
        <f aca="false">IF((F451)&gt;0,(F451),"")</f>
        <v>8</v>
      </c>
      <c r="J451" s="85" t="str">
        <f aca="false">IF((G451)&gt;0,(G451),"")</f>
        <v/>
      </c>
      <c r="K451" s="85" t="n">
        <f aca="false">F451+G451</f>
        <v>8</v>
      </c>
      <c r="L451" s="1" t="n">
        <f aca="false">COUNTIFS($D:$D,$D451,I:I,"&gt;0")</f>
        <v>7</v>
      </c>
      <c r="M451" s="1" t="n">
        <f aca="false">COUNTIFS($D:$D,$D451,J:J,"&gt;0")</f>
        <v>0</v>
      </c>
      <c r="N451" s="86" t="n">
        <f aca="false">COUNTIF(D:D,D451)</f>
        <v>7</v>
      </c>
      <c r="O451" s="87" t="n">
        <f aca="false">(COUNTIFS($D:$D,$D451,F:F,1))</f>
        <v>0</v>
      </c>
      <c r="P451" s="87" t="n">
        <f aca="false">(COUNTIFS($D:$D,$D451,G:G,1))</f>
        <v>0</v>
      </c>
      <c r="Q451" s="88" t="n">
        <f aca="false">COUNTIFS($D:$D,$D451,$K:$K,1)</f>
        <v>0</v>
      </c>
      <c r="R451" s="36" t="n">
        <f aca="false">(COUNTIFS($D:$D,$D451,F:F,2))</f>
        <v>0</v>
      </c>
      <c r="S451" s="36" t="n">
        <f aca="false">(COUNTIFS($D:$D,$D451,G:G,2))</f>
        <v>0</v>
      </c>
      <c r="T451" s="36" t="n">
        <f aca="false">COUNTIFS($D:$D,$D451,$K:$K,2)</f>
        <v>0</v>
      </c>
      <c r="U451" s="89" t="n">
        <f aca="false">(COUNTIFS($D:$D,$D451,F:F,3))</f>
        <v>0</v>
      </c>
      <c r="V451" s="89" t="n">
        <f aca="false">(COUNTIFS($D:$D,$D451,G:G,3))</f>
        <v>0</v>
      </c>
      <c r="W451" s="89" t="n">
        <f aca="false">COUNTIFS($D:$D,$D451,$K:$K,3)</f>
        <v>0</v>
      </c>
      <c r="X451" s="1" t="n">
        <f aca="false">Q451+T451+W451</f>
        <v>0</v>
      </c>
      <c r="Y451" s="104" t="n">
        <f aca="false">X451/N451</f>
        <v>0</v>
      </c>
    </row>
    <row r="452" customFormat="false" ht="12.75" hidden="false" customHeight="false" outlineLevel="0" collapsed="false">
      <c r="A452" s="81" t="n">
        <v>451</v>
      </c>
      <c r="D452" s="109" t="s">
        <v>323</v>
      </c>
      <c r="E452" s="76" t="s">
        <v>25</v>
      </c>
      <c r="F452" s="101" t="n">
        <v>9</v>
      </c>
      <c r="G452" s="106"/>
      <c r="H452" s="103" t="n">
        <f aca="false">IF((F452+G452)&gt;0,(F452+G452),"")</f>
        <v>9</v>
      </c>
      <c r="I452" s="85" t="n">
        <f aca="false">IF((F452)&gt;0,(F452),"")</f>
        <v>9</v>
      </c>
      <c r="J452" s="85" t="str">
        <f aca="false">IF((G452)&gt;0,(G452),"")</f>
        <v/>
      </c>
      <c r="K452" s="85" t="n">
        <f aca="false">F452+G452</f>
        <v>9</v>
      </c>
      <c r="L452" s="1" t="n">
        <f aca="false">COUNTIFS($D:$D,$D452,I:I,"&gt;0")</f>
        <v>7</v>
      </c>
      <c r="M452" s="1" t="n">
        <f aca="false">COUNTIFS($D:$D,$D452,J:J,"&gt;0")</f>
        <v>3</v>
      </c>
      <c r="N452" s="86" t="n">
        <f aca="false">COUNTIF(D:D,D452)</f>
        <v>10</v>
      </c>
      <c r="O452" s="87" t="n">
        <f aca="false">(COUNTIFS($D:$D,$D452,F:F,1))</f>
        <v>0</v>
      </c>
      <c r="P452" s="87" t="n">
        <f aca="false">(COUNTIFS($D:$D,$D452,G:G,1))</f>
        <v>0</v>
      </c>
      <c r="Q452" s="88" t="n">
        <f aca="false">COUNTIFS($D:$D,$D452,$K:$K,1)</f>
        <v>0</v>
      </c>
      <c r="R452" s="36" t="n">
        <f aca="false">(COUNTIFS($D:$D,$D452,F:F,2))</f>
        <v>0</v>
      </c>
      <c r="S452" s="36" t="n">
        <f aca="false">(COUNTIFS($D:$D,$D452,G:G,2))</f>
        <v>0</v>
      </c>
      <c r="T452" s="36" t="n">
        <f aca="false">COUNTIFS($D:$D,$D452,$K:$K,2)</f>
        <v>0</v>
      </c>
      <c r="U452" s="89" t="n">
        <f aca="false">(COUNTIFS($D:$D,$D452,F:F,3))</f>
        <v>0</v>
      </c>
      <c r="V452" s="89" t="n">
        <f aca="false">(COUNTIFS($D:$D,$D452,G:G,3))</f>
        <v>0</v>
      </c>
      <c r="W452" s="89" t="n">
        <f aca="false">COUNTIFS($D:$D,$D452,$K:$K,3)</f>
        <v>0</v>
      </c>
      <c r="X452" s="1" t="n">
        <f aca="false">Q452+T452+W452</f>
        <v>0</v>
      </c>
      <c r="Y452" s="104" t="n">
        <f aca="false">X452/N452</f>
        <v>0</v>
      </c>
    </row>
    <row r="453" customFormat="false" ht="12.75" hidden="false" customHeight="false" outlineLevel="0" collapsed="false">
      <c r="A453" s="81" t="n">
        <v>452</v>
      </c>
      <c r="D453" s="108" t="s">
        <v>26</v>
      </c>
      <c r="E453" s="76" t="s">
        <v>28</v>
      </c>
      <c r="F453" s="101" t="n">
        <v>10</v>
      </c>
      <c r="G453" s="106"/>
      <c r="H453" s="103" t="n">
        <f aca="false">IF((F453+G453)&gt;0,(F453+G453),"")</f>
        <v>10</v>
      </c>
      <c r="I453" s="85" t="n">
        <f aca="false">IF((F453)&gt;0,(F453),"")</f>
        <v>10</v>
      </c>
      <c r="J453" s="85" t="str">
        <f aca="false">IF((G453)&gt;0,(G453),"")</f>
        <v/>
      </c>
      <c r="K453" s="85" t="n">
        <f aca="false">F453+G453</f>
        <v>10</v>
      </c>
      <c r="L453" s="1" t="n">
        <f aca="false">COUNTIFS($D:$D,$D453,I:I,"&gt;0")</f>
        <v>40</v>
      </c>
      <c r="M453" s="1" t="n">
        <f aca="false">COUNTIFS($D:$D,$D453,J:J,"&gt;0")</f>
        <v>13</v>
      </c>
      <c r="N453" s="86" t="n">
        <f aca="false">COUNTIF(D:D,D453)</f>
        <v>53</v>
      </c>
      <c r="O453" s="87" t="n">
        <f aca="false">(COUNTIFS($D:$D,$D453,F:F,1))</f>
        <v>6</v>
      </c>
      <c r="P453" s="87" t="n">
        <f aca="false">(COUNTIFS($D:$D,$D453,G:G,1))</f>
        <v>2</v>
      </c>
      <c r="Q453" s="88" t="n">
        <f aca="false">COUNTIFS($D:$D,$D453,$K:$K,1)</f>
        <v>8</v>
      </c>
      <c r="R453" s="36" t="n">
        <f aca="false">(COUNTIFS($D:$D,$D453,F:F,2))</f>
        <v>5</v>
      </c>
      <c r="S453" s="36" t="n">
        <f aca="false">(COUNTIFS($D:$D,$D453,G:G,2))</f>
        <v>3</v>
      </c>
      <c r="T453" s="36" t="n">
        <f aca="false">COUNTIFS($D:$D,$D453,$K:$K,2)</f>
        <v>8</v>
      </c>
      <c r="U453" s="89" t="n">
        <f aca="false">(COUNTIFS($D:$D,$D453,F:F,3))</f>
        <v>0</v>
      </c>
      <c r="V453" s="89" t="n">
        <f aca="false">(COUNTIFS($D:$D,$D453,G:G,3))</f>
        <v>3</v>
      </c>
      <c r="W453" s="89" t="n">
        <f aca="false">COUNTIFS($D:$D,$D453,$K:$K,3)</f>
        <v>3</v>
      </c>
      <c r="X453" s="1" t="n">
        <f aca="false">Q453+T453+W453</f>
        <v>19</v>
      </c>
      <c r="Y453" s="104" t="n">
        <f aca="false">X453/N453</f>
        <v>0.358490566037736</v>
      </c>
    </row>
    <row r="454" customFormat="false" ht="12.75" hidden="false" customHeight="false" outlineLevel="0" collapsed="false">
      <c r="A454" s="81" t="n">
        <v>453</v>
      </c>
      <c r="D454" s="108" t="s">
        <v>47</v>
      </c>
      <c r="E454" s="74" t="s">
        <v>25</v>
      </c>
      <c r="F454" s="101" t="n">
        <v>11</v>
      </c>
      <c r="G454" s="106"/>
      <c r="H454" s="103" t="n">
        <f aca="false">IF((F454+G454)&gt;0,(F454+G454),"")</f>
        <v>11</v>
      </c>
      <c r="I454" s="85" t="n">
        <f aca="false">IF((F454)&gt;0,(F454),"")</f>
        <v>11</v>
      </c>
      <c r="J454" s="85" t="str">
        <f aca="false">IF((G454)&gt;0,(G454),"")</f>
        <v/>
      </c>
      <c r="K454" s="85" t="n">
        <f aca="false">F454+G454</f>
        <v>11</v>
      </c>
      <c r="L454" s="1" t="n">
        <f aca="false">COUNTIFS($D:$D,$D454,I:I,"&gt;0")</f>
        <v>32</v>
      </c>
      <c r="M454" s="1" t="n">
        <f aca="false">COUNTIFS($D:$D,$D454,J:J,"&gt;0")</f>
        <v>11</v>
      </c>
      <c r="N454" s="86" t="n">
        <f aca="false">COUNTIF(D:D,D454)</f>
        <v>43</v>
      </c>
      <c r="O454" s="87" t="n">
        <f aca="false">(COUNTIFS($D:$D,$D454,F:F,1))</f>
        <v>0</v>
      </c>
      <c r="P454" s="87" t="n">
        <f aca="false">(COUNTIFS($D:$D,$D454,G:G,1))</f>
        <v>0</v>
      </c>
      <c r="Q454" s="88" t="n">
        <f aca="false">COUNTIFS($D:$D,$D454,$K:$K,1)</f>
        <v>0</v>
      </c>
      <c r="R454" s="36" t="n">
        <f aca="false">(COUNTIFS($D:$D,$D454,F:F,2))</f>
        <v>1</v>
      </c>
      <c r="S454" s="36" t="n">
        <f aca="false">(COUNTIFS($D:$D,$D454,G:G,2))</f>
        <v>0</v>
      </c>
      <c r="T454" s="36" t="n">
        <f aca="false">COUNTIFS($D:$D,$D454,$K:$K,2)</f>
        <v>1</v>
      </c>
      <c r="U454" s="89" t="n">
        <f aca="false">(COUNTIFS($D:$D,$D454,F:F,3))</f>
        <v>0</v>
      </c>
      <c r="V454" s="89" t="n">
        <f aca="false">(COUNTIFS($D:$D,$D454,G:G,3))</f>
        <v>0</v>
      </c>
      <c r="W454" s="89" t="n">
        <f aca="false">COUNTIFS($D:$D,$D454,$K:$K,3)</f>
        <v>0</v>
      </c>
      <c r="X454" s="1" t="n">
        <f aca="false">Q454+T454+W454</f>
        <v>1</v>
      </c>
      <c r="Y454" s="104" t="n">
        <f aca="false">X454/N454</f>
        <v>0.0232558139534884</v>
      </c>
    </row>
    <row r="455" customFormat="false" ht="12.75" hidden="false" customHeight="false" outlineLevel="0" collapsed="false">
      <c r="A455" s="81" t="n">
        <v>454</v>
      </c>
      <c r="D455" s="109" t="s">
        <v>32</v>
      </c>
      <c r="E455" s="76" t="s">
        <v>34</v>
      </c>
      <c r="F455" s="101" t="n">
        <v>12</v>
      </c>
      <c r="G455" s="106"/>
      <c r="H455" s="103" t="n">
        <f aca="false">IF((F455+G455)&gt;0,(F455+G455),"")</f>
        <v>12</v>
      </c>
      <c r="I455" s="85" t="n">
        <f aca="false">IF((F455)&gt;0,(F455),"")</f>
        <v>12</v>
      </c>
      <c r="J455" s="85" t="str">
        <f aca="false">IF((G455)&gt;0,(G455),"")</f>
        <v/>
      </c>
      <c r="K455" s="85" t="n">
        <f aca="false">F455+G455</f>
        <v>12</v>
      </c>
      <c r="L455" s="1" t="n">
        <f aca="false">COUNTIFS($D:$D,$D455,I:I,"&gt;0")</f>
        <v>31</v>
      </c>
      <c r="M455" s="1" t="n">
        <f aca="false">COUNTIFS($D:$D,$D455,J:J,"&gt;0")</f>
        <v>9</v>
      </c>
      <c r="N455" s="86" t="n">
        <f aca="false">COUNTIF(D:D,D455)</f>
        <v>40</v>
      </c>
      <c r="O455" s="87" t="n">
        <f aca="false">(COUNTIFS($D:$D,$D455,F:F,1))</f>
        <v>2</v>
      </c>
      <c r="P455" s="87" t="n">
        <f aca="false">(COUNTIFS($D:$D,$D455,G:G,1))</f>
        <v>1</v>
      </c>
      <c r="Q455" s="88" t="n">
        <f aca="false">COUNTIFS($D:$D,$D455,$K:$K,1)</f>
        <v>3</v>
      </c>
      <c r="R455" s="36" t="n">
        <f aca="false">(COUNTIFS($D:$D,$D455,F:F,2))</f>
        <v>4</v>
      </c>
      <c r="S455" s="36" t="n">
        <f aca="false">(COUNTIFS($D:$D,$D455,G:G,2))</f>
        <v>1</v>
      </c>
      <c r="T455" s="36" t="n">
        <f aca="false">COUNTIFS($D:$D,$D455,$K:$K,2)</f>
        <v>5</v>
      </c>
      <c r="U455" s="89" t="n">
        <f aca="false">(COUNTIFS($D:$D,$D455,F:F,3))</f>
        <v>4</v>
      </c>
      <c r="V455" s="89" t="n">
        <f aca="false">(COUNTIFS($D:$D,$D455,G:G,3))</f>
        <v>2</v>
      </c>
      <c r="W455" s="89" t="n">
        <f aca="false">COUNTIFS($D:$D,$D455,$K:$K,3)</f>
        <v>6</v>
      </c>
      <c r="X455" s="1" t="n">
        <f aca="false">Q455+T455+W455</f>
        <v>14</v>
      </c>
      <c r="Y455" s="104" t="n">
        <f aca="false">X455/N455</f>
        <v>0.35</v>
      </c>
    </row>
    <row r="456" customFormat="false" ht="12.75" hidden="false" customHeight="false" outlineLevel="0" collapsed="false">
      <c r="A456" s="81" t="n">
        <v>455</v>
      </c>
      <c r="D456" s="108" t="s">
        <v>48</v>
      </c>
      <c r="E456" s="76" t="s">
        <v>42</v>
      </c>
      <c r="F456" s="101" t="n">
        <v>13</v>
      </c>
      <c r="G456" s="106"/>
      <c r="H456" s="103" t="n">
        <f aca="false">IF((F456+G456)&gt;0,(F456+G456),"")</f>
        <v>13</v>
      </c>
      <c r="I456" s="85" t="n">
        <f aca="false">IF((F456)&gt;0,(F456),"")</f>
        <v>13</v>
      </c>
      <c r="J456" s="85" t="str">
        <f aca="false">IF((G456)&gt;0,(G456),"")</f>
        <v/>
      </c>
      <c r="K456" s="85" t="n">
        <f aca="false">F456+G456</f>
        <v>13</v>
      </c>
      <c r="L456" s="1" t="n">
        <f aca="false">COUNTIFS($D:$D,$D456,I:I,"&gt;0")</f>
        <v>30</v>
      </c>
      <c r="M456" s="1" t="n">
        <f aca="false">COUNTIFS($D:$D,$D456,J:J,"&gt;0")</f>
        <v>2</v>
      </c>
      <c r="N456" s="86" t="n">
        <f aca="false">COUNTIF(D:D,D456)</f>
        <v>32</v>
      </c>
      <c r="O456" s="87" t="n">
        <f aca="false">(COUNTIFS($D:$D,$D456,F:F,1))</f>
        <v>1</v>
      </c>
      <c r="P456" s="87" t="n">
        <f aca="false">(COUNTIFS($D:$D,$D456,G:G,1))</f>
        <v>0</v>
      </c>
      <c r="Q456" s="88" t="n">
        <f aca="false">COUNTIFS($D:$D,$D456,$K:$K,1)</f>
        <v>1</v>
      </c>
      <c r="R456" s="36" t="n">
        <f aca="false">(COUNTIFS($D:$D,$D456,F:F,2))</f>
        <v>1</v>
      </c>
      <c r="S456" s="36" t="n">
        <f aca="false">(COUNTIFS($D:$D,$D456,G:G,2))</f>
        <v>0</v>
      </c>
      <c r="T456" s="36" t="n">
        <f aca="false">COUNTIFS($D:$D,$D456,$K:$K,2)</f>
        <v>1</v>
      </c>
      <c r="U456" s="89" t="n">
        <f aca="false">(COUNTIFS($D:$D,$D456,F:F,3))</f>
        <v>2</v>
      </c>
      <c r="V456" s="89" t="n">
        <f aca="false">(COUNTIFS($D:$D,$D456,G:G,3))</f>
        <v>0</v>
      </c>
      <c r="W456" s="89" t="n">
        <f aca="false">COUNTIFS($D:$D,$D456,$K:$K,3)</f>
        <v>2</v>
      </c>
      <c r="X456" s="1" t="n">
        <f aca="false">Q456+T456+W456</f>
        <v>4</v>
      </c>
      <c r="Y456" s="104" t="n">
        <f aca="false">X456/N456</f>
        <v>0.125</v>
      </c>
    </row>
    <row r="457" customFormat="false" ht="12.75" hidden="false" customHeight="false" outlineLevel="0" collapsed="false">
      <c r="A457" s="81" t="n">
        <v>456</v>
      </c>
      <c r="D457" s="110" t="s">
        <v>328</v>
      </c>
      <c r="E457" s="111" t="s">
        <v>219</v>
      </c>
      <c r="F457" s="101" t="n">
        <v>14</v>
      </c>
      <c r="G457" s="106"/>
      <c r="H457" s="103" t="n">
        <f aca="false">IF((F457+G457)&gt;0,(F457+G457),"")</f>
        <v>14</v>
      </c>
      <c r="I457" s="85" t="n">
        <f aca="false">IF((F457)&gt;0,(F457),"")</f>
        <v>14</v>
      </c>
      <c r="J457" s="85" t="str">
        <f aca="false">IF((G457)&gt;0,(G457),"")</f>
        <v/>
      </c>
      <c r="K457" s="85" t="n">
        <f aca="false">F457+G457</f>
        <v>14</v>
      </c>
      <c r="L457" s="1" t="n">
        <f aca="false">COUNTIFS($D:$D,$D457,I:I,"&gt;0")</f>
        <v>9</v>
      </c>
      <c r="M457" s="1" t="n">
        <f aca="false">COUNTIFS($D:$D,$D457,J:J,"&gt;0")</f>
        <v>1</v>
      </c>
      <c r="N457" s="86" t="n">
        <f aca="false">COUNTIF(D:D,D457)</f>
        <v>10</v>
      </c>
      <c r="O457" s="87" t="n">
        <f aca="false">(COUNTIFS($D:$D,$D457,F:F,1))</f>
        <v>0</v>
      </c>
      <c r="P457" s="87" t="n">
        <f aca="false">(COUNTIFS($D:$D,$D457,G:G,1))</f>
        <v>0</v>
      </c>
      <c r="Q457" s="88" t="n">
        <f aca="false">COUNTIFS($D:$D,$D457,$K:$K,1)</f>
        <v>0</v>
      </c>
      <c r="R457" s="36" t="n">
        <f aca="false">(COUNTIFS($D:$D,$D457,F:F,2))</f>
        <v>0</v>
      </c>
      <c r="S457" s="36" t="n">
        <f aca="false">(COUNTIFS($D:$D,$D457,G:G,2))</f>
        <v>0</v>
      </c>
      <c r="T457" s="36" t="n">
        <f aca="false">COUNTIFS($D:$D,$D457,$K:$K,2)</f>
        <v>0</v>
      </c>
      <c r="U457" s="89" t="n">
        <f aca="false">(COUNTIFS($D:$D,$D457,F:F,3))</f>
        <v>0</v>
      </c>
      <c r="V457" s="89" t="n">
        <f aca="false">(COUNTIFS($D:$D,$D457,G:G,3))</f>
        <v>0</v>
      </c>
      <c r="W457" s="89" t="n">
        <f aca="false">COUNTIFS($D:$D,$D457,$K:$K,3)</f>
        <v>0</v>
      </c>
      <c r="X457" s="1" t="n">
        <f aca="false">Q457+T457+W457</f>
        <v>0</v>
      </c>
      <c r="Y457" s="104" t="n">
        <f aca="false">X457/N457</f>
        <v>0</v>
      </c>
    </row>
    <row r="458" customFormat="false" ht="12.75" hidden="false" customHeight="false" outlineLevel="0" collapsed="false">
      <c r="A458" s="81" t="n">
        <v>457</v>
      </c>
      <c r="D458" s="110" t="s">
        <v>57</v>
      </c>
      <c r="E458" s="111" t="n">
        <v>456</v>
      </c>
      <c r="F458" s="101" t="n">
        <v>15</v>
      </c>
      <c r="G458" s="106"/>
      <c r="H458" s="103" t="n">
        <f aca="false">IF((F458+G458)&gt;0,(F458+G458),"")</f>
        <v>15</v>
      </c>
      <c r="I458" s="85" t="n">
        <f aca="false">IF((F458)&gt;0,(F458),"")</f>
        <v>15</v>
      </c>
      <c r="J458" s="85" t="str">
        <f aca="false">IF((G458)&gt;0,(G458),"")</f>
        <v/>
      </c>
      <c r="K458" s="85" t="n">
        <f aca="false">F458+G458</f>
        <v>15</v>
      </c>
      <c r="L458" s="1" t="n">
        <f aca="false">COUNTIFS($D:$D,$D458,I:I,"&gt;0")</f>
        <v>17</v>
      </c>
      <c r="M458" s="1" t="n">
        <f aca="false">COUNTIFS($D:$D,$D458,J:J,"&gt;0")</f>
        <v>9</v>
      </c>
      <c r="N458" s="86" t="n">
        <f aca="false">COUNTIF(D:D,D458)</f>
        <v>26</v>
      </c>
      <c r="O458" s="87" t="n">
        <f aca="false">(COUNTIFS($D:$D,$D458,F:F,1))</f>
        <v>0</v>
      </c>
      <c r="P458" s="87" t="n">
        <f aca="false">(COUNTIFS($D:$D,$D458,G:G,1))</f>
        <v>0</v>
      </c>
      <c r="Q458" s="88" t="n">
        <f aca="false">COUNTIFS($D:$D,$D458,$K:$K,1)</f>
        <v>0</v>
      </c>
      <c r="R458" s="36" t="n">
        <f aca="false">(COUNTIFS($D:$D,$D458,F:F,2))</f>
        <v>2</v>
      </c>
      <c r="S458" s="36" t="n">
        <f aca="false">(COUNTIFS($D:$D,$D458,G:G,2))</f>
        <v>0</v>
      </c>
      <c r="T458" s="36" t="n">
        <f aca="false">COUNTIFS($D:$D,$D458,$K:$K,2)</f>
        <v>2</v>
      </c>
      <c r="U458" s="89" t="n">
        <f aca="false">(COUNTIFS($D:$D,$D458,F:F,3))</f>
        <v>1</v>
      </c>
      <c r="V458" s="89" t="n">
        <f aca="false">(COUNTIFS($D:$D,$D458,G:G,3))</f>
        <v>0</v>
      </c>
      <c r="W458" s="89" t="n">
        <f aca="false">COUNTIFS($D:$D,$D458,$K:$K,3)</f>
        <v>1</v>
      </c>
      <c r="X458" s="1" t="n">
        <f aca="false">Q458+T458+W458</f>
        <v>3</v>
      </c>
      <c r="Y458" s="104" t="n">
        <f aca="false">X458/N458</f>
        <v>0.115384615384615</v>
      </c>
    </row>
    <row r="459" customFormat="false" ht="12.75" hidden="false" customHeight="false" outlineLevel="0" collapsed="false">
      <c r="A459" s="81" t="n">
        <v>458</v>
      </c>
      <c r="D459" s="109" t="s">
        <v>330</v>
      </c>
      <c r="E459" s="74" t="s">
        <v>42</v>
      </c>
      <c r="F459" s="101" t="n">
        <v>16</v>
      </c>
      <c r="G459" s="106"/>
      <c r="H459" s="103" t="n">
        <f aca="false">IF((F459+G459)&gt;0,(F459+G459),"")</f>
        <v>16</v>
      </c>
      <c r="I459" s="85" t="n">
        <f aca="false">IF((F459)&gt;0,(F459),"")</f>
        <v>16</v>
      </c>
      <c r="J459" s="85" t="str">
        <f aca="false">IF((G459)&gt;0,(G459),"")</f>
        <v/>
      </c>
      <c r="K459" s="85" t="n">
        <f aca="false">F459+G459</f>
        <v>16</v>
      </c>
      <c r="L459" s="1" t="n">
        <f aca="false">COUNTIFS($D:$D,$D459,I:I,"&gt;0")</f>
        <v>9</v>
      </c>
      <c r="M459" s="1" t="n">
        <f aca="false">COUNTIFS($D:$D,$D459,J:J,"&gt;0")</f>
        <v>0</v>
      </c>
      <c r="N459" s="86" t="n">
        <f aca="false">COUNTIF(D:D,D459)</f>
        <v>9</v>
      </c>
      <c r="O459" s="87" t="n">
        <f aca="false">(COUNTIFS($D:$D,$D459,F:F,1))</f>
        <v>0</v>
      </c>
      <c r="P459" s="87" t="n">
        <f aca="false">(COUNTIFS($D:$D,$D459,G:G,1))</f>
        <v>0</v>
      </c>
      <c r="Q459" s="88" t="n">
        <f aca="false">COUNTIFS($D:$D,$D459,$K:$K,1)</f>
        <v>0</v>
      </c>
      <c r="R459" s="36" t="n">
        <f aca="false">(COUNTIFS($D:$D,$D459,F:F,2))</f>
        <v>0</v>
      </c>
      <c r="S459" s="36" t="n">
        <f aca="false">(COUNTIFS($D:$D,$D459,G:G,2))</f>
        <v>0</v>
      </c>
      <c r="T459" s="36" t="n">
        <f aca="false">COUNTIFS($D:$D,$D459,$K:$K,2)</f>
        <v>0</v>
      </c>
      <c r="U459" s="89" t="n">
        <f aca="false">(COUNTIFS($D:$D,$D459,F:F,3))</f>
        <v>0</v>
      </c>
      <c r="V459" s="89" t="n">
        <f aca="false">(COUNTIFS($D:$D,$D459,G:G,3))</f>
        <v>0</v>
      </c>
      <c r="W459" s="89" t="n">
        <f aca="false">COUNTIFS($D:$D,$D459,$K:$K,3)</f>
        <v>0</v>
      </c>
      <c r="X459" s="1" t="n">
        <f aca="false">Q459+T459+W459</f>
        <v>0</v>
      </c>
      <c r="Y459" s="104" t="n">
        <f aca="false">X459/N459</f>
        <v>0</v>
      </c>
    </row>
    <row r="460" customFormat="false" ht="12.75" hidden="false" customHeight="false" outlineLevel="0" collapsed="false">
      <c r="A460" s="81" t="n">
        <v>459</v>
      </c>
      <c r="D460" s="108" t="s">
        <v>43</v>
      </c>
      <c r="E460" s="74" t="s">
        <v>175</v>
      </c>
      <c r="F460" s="101" t="n">
        <v>17</v>
      </c>
      <c r="G460" s="106"/>
      <c r="H460" s="103" t="n">
        <f aca="false">IF((F460+G460)&gt;0,(F460+G460),"")</f>
        <v>17</v>
      </c>
      <c r="I460" s="85" t="n">
        <f aca="false">IF((F460)&gt;0,(F460),"")</f>
        <v>17</v>
      </c>
      <c r="J460" s="85" t="str">
        <f aca="false">IF((G460)&gt;0,(G460),"")</f>
        <v/>
      </c>
      <c r="K460" s="85" t="n">
        <f aca="false">F460+G460</f>
        <v>17</v>
      </c>
      <c r="L460" s="1" t="n">
        <f aca="false">COUNTIFS($D:$D,$D460,I:I,"&gt;0")</f>
        <v>29</v>
      </c>
      <c r="M460" s="1" t="n">
        <f aca="false">COUNTIFS($D:$D,$D460,J:J,"&gt;0")</f>
        <v>1</v>
      </c>
      <c r="N460" s="86" t="n">
        <f aca="false">COUNTIF(D:D,D460)</f>
        <v>30</v>
      </c>
      <c r="O460" s="87" t="n">
        <f aca="false">(COUNTIFS($D:$D,$D460,F:F,1))</f>
        <v>0</v>
      </c>
      <c r="P460" s="87" t="n">
        <f aca="false">(COUNTIFS($D:$D,$D460,G:G,1))</f>
        <v>0</v>
      </c>
      <c r="Q460" s="88" t="n">
        <f aca="false">COUNTIFS($D:$D,$D460,$K:$K,1)</f>
        <v>0</v>
      </c>
      <c r="R460" s="36" t="n">
        <f aca="false">(COUNTIFS($D:$D,$D460,F:F,2))</f>
        <v>1</v>
      </c>
      <c r="S460" s="36" t="n">
        <f aca="false">(COUNTIFS($D:$D,$D460,G:G,2))</f>
        <v>0</v>
      </c>
      <c r="T460" s="36" t="n">
        <f aca="false">COUNTIFS($D:$D,$D460,$K:$K,2)</f>
        <v>1</v>
      </c>
      <c r="U460" s="89" t="n">
        <f aca="false">(COUNTIFS($D:$D,$D460,F:F,3))</f>
        <v>2</v>
      </c>
      <c r="V460" s="89" t="n">
        <f aca="false">(COUNTIFS($D:$D,$D460,G:G,3))</f>
        <v>0</v>
      </c>
      <c r="W460" s="89" t="n">
        <f aca="false">COUNTIFS($D:$D,$D460,$K:$K,3)</f>
        <v>2</v>
      </c>
      <c r="X460" s="1" t="n">
        <f aca="false">Q460+T460+W460</f>
        <v>3</v>
      </c>
      <c r="Y460" s="104" t="n">
        <f aca="false">X460/N460</f>
        <v>0.1</v>
      </c>
    </row>
    <row r="461" customFormat="false" ht="12.75" hidden="false" customHeight="false" outlineLevel="0" collapsed="false">
      <c r="A461" s="81" t="n">
        <v>460</v>
      </c>
      <c r="D461" s="108" t="s">
        <v>75</v>
      </c>
      <c r="E461" s="76" t="s">
        <v>42</v>
      </c>
      <c r="F461" s="101" t="n">
        <v>18</v>
      </c>
      <c r="G461" s="106"/>
      <c r="H461" s="103" t="n">
        <f aca="false">IF((F461+G461)&gt;0,(F461+G461),"")</f>
        <v>18</v>
      </c>
      <c r="I461" s="85" t="n">
        <f aca="false">IF((F461)&gt;0,(F461),"")</f>
        <v>18</v>
      </c>
      <c r="J461" s="85" t="str">
        <f aca="false">IF((G461)&gt;0,(G461),"")</f>
        <v/>
      </c>
      <c r="K461" s="85" t="n">
        <f aca="false">F461+G461</f>
        <v>18</v>
      </c>
      <c r="L461" s="1" t="n">
        <f aca="false">COUNTIFS($D:$D,$D461,I:I,"&gt;0")</f>
        <v>25</v>
      </c>
      <c r="M461" s="1" t="n">
        <f aca="false">COUNTIFS($D:$D,$D461,J:J,"&gt;0")</f>
        <v>8</v>
      </c>
      <c r="N461" s="86" t="n">
        <f aca="false">COUNTIF(D:D,D461)</f>
        <v>33</v>
      </c>
      <c r="O461" s="87" t="n">
        <f aca="false">(COUNTIFS($D:$D,$D461,F:F,1))</f>
        <v>0</v>
      </c>
      <c r="P461" s="87" t="n">
        <f aca="false">(COUNTIFS($D:$D,$D461,G:G,1))</f>
        <v>0</v>
      </c>
      <c r="Q461" s="88" t="n">
        <f aca="false">COUNTIFS($D:$D,$D461,$K:$K,1)</f>
        <v>0</v>
      </c>
      <c r="R461" s="36" t="n">
        <f aca="false">(COUNTIFS($D:$D,$D461,F:F,2))</f>
        <v>3</v>
      </c>
      <c r="S461" s="36" t="n">
        <f aca="false">(COUNTIFS($D:$D,$D461,G:G,2))</f>
        <v>2</v>
      </c>
      <c r="T461" s="36" t="n">
        <f aca="false">COUNTIFS($D:$D,$D461,$K:$K,2)</f>
        <v>5</v>
      </c>
      <c r="U461" s="89" t="n">
        <f aca="false">(COUNTIFS($D:$D,$D461,F:F,3))</f>
        <v>6</v>
      </c>
      <c r="V461" s="89" t="n">
        <f aca="false">(COUNTIFS($D:$D,$D461,G:G,3))</f>
        <v>0</v>
      </c>
      <c r="W461" s="89" t="n">
        <f aca="false">COUNTIFS($D:$D,$D461,$K:$K,3)</f>
        <v>6</v>
      </c>
      <c r="X461" s="1" t="n">
        <f aca="false">Q461+T461+W461</f>
        <v>11</v>
      </c>
      <c r="Y461" s="104" t="n">
        <f aca="false">X461/N461</f>
        <v>0.333333333333333</v>
      </c>
    </row>
    <row r="462" customFormat="false" ht="12.75" hidden="false" customHeight="false" outlineLevel="0" collapsed="false">
      <c r="A462" s="81" t="n">
        <v>461</v>
      </c>
      <c r="D462" s="110" t="s">
        <v>350</v>
      </c>
      <c r="E462" s="111" t="s">
        <v>229</v>
      </c>
      <c r="F462" s="101" t="n">
        <v>19</v>
      </c>
      <c r="G462" s="106"/>
      <c r="H462" s="103" t="n">
        <f aca="false">IF((F462+G462)&gt;0,(F462+G462),"")</f>
        <v>19</v>
      </c>
      <c r="I462" s="85" t="n">
        <f aca="false">IF((F462)&gt;0,(F462),"")</f>
        <v>19</v>
      </c>
      <c r="J462" s="85" t="str">
        <f aca="false">IF((G462)&gt;0,(G462),"")</f>
        <v/>
      </c>
      <c r="K462" s="85" t="n">
        <f aca="false">F462+G462</f>
        <v>19</v>
      </c>
      <c r="L462" s="1" t="n">
        <f aca="false">COUNTIFS($D:$D,$D462,I:I,"&gt;0")</f>
        <v>5</v>
      </c>
      <c r="M462" s="1" t="n">
        <f aca="false">COUNTIFS($D:$D,$D462,J:J,"&gt;0")</f>
        <v>3</v>
      </c>
      <c r="N462" s="86" t="n">
        <f aca="false">COUNTIF(D:D,D462)</f>
        <v>8</v>
      </c>
      <c r="O462" s="87" t="n">
        <f aca="false">(COUNTIFS($D:$D,$D462,F:F,1))</f>
        <v>0</v>
      </c>
      <c r="P462" s="87" t="n">
        <f aca="false">(COUNTIFS($D:$D,$D462,G:G,1))</f>
        <v>0</v>
      </c>
      <c r="Q462" s="88" t="n">
        <f aca="false">COUNTIFS($D:$D,$D462,$K:$K,1)</f>
        <v>0</v>
      </c>
      <c r="R462" s="36" t="n">
        <f aca="false">(COUNTIFS($D:$D,$D462,F:F,2))</f>
        <v>0</v>
      </c>
      <c r="S462" s="36" t="n">
        <f aca="false">(COUNTIFS($D:$D,$D462,G:G,2))</f>
        <v>0</v>
      </c>
      <c r="T462" s="36" t="n">
        <f aca="false">COUNTIFS($D:$D,$D462,$K:$K,2)</f>
        <v>0</v>
      </c>
      <c r="U462" s="89" t="n">
        <f aca="false">(COUNTIFS($D:$D,$D462,F:F,3))</f>
        <v>0</v>
      </c>
      <c r="V462" s="89" t="n">
        <f aca="false">(COUNTIFS($D:$D,$D462,G:G,3))</f>
        <v>1</v>
      </c>
      <c r="W462" s="89" t="n">
        <f aca="false">COUNTIFS($D:$D,$D462,$K:$K,3)</f>
        <v>1</v>
      </c>
      <c r="X462" s="1" t="n">
        <f aca="false">Q462+T462+W462</f>
        <v>1</v>
      </c>
      <c r="Y462" s="104" t="n">
        <f aca="false">X462/N462</f>
        <v>0.125</v>
      </c>
    </row>
    <row r="463" customFormat="false" ht="12.75" hidden="false" customHeight="false" outlineLevel="0" collapsed="false">
      <c r="A463" s="81" t="n">
        <v>462</v>
      </c>
      <c r="D463" s="109" t="s">
        <v>351</v>
      </c>
      <c r="E463" s="76" t="s">
        <v>42</v>
      </c>
      <c r="F463" s="101" t="n">
        <v>20</v>
      </c>
      <c r="G463" s="106"/>
      <c r="H463" s="103" t="n">
        <f aca="false">IF((F463+G463)&gt;0,(F463+G463),"")</f>
        <v>20</v>
      </c>
      <c r="I463" s="85" t="n">
        <f aca="false">IF((F463)&gt;0,(F463),"")</f>
        <v>20</v>
      </c>
      <c r="J463" s="85" t="str">
        <f aca="false">IF((G463)&gt;0,(G463),"")</f>
        <v/>
      </c>
      <c r="K463" s="85" t="n">
        <f aca="false">F463+G463</f>
        <v>20</v>
      </c>
      <c r="L463" s="1" t="n">
        <f aca="false">COUNTIFS($D:$D,$D463,I:I,"&gt;0")</f>
        <v>9</v>
      </c>
      <c r="M463" s="1" t="n">
        <f aca="false">COUNTIFS($D:$D,$D463,J:J,"&gt;0")</f>
        <v>0</v>
      </c>
      <c r="N463" s="86" t="n">
        <f aca="false">COUNTIF(D:D,D463)</f>
        <v>9</v>
      </c>
      <c r="O463" s="87" t="n">
        <f aca="false">(COUNTIFS($D:$D,$D463,F:F,1))</f>
        <v>0</v>
      </c>
      <c r="P463" s="87" t="n">
        <f aca="false">(COUNTIFS($D:$D,$D463,G:G,1))</f>
        <v>0</v>
      </c>
      <c r="Q463" s="88" t="n">
        <f aca="false">COUNTIFS($D:$D,$D463,$K:$K,1)</f>
        <v>0</v>
      </c>
      <c r="R463" s="36" t="n">
        <f aca="false">(COUNTIFS($D:$D,$D463,F:F,2))</f>
        <v>0</v>
      </c>
      <c r="S463" s="36" t="n">
        <f aca="false">(COUNTIFS($D:$D,$D463,G:G,2))</f>
        <v>0</v>
      </c>
      <c r="T463" s="36" t="n">
        <f aca="false">COUNTIFS($D:$D,$D463,$K:$K,2)</f>
        <v>0</v>
      </c>
      <c r="U463" s="89" t="n">
        <f aca="false">(COUNTIFS($D:$D,$D463,F:F,3))</f>
        <v>0</v>
      </c>
      <c r="V463" s="89" t="n">
        <f aca="false">(COUNTIFS($D:$D,$D463,G:G,3))</f>
        <v>0</v>
      </c>
      <c r="W463" s="89" t="n">
        <f aca="false">COUNTIFS($D:$D,$D463,$K:$K,3)</f>
        <v>0</v>
      </c>
      <c r="X463" s="1" t="n">
        <f aca="false">Q463+T463+W463</f>
        <v>0</v>
      </c>
      <c r="Y463" s="104" t="n">
        <f aca="false">X463/N463</f>
        <v>0</v>
      </c>
    </row>
    <row r="464" customFormat="false" ht="12.75" hidden="false" customHeight="false" outlineLevel="0" collapsed="false">
      <c r="A464" s="81" t="n">
        <v>463</v>
      </c>
      <c r="D464" s="112" t="s">
        <v>60</v>
      </c>
      <c r="E464" s="111" t="n">
        <v>456</v>
      </c>
      <c r="F464" s="101" t="n">
        <v>21</v>
      </c>
      <c r="G464" s="106"/>
      <c r="H464" s="103" t="n">
        <f aca="false">IF((F464+G464)&gt;0,(F464+G464),"")</f>
        <v>21</v>
      </c>
      <c r="I464" s="85" t="n">
        <f aca="false">IF((F464)&gt;0,(F464),"")</f>
        <v>21</v>
      </c>
      <c r="J464" s="85" t="str">
        <f aca="false">IF((G464)&gt;0,(G464),"")</f>
        <v/>
      </c>
      <c r="K464" s="85" t="n">
        <f aca="false">F464+G464</f>
        <v>21</v>
      </c>
      <c r="L464" s="1" t="n">
        <f aca="false">COUNTIFS($D:$D,$D464,I:I,"&gt;0")</f>
        <v>18</v>
      </c>
      <c r="M464" s="1" t="n">
        <f aca="false">COUNTIFS($D:$D,$D464,J:J,"&gt;0")</f>
        <v>4</v>
      </c>
      <c r="N464" s="86" t="n">
        <f aca="false">COUNTIF(D:D,D464)</f>
        <v>22</v>
      </c>
      <c r="O464" s="87" t="n">
        <f aca="false">(COUNTIFS($D:$D,$D464,F:F,1))</f>
        <v>0</v>
      </c>
      <c r="P464" s="87" t="n">
        <f aca="false">(COUNTIFS($D:$D,$D464,G:G,1))</f>
        <v>0</v>
      </c>
      <c r="Q464" s="88" t="n">
        <f aca="false">COUNTIFS($D:$D,$D464,$K:$K,1)</f>
        <v>0</v>
      </c>
      <c r="R464" s="36" t="n">
        <f aca="false">(COUNTIFS($D:$D,$D464,F:F,2))</f>
        <v>0</v>
      </c>
      <c r="S464" s="36" t="n">
        <f aca="false">(COUNTIFS($D:$D,$D464,G:G,2))</f>
        <v>1</v>
      </c>
      <c r="T464" s="36" t="n">
        <f aca="false">COUNTIFS($D:$D,$D464,$K:$K,2)</f>
        <v>1</v>
      </c>
      <c r="U464" s="89" t="n">
        <f aca="false">(COUNTIFS($D:$D,$D464,F:F,3))</f>
        <v>1</v>
      </c>
      <c r="V464" s="89" t="n">
        <f aca="false">(COUNTIFS($D:$D,$D464,G:G,3))</f>
        <v>1</v>
      </c>
      <c r="W464" s="89" t="n">
        <f aca="false">COUNTIFS($D:$D,$D464,$K:$K,3)</f>
        <v>2</v>
      </c>
      <c r="X464" s="1" t="n">
        <f aca="false">Q464+T464+W464</f>
        <v>3</v>
      </c>
      <c r="Y464" s="104" t="n">
        <f aca="false">X464/N464</f>
        <v>0.136363636363636</v>
      </c>
    </row>
    <row r="465" customFormat="false" ht="12.75" hidden="false" customHeight="false" outlineLevel="0" collapsed="false">
      <c r="A465" s="81" t="n">
        <v>464</v>
      </c>
      <c r="D465" s="112" t="s">
        <v>331</v>
      </c>
      <c r="E465" s="111" t="s">
        <v>219</v>
      </c>
      <c r="F465" s="101" t="n">
        <v>22</v>
      </c>
      <c r="G465" s="106"/>
      <c r="H465" s="103" t="n">
        <f aca="false">IF((F465+G465)&gt;0,(F465+G465),"")</f>
        <v>22</v>
      </c>
      <c r="I465" s="85" t="n">
        <f aca="false">IF((F465)&gt;0,(F465),"")</f>
        <v>22</v>
      </c>
      <c r="J465" s="85" t="str">
        <f aca="false">IF((G465)&gt;0,(G465),"")</f>
        <v/>
      </c>
      <c r="K465" s="85" t="n">
        <f aca="false">F465+G465</f>
        <v>22</v>
      </c>
      <c r="L465" s="1" t="n">
        <f aca="false">COUNTIFS($D:$D,$D465,I:I,"&gt;0")</f>
        <v>8</v>
      </c>
      <c r="M465" s="1" t="n">
        <f aca="false">COUNTIFS($D:$D,$D465,J:J,"&gt;0")</f>
        <v>1</v>
      </c>
      <c r="N465" s="86" t="n">
        <f aca="false">COUNTIF(D:D,D465)</f>
        <v>9</v>
      </c>
      <c r="O465" s="87" t="n">
        <f aca="false">(COUNTIFS($D:$D,$D465,F:F,1))</f>
        <v>0</v>
      </c>
      <c r="P465" s="87" t="n">
        <f aca="false">(COUNTIFS($D:$D,$D465,G:G,1))</f>
        <v>0</v>
      </c>
      <c r="Q465" s="88" t="n">
        <f aca="false">COUNTIFS($D:$D,$D465,$K:$K,1)</f>
        <v>0</v>
      </c>
      <c r="R465" s="36" t="n">
        <f aca="false">(COUNTIFS($D:$D,$D465,F:F,2))</f>
        <v>0</v>
      </c>
      <c r="S465" s="36" t="n">
        <f aca="false">(COUNTIFS($D:$D,$D465,G:G,2))</f>
        <v>0</v>
      </c>
      <c r="T465" s="36" t="n">
        <f aca="false">COUNTIFS($D:$D,$D465,$K:$K,2)</f>
        <v>0</v>
      </c>
      <c r="U465" s="89" t="n">
        <f aca="false">(COUNTIFS($D:$D,$D465,F:F,3))</f>
        <v>0</v>
      </c>
      <c r="V465" s="89" t="n">
        <f aca="false">(COUNTIFS($D:$D,$D465,G:G,3))</f>
        <v>0</v>
      </c>
      <c r="W465" s="89" t="n">
        <f aca="false">COUNTIFS($D:$D,$D465,$K:$K,3)</f>
        <v>0</v>
      </c>
      <c r="X465" s="1" t="n">
        <f aca="false">Q465+T465+W465</f>
        <v>0</v>
      </c>
      <c r="Y465" s="104" t="n">
        <f aca="false">X465/N465</f>
        <v>0</v>
      </c>
    </row>
    <row r="466" customFormat="false" ht="12.75" hidden="false" customHeight="false" outlineLevel="0" collapsed="false">
      <c r="A466" s="81" t="n">
        <v>465</v>
      </c>
      <c r="D466" s="108" t="s">
        <v>311</v>
      </c>
      <c r="E466" s="76" t="s">
        <v>175</v>
      </c>
      <c r="F466" s="101" t="n">
        <v>23</v>
      </c>
      <c r="G466" s="106"/>
      <c r="H466" s="103" t="n">
        <f aca="false">IF((F466+G466)&gt;0,(F466+G466),"")</f>
        <v>23</v>
      </c>
      <c r="I466" s="85" t="n">
        <f aca="false">IF((F466)&gt;0,(F466),"")</f>
        <v>23</v>
      </c>
      <c r="J466" s="85" t="str">
        <f aca="false">IF((G466)&gt;0,(G466),"")</f>
        <v/>
      </c>
      <c r="K466" s="85" t="n">
        <f aca="false">F466+G466</f>
        <v>23</v>
      </c>
      <c r="L466" s="1" t="n">
        <f aca="false">COUNTIFS($D:$D,$D466,I:I,"&gt;0")</f>
        <v>24</v>
      </c>
      <c r="M466" s="1" t="n">
        <f aca="false">COUNTIFS($D:$D,$D466,J:J,"&gt;0")</f>
        <v>0</v>
      </c>
      <c r="N466" s="86" t="n">
        <f aca="false">COUNTIF(D:D,D466)</f>
        <v>24</v>
      </c>
      <c r="O466" s="87" t="n">
        <f aca="false">(COUNTIFS($D:$D,$D466,F:F,1))</f>
        <v>0</v>
      </c>
      <c r="P466" s="87" t="n">
        <f aca="false">(COUNTIFS($D:$D,$D466,G:G,1))</f>
        <v>0</v>
      </c>
      <c r="Q466" s="88" t="n">
        <f aca="false">COUNTIFS($D:$D,$D466,$K:$K,1)</f>
        <v>0</v>
      </c>
      <c r="R466" s="36" t="n">
        <f aca="false">(COUNTIFS($D:$D,$D466,F:F,2))</f>
        <v>0</v>
      </c>
      <c r="S466" s="36" t="n">
        <f aca="false">(COUNTIFS($D:$D,$D466,G:G,2))</f>
        <v>0</v>
      </c>
      <c r="T466" s="36" t="n">
        <f aca="false">COUNTIFS($D:$D,$D466,$K:$K,2)</f>
        <v>0</v>
      </c>
      <c r="U466" s="89" t="n">
        <f aca="false">(COUNTIFS($D:$D,$D466,F:F,3))</f>
        <v>1</v>
      </c>
      <c r="V466" s="89" t="n">
        <f aca="false">(COUNTIFS($D:$D,$D466,G:G,3))</f>
        <v>0</v>
      </c>
      <c r="W466" s="89" t="n">
        <f aca="false">COUNTIFS($D:$D,$D466,$K:$K,3)</f>
        <v>1</v>
      </c>
      <c r="X466" s="1" t="n">
        <f aca="false">Q466+T466+W466</f>
        <v>1</v>
      </c>
      <c r="Y466" s="104" t="n">
        <f aca="false">X466/N466</f>
        <v>0.0416666666666667</v>
      </c>
    </row>
    <row r="467" customFormat="false" ht="12.75" hidden="false" customHeight="false" outlineLevel="0" collapsed="false">
      <c r="A467" s="81" t="n">
        <v>466</v>
      </c>
      <c r="D467" s="109" t="s">
        <v>344</v>
      </c>
      <c r="E467" s="76" t="s">
        <v>352</v>
      </c>
      <c r="F467" s="101" t="n">
        <v>24</v>
      </c>
      <c r="G467" s="106"/>
      <c r="H467" s="103" t="n">
        <f aca="false">IF((F467+G467)&gt;0,(F467+G467),"")</f>
        <v>24</v>
      </c>
      <c r="I467" s="85" t="n">
        <f aca="false">IF((F467)&gt;0,(F467),"")</f>
        <v>24</v>
      </c>
      <c r="J467" s="85" t="str">
        <f aca="false">IF((G467)&gt;0,(G467),"")</f>
        <v/>
      </c>
      <c r="K467" s="85" t="n">
        <f aca="false">F467+G467</f>
        <v>24</v>
      </c>
      <c r="L467" s="1" t="n">
        <f aca="false">COUNTIFS($D:$D,$D467,I:I,"&gt;0")</f>
        <v>1</v>
      </c>
      <c r="M467" s="1" t="n">
        <f aca="false">COUNTIFS($D:$D,$D467,J:J,"&gt;0")</f>
        <v>1</v>
      </c>
      <c r="N467" s="86" t="n">
        <f aca="false">COUNTIF(D:D,D467)</f>
        <v>2</v>
      </c>
      <c r="O467" s="87" t="n">
        <f aca="false">(COUNTIFS($D:$D,$D467,F:F,1))</f>
        <v>0</v>
      </c>
      <c r="P467" s="87" t="n">
        <f aca="false">(COUNTIFS($D:$D,$D467,G:G,1))</f>
        <v>0</v>
      </c>
      <c r="Q467" s="88" t="n">
        <f aca="false">COUNTIFS($D:$D,$D467,$K:$K,1)</f>
        <v>0</v>
      </c>
      <c r="R467" s="36" t="n">
        <f aca="false">(COUNTIFS($D:$D,$D467,F:F,2))</f>
        <v>0</v>
      </c>
      <c r="S467" s="36" t="n">
        <f aca="false">(COUNTIFS($D:$D,$D467,G:G,2))</f>
        <v>0</v>
      </c>
      <c r="T467" s="36" t="n">
        <f aca="false">COUNTIFS($D:$D,$D467,$K:$K,2)</f>
        <v>0</v>
      </c>
      <c r="U467" s="89" t="n">
        <f aca="false">(COUNTIFS($D:$D,$D467,F:F,3))</f>
        <v>0</v>
      </c>
      <c r="V467" s="89" t="n">
        <f aca="false">(COUNTIFS($D:$D,$D467,G:G,3))</f>
        <v>0</v>
      </c>
      <c r="W467" s="89" t="n">
        <f aca="false">COUNTIFS($D:$D,$D467,$K:$K,3)</f>
        <v>0</v>
      </c>
      <c r="X467" s="1" t="n">
        <f aca="false">Q467+T467+W467</f>
        <v>0</v>
      </c>
      <c r="Y467" s="104" t="n">
        <f aca="false">X467/N467</f>
        <v>0</v>
      </c>
    </row>
    <row r="468" customFormat="false" ht="12.75" hidden="false" customHeight="false" outlineLevel="0" collapsed="false">
      <c r="A468" s="81" t="n">
        <v>467</v>
      </c>
      <c r="D468" s="110" t="s">
        <v>315</v>
      </c>
      <c r="E468" s="111" t="n">
        <v>456</v>
      </c>
      <c r="F468" s="101" t="n">
        <v>25</v>
      </c>
      <c r="G468" s="106"/>
      <c r="H468" s="103" t="n">
        <f aca="false">IF((F468+G468)&gt;0,(F468+G468),"")</f>
        <v>25</v>
      </c>
      <c r="I468" s="85" t="n">
        <f aca="false">IF((F468)&gt;0,(F468),"")</f>
        <v>25</v>
      </c>
      <c r="J468" s="85" t="str">
        <f aca="false">IF((G468)&gt;0,(G468),"")</f>
        <v/>
      </c>
      <c r="K468" s="85" t="n">
        <f aca="false">F468+G468</f>
        <v>25</v>
      </c>
      <c r="L468" s="1" t="n">
        <f aca="false">COUNTIFS($D:$D,$D468,I:I,"&gt;0")</f>
        <v>6</v>
      </c>
      <c r="M468" s="1" t="n">
        <f aca="false">COUNTIFS($D:$D,$D468,J:J,"&gt;0")</f>
        <v>0</v>
      </c>
      <c r="N468" s="86" t="n">
        <f aca="false">COUNTIF(D:D,D468)</f>
        <v>6</v>
      </c>
      <c r="O468" s="87" t="n">
        <f aca="false">(COUNTIFS($D:$D,$D468,F:F,1))</f>
        <v>0</v>
      </c>
      <c r="P468" s="87" t="n">
        <f aca="false">(COUNTIFS($D:$D,$D468,G:G,1))</f>
        <v>0</v>
      </c>
      <c r="Q468" s="88" t="n">
        <f aca="false">COUNTIFS($D:$D,$D468,$K:$K,1)</f>
        <v>0</v>
      </c>
      <c r="R468" s="36" t="n">
        <f aca="false">(COUNTIFS($D:$D,$D468,F:F,2))</f>
        <v>0</v>
      </c>
      <c r="S468" s="36" t="n">
        <f aca="false">(COUNTIFS($D:$D,$D468,G:G,2))</f>
        <v>0</v>
      </c>
      <c r="T468" s="36" t="n">
        <f aca="false">COUNTIFS($D:$D,$D468,$K:$K,2)</f>
        <v>0</v>
      </c>
      <c r="U468" s="89" t="n">
        <f aca="false">(COUNTIFS($D:$D,$D468,F:F,3))</f>
        <v>0</v>
      </c>
      <c r="V468" s="89" t="n">
        <f aca="false">(COUNTIFS($D:$D,$D468,G:G,3))</f>
        <v>0</v>
      </c>
      <c r="W468" s="89" t="n">
        <f aca="false">COUNTIFS($D:$D,$D468,$K:$K,3)</f>
        <v>0</v>
      </c>
      <c r="X468" s="1" t="n">
        <f aca="false">Q468+T468+W468</f>
        <v>0</v>
      </c>
      <c r="Y468" s="104" t="n">
        <f aca="false">X468/N468</f>
        <v>0</v>
      </c>
    </row>
    <row r="469" customFormat="false" ht="12.75" hidden="false" customHeight="false" outlineLevel="0" collapsed="false">
      <c r="A469" s="81" t="n">
        <v>468</v>
      </c>
      <c r="D469" s="108" t="s">
        <v>327</v>
      </c>
      <c r="E469" s="74" t="s">
        <v>175</v>
      </c>
      <c r="F469" s="101" t="n">
        <v>26</v>
      </c>
      <c r="G469" s="106"/>
      <c r="H469" s="103" t="n">
        <f aca="false">IF((F469+G469)&gt;0,(F469+G469),"")</f>
        <v>26</v>
      </c>
      <c r="I469" s="85" t="n">
        <f aca="false">IF((F469)&gt;0,(F469),"")</f>
        <v>26</v>
      </c>
      <c r="J469" s="85" t="str">
        <f aca="false">IF((G469)&gt;0,(G469),"")</f>
        <v/>
      </c>
      <c r="K469" s="85" t="n">
        <f aca="false">F469+G469</f>
        <v>26</v>
      </c>
      <c r="L469" s="1" t="n">
        <f aca="false">COUNTIFS($D:$D,$D469,I:I,"&gt;0")</f>
        <v>4</v>
      </c>
      <c r="M469" s="1" t="n">
        <f aca="false">COUNTIFS($D:$D,$D469,J:J,"&gt;0")</f>
        <v>3</v>
      </c>
      <c r="N469" s="86" t="n">
        <f aca="false">COUNTIF(D:D,D469)</f>
        <v>7</v>
      </c>
      <c r="O469" s="87" t="n">
        <f aca="false">(COUNTIFS($D:$D,$D469,F:F,1))</f>
        <v>0</v>
      </c>
      <c r="P469" s="87" t="n">
        <f aca="false">(COUNTIFS($D:$D,$D469,G:G,1))</f>
        <v>0</v>
      </c>
      <c r="Q469" s="88" t="n">
        <f aca="false">COUNTIFS($D:$D,$D469,$K:$K,1)</f>
        <v>0</v>
      </c>
      <c r="R469" s="36" t="n">
        <f aca="false">(COUNTIFS($D:$D,$D469,F:F,2))</f>
        <v>0</v>
      </c>
      <c r="S469" s="36" t="n">
        <f aca="false">(COUNTIFS($D:$D,$D469,G:G,2))</f>
        <v>0</v>
      </c>
      <c r="T469" s="36" t="n">
        <f aca="false">COUNTIFS($D:$D,$D469,$K:$K,2)</f>
        <v>0</v>
      </c>
      <c r="U469" s="89" t="n">
        <f aca="false">(COUNTIFS($D:$D,$D469,F:F,3))</f>
        <v>0</v>
      </c>
      <c r="V469" s="89" t="n">
        <f aca="false">(COUNTIFS($D:$D,$D469,G:G,3))</f>
        <v>0</v>
      </c>
      <c r="W469" s="89" t="n">
        <f aca="false">COUNTIFS($D:$D,$D469,$K:$K,3)</f>
        <v>0</v>
      </c>
      <c r="X469" s="1" t="n">
        <f aca="false">Q469+T469+W469</f>
        <v>0</v>
      </c>
      <c r="Y469" s="104" t="n">
        <f aca="false">X469/N469</f>
        <v>0</v>
      </c>
    </row>
    <row r="470" customFormat="false" ht="12.75" hidden="false" customHeight="false" outlineLevel="0" collapsed="false">
      <c r="A470" s="81" t="n">
        <v>469</v>
      </c>
      <c r="D470" s="110" t="s">
        <v>313</v>
      </c>
      <c r="E470" s="111" t="n">
        <v>456</v>
      </c>
      <c r="F470" s="101" t="n">
        <v>27</v>
      </c>
      <c r="G470" s="106"/>
      <c r="H470" s="103" t="n">
        <f aca="false">IF((F470+G470)&gt;0,(F470+G470),"")</f>
        <v>27</v>
      </c>
      <c r="I470" s="85" t="n">
        <f aca="false">IF((F470)&gt;0,(F470),"")</f>
        <v>27</v>
      </c>
      <c r="J470" s="85" t="str">
        <f aca="false">IF((G470)&gt;0,(G470),"")</f>
        <v/>
      </c>
      <c r="K470" s="85" t="n">
        <f aca="false">F470+G470</f>
        <v>27</v>
      </c>
      <c r="L470" s="1" t="n">
        <f aca="false">COUNTIFS($D:$D,$D470,I:I,"&gt;0")</f>
        <v>5</v>
      </c>
      <c r="M470" s="1" t="n">
        <f aca="false">COUNTIFS($D:$D,$D470,J:J,"&gt;0")</f>
        <v>0</v>
      </c>
      <c r="N470" s="86" t="n">
        <f aca="false">COUNTIF(D:D,D470)</f>
        <v>5</v>
      </c>
      <c r="O470" s="87" t="n">
        <f aca="false">(COUNTIFS($D:$D,$D470,F:F,1))</f>
        <v>0</v>
      </c>
      <c r="P470" s="87" t="n">
        <f aca="false">(COUNTIFS($D:$D,$D470,G:G,1))</f>
        <v>0</v>
      </c>
      <c r="Q470" s="88" t="n">
        <f aca="false">COUNTIFS($D:$D,$D470,$K:$K,1)</f>
        <v>0</v>
      </c>
      <c r="R470" s="36" t="n">
        <f aca="false">(COUNTIFS($D:$D,$D470,F:F,2))</f>
        <v>0</v>
      </c>
      <c r="S470" s="36" t="n">
        <f aca="false">(COUNTIFS($D:$D,$D470,G:G,2))</f>
        <v>0</v>
      </c>
      <c r="T470" s="36" t="n">
        <f aca="false">COUNTIFS($D:$D,$D470,$K:$K,2)</f>
        <v>0</v>
      </c>
      <c r="U470" s="89" t="n">
        <f aca="false">(COUNTIFS($D:$D,$D470,F:F,3))</f>
        <v>0</v>
      </c>
      <c r="V470" s="89" t="n">
        <f aca="false">(COUNTIFS($D:$D,$D470,G:G,3))</f>
        <v>0</v>
      </c>
      <c r="W470" s="89" t="n">
        <f aca="false">COUNTIFS($D:$D,$D470,$K:$K,3)</f>
        <v>0</v>
      </c>
      <c r="X470" s="1" t="n">
        <f aca="false">Q470+T470+W470</f>
        <v>0</v>
      </c>
      <c r="Y470" s="104" t="n">
        <f aca="false">X470/N470</f>
        <v>0</v>
      </c>
    </row>
    <row r="471" customFormat="false" ht="12.75" hidden="false" customHeight="false" outlineLevel="0" collapsed="false">
      <c r="A471" s="81" t="n">
        <v>470</v>
      </c>
      <c r="D471" s="112" t="s">
        <v>346</v>
      </c>
      <c r="E471" s="111" t="n">
        <v>456</v>
      </c>
      <c r="F471" s="101" t="n">
        <v>28</v>
      </c>
      <c r="G471" s="106"/>
      <c r="H471" s="103" t="n">
        <f aca="false">IF((F471+G471)&gt;0,(F471+G471),"")</f>
        <v>28</v>
      </c>
      <c r="I471" s="85" t="n">
        <f aca="false">IF((F471)&gt;0,(F471),"")</f>
        <v>28</v>
      </c>
      <c r="J471" s="85" t="str">
        <f aca="false">IF((G471)&gt;0,(G471),"")</f>
        <v/>
      </c>
      <c r="K471" s="85" t="n">
        <f aca="false">F471+G471</f>
        <v>28</v>
      </c>
      <c r="L471" s="1" t="n">
        <f aca="false">COUNTIFS($D:$D,$D471,I:I,"&gt;0")</f>
        <v>1</v>
      </c>
      <c r="M471" s="1" t="n">
        <f aca="false">COUNTIFS($D:$D,$D471,J:J,"&gt;0")</f>
        <v>1</v>
      </c>
      <c r="N471" s="86" t="n">
        <f aca="false">COUNTIF(D:D,D471)</f>
        <v>2</v>
      </c>
      <c r="O471" s="87" t="n">
        <f aca="false">(COUNTIFS($D:$D,$D471,F:F,1))</f>
        <v>0</v>
      </c>
      <c r="P471" s="87" t="n">
        <f aca="false">(COUNTIFS($D:$D,$D471,G:G,1))</f>
        <v>0</v>
      </c>
      <c r="Q471" s="88" t="n">
        <f aca="false">COUNTIFS($D:$D,$D471,$K:$K,1)</f>
        <v>0</v>
      </c>
      <c r="R471" s="36" t="n">
        <f aca="false">(COUNTIFS($D:$D,$D471,F:F,2))</f>
        <v>0</v>
      </c>
      <c r="S471" s="36" t="n">
        <f aca="false">(COUNTIFS($D:$D,$D471,G:G,2))</f>
        <v>0</v>
      </c>
      <c r="T471" s="36" t="n">
        <f aca="false">COUNTIFS($D:$D,$D471,$K:$K,2)</f>
        <v>0</v>
      </c>
      <c r="U471" s="89" t="n">
        <f aca="false">(COUNTIFS($D:$D,$D471,F:F,3))</f>
        <v>0</v>
      </c>
      <c r="V471" s="89" t="n">
        <f aca="false">(COUNTIFS($D:$D,$D471,G:G,3))</f>
        <v>0</v>
      </c>
      <c r="W471" s="89" t="n">
        <f aca="false">COUNTIFS($D:$D,$D471,$K:$K,3)</f>
        <v>0</v>
      </c>
      <c r="X471" s="1" t="n">
        <f aca="false">Q471+T471+W471</f>
        <v>0</v>
      </c>
      <c r="Y471" s="104" t="n">
        <f aca="false">X471/N471</f>
        <v>0</v>
      </c>
    </row>
    <row r="472" customFormat="false" ht="12.75" hidden="false" customHeight="false" outlineLevel="0" collapsed="false">
      <c r="A472" s="81" t="n">
        <v>471</v>
      </c>
      <c r="D472" s="112" t="s">
        <v>83</v>
      </c>
      <c r="E472" s="111" t="n">
        <v>452</v>
      </c>
      <c r="F472" s="101" t="n">
        <v>29</v>
      </c>
      <c r="G472" s="106"/>
      <c r="H472" s="103" t="n">
        <f aca="false">IF((F472+G472)&gt;0,(F472+G472),"")</f>
        <v>29</v>
      </c>
      <c r="I472" s="85" t="n">
        <f aca="false">IF((F472)&gt;0,(F472),"")</f>
        <v>29</v>
      </c>
      <c r="J472" s="85" t="str">
        <f aca="false">IF((G472)&gt;0,(G472),"")</f>
        <v/>
      </c>
      <c r="K472" s="85" t="n">
        <f aca="false">F472+G472</f>
        <v>29</v>
      </c>
      <c r="L472" s="1" t="n">
        <f aca="false">COUNTIFS($D:$D,$D472,I:I,"&gt;0")</f>
        <v>2</v>
      </c>
      <c r="M472" s="1" t="n">
        <f aca="false">COUNTIFS($D:$D,$D472,J:J,"&gt;0")</f>
        <v>1</v>
      </c>
      <c r="N472" s="86" t="n">
        <f aca="false">COUNTIF(D:D,D472)</f>
        <v>3</v>
      </c>
      <c r="O472" s="87" t="n">
        <f aca="false">(COUNTIFS($D:$D,$D472,F:F,1))</f>
        <v>0</v>
      </c>
      <c r="P472" s="87" t="n">
        <f aca="false">(COUNTIFS($D:$D,$D472,G:G,1))</f>
        <v>0</v>
      </c>
      <c r="Q472" s="88" t="n">
        <f aca="false">COUNTIFS($D:$D,$D472,$K:$K,1)</f>
        <v>0</v>
      </c>
      <c r="R472" s="36" t="n">
        <f aca="false">(COUNTIFS($D:$D,$D472,F:F,2))</f>
        <v>0</v>
      </c>
      <c r="S472" s="36" t="n">
        <f aca="false">(COUNTIFS($D:$D,$D472,G:G,2))</f>
        <v>0</v>
      </c>
      <c r="T472" s="36" t="n">
        <f aca="false">COUNTIFS($D:$D,$D472,$K:$K,2)</f>
        <v>0</v>
      </c>
      <c r="U472" s="89" t="n">
        <f aca="false">(COUNTIFS($D:$D,$D472,F:F,3))</f>
        <v>0</v>
      </c>
      <c r="V472" s="89" t="n">
        <f aca="false">(COUNTIFS($D:$D,$D472,G:G,3))</f>
        <v>0</v>
      </c>
      <c r="W472" s="89" t="n">
        <f aca="false">COUNTIFS($D:$D,$D472,$K:$K,3)</f>
        <v>0</v>
      </c>
      <c r="X472" s="1" t="n">
        <f aca="false">Q472+T472+W472</f>
        <v>0</v>
      </c>
      <c r="Y472" s="104" t="n">
        <f aca="false">X472/N472</f>
        <v>0</v>
      </c>
    </row>
    <row r="473" customFormat="false" ht="12.75" hidden="false" customHeight="false" outlineLevel="0" collapsed="false">
      <c r="A473" s="81" t="n">
        <v>472</v>
      </c>
      <c r="D473" s="112" t="s">
        <v>353</v>
      </c>
      <c r="E473" s="111" t="s">
        <v>354</v>
      </c>
      <c r="F473" s="101" t="n">
        <v>30</v>
      </c>
      <c r="G473" s="106"/>
      <c r="H473" s="103" t="n">
        <f aca="false">IF((F473+G473)&gt;0,(F473+G473),"")</f>
        <v>30</v>
      </c>
      <c r="I473" s="85" t="n">
        <f aca="false">IF((F473)&gt;0,(F473),"")</f>
        <v>30</v>
      </c>
      <c r="J473" s="85" t="str">
        <f aca="false">IF((G473)&gt;0,(G473),"")</f>
        <v/>
      </c>
      <c r="K473" s="85" t="n">
        <f aca="false">F473+G473</f>
        <v>30</v>
      </c>
      <c r="L473" s="1" t="n">
        <f aca="false">COUNTIFS($D:$D,$D473,I:I,"&gt;0")</f>
        <v>1</v>
      </c>
      <c r="M473" s="1" t="n">
        <f aca="false">COUNTIFS($D:$D,$D473,J:J,"&gt;0")</f>
        <v>0</v>
      </c>
      <c r="N473" s="86" t="n">
        <f aca="false">COUNTIF(D:D,D473)</f>
        <v>1</v>
      </c>
      <c r="O473" s="87" t="n">
        <f aca="false">(COUNTIFS($D:$D,$D473,F:F,1))</f>
        <v>0</v>
      </c>
      <c r="P473" s="87" t="n">
        <f aca="false">(COUNTIFS($D:$D,$D473,G:G,1))</f>
        <v>0</v>
      </c>
      <c r="Q473" s="88" t="n">
        <f aca="false">COUNTIFS($D:$D,$D473,$K:$K,1)</f>
        <v>0</v>
      </c>
      <c r="R473" s="36" t="n">
        <f aca="false">(COUNTIFS($D:$D,$D473,F:F,2))</f>
        <v>0</v>
      </c>
      <c r="S473" s="36" t="n">
        <f aca="false">(COUNTIFS($D:$D,$D473,G:G,2))</f>
        <v>0</v>
      </c>
      <c r="T473" s="36" t="n">
        <f aca="false">COUNTIFS($D:$D,$D473,$K:$K,2)</f>
        <v>0</v>
      </c>
      <c r="U473" s="89" t="n">
        <f aca="false">(COUNTIFS($D:$D,$D473,F:F,3))</f>
        <v>0</v>
      </c>
      <c r="V473" s="89" t="n">
        <f aca="false">(COUNTIFS($D:$D,$D473,G:G,3))</f>
        <v>0</v>
      </c>
      <c r="W473" s="89" t="n">
        <f aca="false">COUNTIFS($D:$D,$D473,$K:$K,3)</f>
        <v>0</v>
      </c>
      <c r="X473" s="1" t="n">
        <f aca="false">Q473+T473+W473</f>
        <v>0</v>
      </c>
      <c r="Y473" s="104" t="n">
        <f aca="false">X473/N473</f>
        <v>0</v>
      </c>
    </row>
    <row r="474" customFormat="false" ht="12.75" hidden="false" customHeight="false" outlineLevel="0" collapsed="false">
      <c r="A474" s="81" t="n">
        <v>473</v>
      </c>
      <c r="D474" s="108" t="s">
        <v>35</v>
      </c>
      <c r="E474" s="76" t="s">
        <v>28</v>
      </c>
      <c r="F474" s="101" t="n">
        <v>1</v>
      </c>
      <c r="G474" s="106"/>
      <c r="H474" s="103" t="n">
        <f aca="false">IF((F474+G474)&gt;0,(F474+G474),"")</f>
        <v>1</v>
      </c>
      <c r="I474" s="85" t="n">
        <f aca="false">IF((F474)&gt;0,(F474),"")</f>
        <v>1</v>
      </c>
      <c r="J474" s="85" t="str">
        <f aca="false">IF((G474)&gt;0,(G474),"")</f>
        <v/>
      </c>
      <c r="K474" s="85" t="n">
        <f aca="false">F474+G474</f>
        <v>1</v>
      </c>
      <c r="L474" s="1" t="n">
        <f aca="false">COUNTIFS($D:$D,$D474,I:I,"&gt;0")</f>
        <v>38</v>
      </c>
      <c r="M474" s="1" t="n">
        <f aca="false">COUNTIFS($D:$D,$D474,J:J,"&gt;0")</f>
        <v>8</v>
      </c>
      <c r="N474" s="86" t="n">
        <f aca="false">COUNTIF(D:D,D474)</f>
        <v>46</v>
      </c>
      <c r="O474" s="87" t="n">
        <f aca="false">(COUNTIFS($D:$D,$D474,F:F,1))</f>
        <v>6</v>
      </c>
      <c r="P474" s="87" t="n">
        <f aca="false">(COUNTIFS($D:$D,$D474,G:G,1))</f>
        <v>1</v>
      </c>
      <c r="Q474" s="88" t="n">
        <f aca="false">COUNTIFS($D:$D,$D474,$K:$K,1)</f>
        <v>7</v>
      </c>
      <c r="R474" s="36" t="n">
        <f aca="false">(COUNTIFS($D:$D,$D474,F:F,2))</f>
        <v>6</v>
      </c>
      <c r="S474" s="36" t="n">
        <f aca="false">(COUNTIFS($D:$D,$D474,G:G,2))</f>
        <v>2</v>
      </c>
      <c r="T474" s="36" t="n">
        <f aca="false">COUNTIFS($D:$D,$D474,$K:$K,2)</f>
        <v>8</v>
      </c>
      <c r="U474" s="89" t="n">
        <f aca="false">(COUNTIFS($D:$D,$D474,F:F,3))</f>
        <v>6</v>
      </c>
      <c r="V474" s="89" t="n">
        <f aca="false">(COUNTIFS($D:$D,$D474,G:G,3))</f>
        <v>2</v>
      </c>
      <c r="W474" s="89" t="n">
        <f aca="false">COUNTIFS($D:$D,$D474,$K:$K,3)</f>
        <v>8</v>
      </c>
      <c r="X474" s="1" t="n">
        <f aca="false">Q474+T474+W474</f>
        <v>23</v>
      </c>
      <c r="Y474" s="104" t="n">
        <f aca="false">X474/N474</f>
        <v>0.5</v>
      </c>
    </row>
    <row r="475" customFormat="false" ht="12.75" hidden="false" customHeight="false" outlineLevel="0" collapsed="false">
      <c r="A475" s="81" t="n">
        <v>474</v>
      </c>
      <c r="D475" s="108" t="s">
        <v>310</v>
      </c>
      <c r="E475" s="76" t="s">
        <v>175</v>
      </c>
      <c r="F475" s="101" t="n">
        <v>2</v>
      </c>
      <c r="G475" s="106"/>
      <c r="H475" s="103" t="n">
        <f aca="false">IF((F475+G475)&gt;0,(F475+G475),"")</f>
        <v>2</v>
      </c>
      <c r="I475" s="85" t="n">
        <f aca="false">IF((F475)&gt;0,(F475),"")</f>
        <v>2</v>
      </c>
      <c r="J475" s="85" t="str">
        <f aca="false">IF((G475)&gt;0,(G475),"")</f>
        <v/>
      </c>
      <c r="K475" s="85" t="n">
        <f aca="false">F475+G475</f>
        <v>2</v>
      </c>
      <c r="L475" s="1" t="n">
        <f aca="false">COUNTIFS($D:$D,$D475,I:I,"&gt;0")</f>
        <v>22</v>
      </c>
      <c r="M475" s="1" t="n">
        <f aca="false">COUNTIFS($D:$D,$D475,J:J,"&gt;0")</f>
        <v>5</v>
      </c>
      <c r="N475" s="86" t="n">
        <f aca="false">COUNTIF(D:D,D475)</f>
        <v>27</v>
      </c>
      <c r="O475" s="87" t="n">
        <f aca="false">(COUNTIFS($D:$D,$D475,F:F,1))</f>
        <v>0</v>
      </c>
      <c r="P475" s="87" t="n">
        <f aca="false">(COUNTIFS($D:$D,$D475,G:G,1))</f>
        <v>0</v>
      </c>
      <c r="Q475" s="88" t="n">
        <f aca="false">COUNTIFS($D:$D,$D475,$K:$K,1)</f>
        <v>0</v>
      </c>
      <c r="R475" s="36" t="n">
        <f aca="false">(COUNTIFS($D:$D,$D475,F:F,2))</f>
        <v>2</v>
      </c>
      <c r="S475" s="36" t="n">
        <f aca="false">(COUNTIFS($D:$D,$D475,G:G,2))</f>
        <v>1</v>
      </c>
      <c r="T475" s="36" t="n">
        <f aca="false">COUNTIFS($D:$D,$D475,$K:$K,2)</f>
        <v>3</v>
      </c>
      <c r="U475" s="89" t="n">
        <f aca="false">(COUNTIFS($D:$D,$D475,F:F,3))</f>
        <v>0</v>
      </c>
      <c r="V475" s="89" t="n">
        <f aca="false">(COUNTIFS($D:$D,$D475,G:G,3))</f>
        <v>0</v>
      </c>
      <c r="W475" s="89" t="n">
        <f aca="false">COUNTIFS($D:$D,$D475,$K:$K,3)</f>
        <v>0</v>
      </c>
      <c r="X475" s="1" t="n">
        <f aca="false">Q475+T475+W475</f>
        <v>3</v>
      </c>
      <c r="Y475" s="104" t="n">
        <f aca="false">X475/N475</f>
        <v>0.111111111111111</v>
      </c>
    </row>
    <row r="476" customFormat="false" ht="12.75" hidden="false" customHeight="false" outlineLevel="0" collapsed="false">
      <c r="A476" s="81" t="n">
        <v>475</v>
      </c>
      <c r="D476" s="108" t="s">
        <v>58</v>
      </c>
      <c r="E476" s="74" t="s">
        <v>25</v>
      </c>
      <c r="F476" s="101" t="n">
        <v>3</v>
      </c>
      <c r="G476" s="106"/>
      <c r="H476" s="103" t="n">
        <f aca="false">IF((F476+G476)&gt;0,(F476+G476),"")</f>
        <v>3</v>
      </c>
      <c r="I476" s="85" t="n">
        <f aca="false">IF((F476)&gt;0,(F476),"")</f>
        <v>3</v>
      </c>
      <c r="J476" s="85" t="str">
        <f aca="false">IF((G476)&gt;0,(G476),"")</f>
        <v/>
      </c>
      <c r="K476" s="85" t="n">
        <f aca="false">F476+G476</f>
        <v>3</v>
      </c>
      <c r="L476" s="1" t="n">
        <f aca="false">COUNTIFS($D:$D,$D476,I:I,"&gt;0")</f>
        <v>31</v>
      </c>
      <c r="M476" s="1" t="n">
        <f aca="false">COUNTIFS($D:$D,$D476,J:J,"&gt;0")</f>
        <v>16</v>
      </c>
      <c r="N476" s="86" t="n">
        <f aca="false">COUNTIF(D:D,D476)</f>
        <v>47</v>
      </c>
      <c r="O476" s="87" t="n">
        <f aca="false">(COUNTIFS($D:$D,$D476,F:F,1))</f>
        <v>1</v>
      </c>
      <c r="P476" s="87" t="n">
        <f aca="false">(COUNTIFS($D:$D,$D476,G:G,1))</f>
        <v>1</v>
      </c>
      <c r="Q476" s="88" t="n">
        <f aca="false">COUNTIFS($D:$D,$D476,$K:$K,1)</f>
        <v>2</v>
      </c>
      <c r="R476" s="36" t="n">
        <f aca="false">(COUNTIFS($D:$D,$D476,F:F,2))</f>
        <v>6</v>
      </c>
      <c r="S476" s="36" t="n">
        <f aca="false">(COUNTIFS($D:$D,$D476,G:G,2))</f>
        <v>1</v>
      </c>
      <c r="T476" s="36" t="n">
        <f aca="false">COUNTIFS($D:$D,$D476,$K:$K,2)</f>
        <v>7</v>
      </c>
      <c r="U476" s="89" t="n">
        <f aca="false">(COUNTIFS($D:$D,$D476,F:F,3))</f>
        <v>2</v>
      </c>
      <c r="V476" s="89" t="n">
        <f aca="false">(COUNTIFS($D:$D,$D476,G:G,3))</f>
        <v>5</v>
      </c>
      <c r="W476" s="89" t="n">
        <f aca="false">COUNTIFS($D:$D,$D476,$K:$K,3)</f>
        <v>7</v>
      </c>
      <c r="X476" s="1" t="n">
        <f aca="false">Q476+T476+W476</f>
        <v>16</v>
      </c>
      <c r="Y476" s="104" t="n">
        <f aca="false">X476/N476</f>
        <v>0.340425531914894</v>
      </c>
    </row>
    <row r="477" customFormat="false" ht="12.75" hidden="false" customHeight="false" outlineLevel="0" collapsed="false">
      <c r="A477" s="81" t="n">
        <v>476</v>
      </c>
      <c r="D477" s="109" t="s">
        <v>351</v>
      </c>
      <c r="E477" s="76" t="s">
        <v>42</v>
      </c>
      <c r="F477" s="101" t="n">
        <v>4</v>
      </c>
      <c r="G477" s="106"/>
      <c r="H477" s="103" t="n">
        <f aca="false">IF((F477+G477)&gt;0,(F477+G477),"")</f>
        <v>4</v>
      </c>
      <c r="I477" s="85" t="n">
        <f aca="false">IF((F477)&gt;0,(F477),"")</f>
        <v>4</v>
      </c>
      <c r="J477" s="85" t="str">
        <f aca="false">IF((G477)&gt;0,(G477),"")</f>
        <v/>
      </c>
      <c r="K477" s="85" t="n">
        <f aca="false">F477+G477</f>
        <v>4</v>
      </c>
      <c r="L477" s="1" t="n">
        <f aca="false">COUNTIFS($D:$D,$D477,I:I,"&gt;0")</f>
        <v>9</v>
      </c>
      <c r="M477" s="1" t="n">
        <f aca="false">COUNTIFS($D:$D,$D477,J:J,"&gt;0")</f>
        <v>0</v>
      </c>
      <c r="N477" s="86" t="n">
        <f aca="false">COUNTIF(D:D,D477)</f>
        <v>9</v>
      </c>
      <c r="O477" s="87" t="n">
        <f aca="false">(COUNTIFS($D:$D,$D477,F:F,1))</f>
        <v>0</v>
      </c>
      <c r="P477" s="87" t="n">
        <f aca="false">(COUNTIFS($D:$D,$D477,G:G,1))</f>
        <v>0</v>
      </c>
      <c r="Q477" s="88" t="n">
        <f aca="false">COUNTIFS($D:$D,$D477,$K:$K,1)</f>
        <v>0</v>
      </c>
      <c r="R477" s="36" t="n">
        <f aca="false">(COUNTIFS($D:$D,$D477,F:F,2))</f>
        <v>0</v>
      </c>
      <c r="S477" s="36" t="n">
        <f aca="false">(COUNTIFS($D:$D,$D477,G:G,2))</f>
        <v>0</v>
      </c>
      <c r="T477" s="36" t="n">
        <f aca="false">COUNTIFS($D:$D,$D477,$K:$K,2)</f>
        <v>0</v>
      </c>
      <c r="U477" s="89" t="n">
        <f aca="false">(COUNTIFS($D:$D,$D477,F:F,3))</f>
        <v>0</v>
      </c>
      <c r="V477" s="89" t="n">
        <f aca="false">(COUNTIFS($D:$D,$D477,G:G,3))</f>
        <v>0</v>
      </c>
      <c r="W477" s="89" t="n">
        <f aca="false">COUNTIFS($D:$D,$D477,$K:$K,3)</f>
        <v>0</v>
      </c>
      <c r="X477" s="1" t="n">
        <f aca="false">Q477+T477+W477</f>
        <v>0</v>
      </c>
      <c r="Y477" s="104" t="n">
        <f aca="false">X477/N477</f>
        <v>0</v>
      </c>
    </row>
    <row r="478" customFormat="false" ht="12.75" hidden="false" customHeight="false" outlineLevel="0" collapsed="false">
      <c r="A478" s="81" t="n">
        <v>477</v>
      </c>
      <c r="D478" s="108" t="s">
        <v>332</v>
      </c>
      <c r="E478" s="74" t="s">
        <v>42</v>
      </c>
      <c r="F478" s="101" t="n">
        <v>5</v>
      </c>
      <c r="G478" s="106"/>
      <c r="H478" s="103" t="n">
        <f aca="false">IF((F478+G478)&gt;0,(F478+G478),"")</f>
        <v>5</v>
      </c>
      <c r="I478" s="85" t="n">
        <f aca="false">IF((F478)&gt;0,(F478),"")</f>
        <v>5</v>
      </c>
      <c r="J478" s="85" t="str">
        <f aca="false">IF((G478)&gt;0,(G478),"")</f>
        <v/>
      </c>
      <c r="K478" s="85" t="n">
        <f aca="false">F478+G478</f>
        <v>5</v>
      </c>
      <c r="L478" s="1" t="n">
        <f aca="false">COUNTIFS($D:$D,$D478,I:I,"&gt;0")</f>
        <v>11</v>
      </c>
      <c r="M478" s="1" t="n">
        <f aca="false">COUNTIFS($D:$D,$D478,J:J,"&gt;0")</f>
        <v>0</v>
      </c>
      <c r="N478" s="86" t="n">
        <f aca="false">COUNTIF(D:D,D478)</f>
        <v>11</v>
      </c>
      <c r="O478" s="87" t="n">
        <f aca="false">(COUNTIFS($D:$D,$D478,F:F,1))</f>
        <v>0</v>
      </c>
      <c r="P478" s="87" t="n">
        <f aca="false">(COUNTIFS($D:$D,$D478,G:G,1))</f>
        <v>0</v>
      </c>
      <c r="Q478" s="88" t="n">
        <f aca="false">COUNTIFS($D:$D,$D478,$K:$K,1)</f>
        <v>0</v>
      </c>
      <c r="R478" s="36" t="n">
        <f aca="false">(COUNTIFS($D:$D,$D478,F:F,2))</f>
        <v>0</v>
      </c>
      <c r="S478" s="36" t="n">
        <f aca="false">(COUNTIFS($D:$D,$D478,G:G,2))</f>
        <v>0</v>
      </c>
      <c r="T478" s="36" t="n">
        <f aca="false">COUNTIFS($D:$D,$D478,$K:$K,2)</f>
        <v>0</v>
      </c>
      <c r="U478" s="89" t="n">
        <f aca="false">(COUNTIFS($D:$D,$D478,F:F,3))</f>
        <v>1</v>
      </c>
      <c r="V478" s="89" t="n">
        <f aca="false">(COUNTIFS($D:$D,$D478,G:G,3))</f>
        <v>0</v>
      </c>
      <c r="W478" s="89" t="n">
        <f aca="false">COUNTIFS($D:$D,$D478,$K:$K,3)</f>
        <v>1</v>
      </c>
      <c r="X478" s="1" t="n">
        <f aca="false">Q478+T478+W478</f>
        <v>1</v>
      </c>
      <c r="Y478" s="104" t="n">
        <f aca="false">X478/N478</f>
        <v>0.0909090909090909</v>
      </c>
    </row>
    <row r="479" customFormat="false" ht="12.75" hidden="false" customHeight="false" outlineLevel="0" collapsed="false">
      <c r="A479" s="81" t="n">
        <v>478</v>
      </c>
      <c r="D479" s="108" t="s">
        <v>23</v>
      </c>
      <c r="E479" s="76" t="s">
        <v>25</v>
      </c>
      <c r="F479" s="101" t="n">
        <v>6</v>
      </c>
      <c r="G479" s="106"/>
      <c r="H479" s="103" t="n">
        <f aca="false">IF((F479+G479)&gt;0,(F479+G479),"")</f>
        <v>6</v>
      </c>
      <c r="I479" s="85" t="n">
        <f aca="false">IF((F479)&gt;0,(F479),"")</f>
        <v>6</v>
      </c>
      <c r="J479" s="85" t="str">
        <f aca="false">IF((G479)&gt;0,(G479),"")</f>
        <v/>
      </c>
      <c r="K479" s="85" t="n">
        <f aca="false">F479+G479</f>
        <v>6</v>
      </c>
      <c r="L479" s="1" t="n">
        <f aca="false">COUNTIFS($D:$D,$D479,I:I,"&gt;0")</f>
        <v>42</v>
      </c>
      <c r="M479" s="1" t="n">
        <f aca="false">COUNTIFS($D:$D,$D479,J:J,"&gt;0")</f>
        <v>20</v>
      </c>
      <c r="N479" s="86" t="n">
        <f aca="false">COUNTIF(D:D,D479)</f>
        <v>62</v>
      </c>
      <c r="O479" s="87" t="n">
        <f aca="false">(COUNTIFS($D:$D,$D479,F:F,1))</f>
        <v>16</v>
      </c>
      <c r="P479" s="87" t="n">
        <f aca="false">(COUNTIFS($D:$D,$D479,G:G,1))</f>
        <v>9</v>
      </c>
      <c r="Q479" s="88" t="n">
        <f aca="false">COUNTIFS($D:$D,$D479,$K:$K,1)</f>
        <v>25</v>
      </c>
      <c r="R479" s="36" t="n">
        <f aca="false">(COUNTIFS($D:$D,$D479,F:F,2))</f>
        <v>4</v>
      </c>
      <c r="S479" s="36" t="n">
        <f aca="false">(COUNTIFS($D:$D,$D479,G:G,2))</f>
        <v>1</v>
      </c>
      <c r="T479" s="36" t="n">
        <f aca="false">COUNTIFS($D:$D,$D479,$K:$K,2)</f>
        <v>5</v>
      </c>
      <c r="U479" s="89" t="n">
        <f aca="false">(COUNTIFS($D:$D,$D479,F:F,3))</f>
        <v>7</v>
      </c>
      <c r="V479" s="89" t="n">
        <f aca="false">(COUNTIFS($D:$D,$D479,G:G,3))</f>
        <v>0</v>
      </c>
      <c r="W479" s="89" t="n">
        <f aca="false">COUNTIFS($D:$D,$D479,$K:$K,3)</f>
        <v>7</v>
      </c>
      <c r="X479" s="1" t="n">
        <f aca="false">Q479+T479+W479</f>
        <v>37</v>
      </c>
      <c r="Y479" s="104" t="n">
        <f aca="false">X479/N479</f>
        <v>0.596774193548387</v>
      </c>
    </row>
    <row r="480" customFormat="false" ht="12.75" hidden="false" customHeight="false" outlineLevel="0" collapsed="false">
      <c r="A480" s="81" t="n">
        <v>479</v>
      </c>
      <c r="D480" s="108" t="s">
        <v>75</v>
      </c>
      <c r="E480" s="76" t="s">
        <v>42</v>
      </c>
      <c r="F480" s="101" t="n">
        <v>7</v>
      </c>
      <c r="G480" s="106"/>
      <c r="H480" s="103" t="n">
        <f aca="false">IF((F480+G480)&gt;0,(F480+G480),"")</f>
        <v>7</v>
      </c>
      <c r="I480" s="85" t="n">
        <f aca="false">IF((F480)&gt;0,(F480),"")</f>
        <v>7</v>
      </c>
      <c r="J480" s="85" t="str">
        <f aca="false">IF((G480)&gt;0,(G480),"")</f>
        <v/>
      </c>
      <c r="K480" s="85" t="n">
        <f aca="false">F480+G480</f>
        <v>7</v>
      </c>
      <c r="L480" s="1" t="n">
        <f aca="false">COUNTIFS($D:$D,$D480,I:I,"&gt;0")</f>
        <v>25</v>
      </c>
      <c r="M480" s="1" t="n">
        <f aca="false">COUNTIFS($D:$D,$D480,J:J,"&gt;0")</f>
        <v>8</v>
      </c>
      <c r="N480" s="86" t="n">
        <f aca="false">COUNTIF(D:D,D480)</f>
        <v>33</v>
      </c>
      <c r="O480" s="87" t="n">
        <f aca="false">(COUNTIFS($D:$D,$D480,F:F,1))</f>
        <v>0</v>
      </c>
      <c r="P480" s="87" t="n">
        <f aca="false">(COUNTIFS($D:$D,$D480,G:G,1))</f>
        <v>0</v>
      </c>
      <c r="Q480" s="88" t="n">
        <f aca="false">COUNTIFS($D:$D,$D480,$K:$K,1)</f>
        <v>0</v>
      </c>
      <c r="R480" s="36" t="n">
        <f aca="false">(COUNTIFS($D:$D,$D480,F:F,2))</f>
        <v>3</v>
      </c>
      <c r="S480" s="36" t="n">
        <f aca="false">(COUNTIFS($D:$D,$D480,G:G,2))</f>
        <v>2</v>
      </c>
      <c r="T480" s="36" t="n">
        <f aca="false">COUNTIFS($D:$D,$D480,$K:$K,2)</f>
        <v>5</v>
      </c>
      <c r="U480" s="89" t="n">
        <f aca="false">(COUNTIFS($D:$D,$D480,F:F,3))</f>
        <v>6</v>
      </c>
      <c r="V480" s="89" t="n">
        <f aca="false">(COUNTIFS($D:$D,$D480,G:G,3))</f>
        <v>0</v>
      </c>
      <c r="W480" s="89" t="n">
        <f aca="false">COUNTIFS($D:$D,$D480,$K:$K,3)</f>
        <v>6</v>
      </c>
      <c r="X480" s="1" t="n">
        <f aca="false">Q480+T480+W480</f>
        <v>11</v>
      </c>
      <c r="Y480" s="104" t="n">
        <f aca="false">X480/N480</f>
        <v>0.333333333333333</v>
      </c>
    </row>
    <row r="481" customFormat="false" ht="12.75" hidden="false" customHeight="false" outlineLevel="0" collapsed="false">
      <c r="A481" s="81" t="n">
        <v>480</v>
      </c>
      <c r="D481" s="108" t="s">
        <v>26</v>
      </c>
      <c r="E481" s="76" t="s">
        <v>28</v>
      </c>
      <c r="F481" s="101" t="n">
        <v>8</v>
      </c>
      <c r="G481" s="106"/>
      <c r="H481" s="103" t="n">
        <f aca="false">IF((F481+G481)&gt;0,(F481+G481),"")</f>
        <v>8</v>
      </c>
      <c r="I481" s="85" t="n">
        <f aca="false">IF((F481)&gt;0,(F481),"")</f>
        <v>8</v>
      </c>
      <c r="J481" s="85" t="str">
        <f aca="false">IF((G481)&gt;0,(G481),"")</f>
        <v/>
      </c>
      <c r="K481" s="85" t="n">
        <f aca="false">F481+G481</f>
        <v>8</v>
      </c>
      <c r="L481" s="1" t="n">
        <f aca="false">COUNTIFS($D:$D,$D481,I:I,"&gt;0")</f>
        <v>40</v>
      </c>
      <c r="M481" s="1" t="n">
        <f aca="false">COUNTIFS($D:$D,$D481,J:J,"&gt;0")</f>
        <v>13</v>
      </c>
      <c r="N481" s="86" t="n">
        <f aca="false">COUNTIF(D:D,D481)</f>
        <v>53</v>
      </c>
      <c r="O481" s="87" t="n">
        <f aca="false">(COUNTIFS($D:$D,$D481,F:F,1))</f>
        <v>6</v>
      </c>
      <c r="P481" s="87" t="n">
        <f aca="false">(COUNTIFS($D:$D,$D481,G:G,1))</f>
        <v>2</v>
      </c>
      <c r="Q481" s="88" t="n">
        <f aca="false">COUNTIFS($D:$D,$D481,$K:$K,1)</f>
        <v>8</v>
      </c>
      <c r="R481" s="36" t="n">
        <f aca="false">(COUNTIFS($D:$D,$D481,F:F,2))</f>
        <v>5</v>
      </c>
      <c r="S481" s="36" t="n">
        <f aca="false">(COUNTIFS($D:$D,$D481,G:G,2))</f>
        <v>3</v>
      </c>
      <c r="T481" s="36" t="n">
        <f aca="false">COUNTIFS($D:$D,$D481,$K:$K,2)</f>
        <v>8</v>
      </c>
      <c r="U481" s="89" t="n">
        <f aca="false">(COUNTIFS($D:$D,$D481,F:F,3))</f>
        <v>0</v>
      </c>
      <c r="V481" s="89" t="n">
        <f aca="false">(COUNTIFS($D:$D,$D481,G:G,3))</f>
        <v>3</v>
      </c>
      <c r="W481" s="89" t="n">
        <f aca="false">COUNTIFS($D:$D,$D481,$K:$K,3)</f>
        <v>3</v>
      </c>
      <c r="X481" s="1" t="n">
        <f aca="false">Q481+T481+W481</f>
        <v>19</v>
      </c>
      <c r="Y481" s="104" t="n">
        <f aca="false">X481/N481</f>
        <v>0.358490566037736</v>
      </c>
    </row>
    <row r="482" customFormat="false" ht="12.75" hidden="false" customHeight="false" outlineLevel="0" collapsed="false">
      <c r="A482" s="81" t="n">
        <v>481</v>
      </c>
      <c r="D482" s="109" t="s">
        <v>32</v>
      </c>
      <c r="E482" s="76" t="s">
        <v>34</v>
      </c>
      <c r="F482" s="101" t="n">
        <v>9</v>
      </c>
      <c r="G482" s="106"/>
      <c r="H482" s="103" t="n">
        <f aca="false">IF((F482+G482)&gt;0,(F482+G482),"")</f>
        <v>9</v>
      </c>
      <c r="I482" s="85" t="n">
        <f aca="false">IF((F482)&gt;0,(F482),"")</f>
        <v>9</v>
      </c>
      <c r="J482" s="85" t="str">
        <f aca="false">IF((G482)&gt;0,(G482),"")</f>
        <v/>
      </c>
      <c r="K482" s="85" t="n">
        <f aca="false">F482+G482</f>
        <v>9</v>
      </c>
      <c r="L482" s="1" t="n">
        <f aca="false">COUNTIFS($D:$D,$D482,I:I,"&gt;0")</f>
        <v>31</v>
      </c>
      <c r="M482" s="1" t="n">
        <f aca="false">COUNTIFS($D:$D,$D482,J:J,"&gt;0")</f>
        <v>9</v>
      </c>
      <c r="N482" s="86" t="n">
        <f aca="false">COUNTIF(D:D,D482)</f>
        <v>40</v>
      </c>
      <c r="O482" s="87" t="n">
        <f aca="false">(COUNTIFS($D:$D,$D482,F:F,1))</f>
        <v>2</v>
      </c>
      <c r="P482" s="87" t="n">
        <f aca="false">(COUNTIFS($D:$D,$D482,G:G,1))</f>
        <v>1</v>
      </c>
      <c r="Q482" s="88" t="n">
        <f aca="false">COUNTIFS($D:$D,$D482,$K:$K,1)</f>
        <v>3</v>
      </c>
      <c r="R482" s="36" t="n">
        <f aca="false">(COUNTIFS($D:$D,$D482,F:F,2))</f>
        <v>4</v>
      </c>
      <c r="S482" s="36" t="n">
        <f aca="false">(COUNTIFS($D:$D,$D482,G:G,2))</f>
        <v>1</v>
      </c>
      <c r="T482" s="36" t="n">
        <f aca="false">COUNTIFS($D:$D,$D482,$K:$K,2)</f>
        <v>5</v>
      </c>
      <c r="U482" s="89" t="n">
        <f aca="false">(COUNTIFS($D:$D,$D482,F:F,3))</f>
        <v>4</v>
      </c>
      <c r="V482" s="89" t="n">
        <f aca="false">(COUNTIFS($D:$D,$D482,G:G,3))</f>
        <v>2</v>
      </c>
      <c r="W482" s="89" t="n">
        <f aca="false">COUNTIFS($D:$D,$D482,$K:$K,3)</f>
        <v>6</v>
      </c>
      <c r="X482" s="1" t="n">
        <f aca="false">Q482+T482+W482</f>
        <v>14</v>
      </c>
      <c r="Y482" s="104" t="n">
        <f aca="false">X482/N482</f>
        <v>0.35</v>
      </c>
    </row>
    <row r="483" customFormat="false" ht="12.75" hidden="false" customHeight="false" outlineLevel="0" collapsed="false">
      <c r="A483" s="81" t="n">
        <v>482</v>
      </c>
      <c r="D483" s="110" t="s">
        <v>350</v>
      </c>
      <c r="E483" s="111" t="s">
        <v>229</v>
      </c>
      <c r="F483" s="101" t="n">
        <v>10</v>
      </c>
      <c r="G483" s="106"/>
      <c r="H483" s="103" t="n">
        <f aca="false">IF((F483+G483)&gt;0,(F483+G483),"")</f>
        <v>10</v>
      </c>
      <c r="I483" s="85" t="n">
        <f aca="false">IF((F483)&gt;0,(F483),"")</f>
        <v>10</v>
      </c>
      <c r="J483" s="85" t="str">
        <f aca="false">IF((G483)&gt;0,(G483),"")</f>
        <v/>
      </c>
      <c r="K483" s="85" t="n">
        <f aca="false">F483+G483</f>
        <v>10</v>
      </c>
      <c r="L483" s="1" t="n">
        <f aca="false">COUNTIFS($D:$D,$D483,I:I,"&gt;0")</f>
        <v>5</v>
      </c>
      <c r="M483" s="1" t="n">
        <f aca="false">COUNTIFS($D:$D,$D483,J:J,"&gt;0")</f>
        <v>3</v>
      </c>
      <c r="N483" s="86" t="n">
        <f aca="false">COUNTIF(D:D,D483)</f>
        <v>8</v>
      </c>
      <c r="O483" s="87" t="n">
        <f aca="false">(COUNTIFS($D:$D,$D483,F:F,1))</f>
        <v>0</v>
      </c>
      <c r="P483" s="87" t="n">
        <f aca="false">(COUNTIFS($D:$D,$D483,G:G,1))</f>
        <v>0</v>
      </c>
      <c r="Q483" s="88" t="n">
        <f aca="false">COUNTIFS($D:$D,$D483,$K:$K,1)</f>
        <v>0</v>
      </c>
      <c r="R483" s="36" t="n">
        <f aca="false">(COUNTIFS($D:$D,$D483,F:F,2))</f>
        <v>0</v>
      </c>
      <c r="S483" s="36" t="n">
        <f aca="false">(COUNTIFS($D:$D,$D483,G:G,2))</f>
        <v>0</v>
      </c>
      <c r="T483" s="36" t="n">
        <f aca="false">COUNTIFS($D:$D,$D483,$K:$K,2)</f>
        <v>0</v>
      </c>
      <c r="U483" s="89" t="n">
        <f aca="false">(COUNTIFS($D:$D,$D483,F:F,3))</f>
        <v>0</v>
      </c>
      <c r="V483" s="89" t="n">
        <f aca="false">(COUNTIFS($D:$D,$D483,G:G,3))</f>
        <v>1</v>
      </c>
      <c r="W483" s="89" t="n">
        <f aca="false">COUNTIFS($D:$D,$D483,$K:$K,3)</f>
        <v>1</v>
      </c>
      <c r="X483" s="1" t="n">
        <f aca="false">Q483+T483+W483</f>
        <v>1</v>
      </c>
      <c r="Y483" s="104" t="n">
        <f aca="false">X483/N483</f>
        <v>0.125</v>
      </c>
    </row>
    <row r="484" customFormat="false" ht="12.75" hidden="false" customHeight="false" outlineLevel="0" collapsed="false">
      <c r="A484" s="81" t="n">
        <v>483</v>
      </c>
      <c r="D484" s="108" t="s">
        <v>29</v>
      </c>
      <c r="E484" s="76" t="s">
        <v>28</v>
      </c>
      <c r="F484" s="101" t="n">
        <v>11</v>
      </c>
      <c r="G484" s="106"/>
      <c r="H484" s="103" t="n">
        <f aca="false">IF((F484+G484)&gt;0,(F484+G484),"")</f>
        <v>11</v>
      </c>
      <c r="I484" s="85" t="n">
        <f aca="false">IF((F484)&gt;0,(F484),"")</f>
        <v>11</v>
      </c>
      <c r="J484" s="85" t="str">
        <f aca="false">IF((G484)&gt;0,(G484),"")</f>
        <v/>
      </c>
      <c r="K484" s="85" t="n">
        <f aca="false">F484+G484</f>
        <v>11</v>
      </c>
      <c r="L484" s="1" t="n">
        <f aca="false">COUNTIFS($D:$D,$D484,I:I,"&gt;0")</f>
        <v>31</v>
      </c>
      <c r="M484" s="1" t="n">
        <f aca="false">COUNTIFS($D:$D,$D484,J:J,"&gt;0")</f>
        <v>3</v>
      </c>
      <c r="N484" s="86" t="n">
        <f aca="false">COUNTIF(D:D,D484)</f>
        <v>34</v>
      </c>
      <c r="O484" s="87" t="n">
        <f aca="false">(COUNTIFS($D:$D,$D484,F:F,1))</f>
        <v>8</v>
      </c>
      <c r="P484" s="87" t="n">
        <f aca="false">(COUNTIFS($D:$D,$D484,G:G,1))</f>
        <v>1</v>
      </c>
      <c r="Q484" s="88" t="n">
        <f aca="false">COUNTIFS($D:$D,$D484,$K:$K,1)</f>
        <v>9</v>
      </c>
      <c r="R484" s="36" t="n">
        <f aca="false">(COUNTIFS($D:$D,$D484,F:F,2))</f>
        <v>2</v>
      </c>
      <c r="S484" s="36" t="n">
        <f aca="false">(COUNTIFS($D:$D,$D484,G:G,2))</f>
        <v>2</v>
      </c>
      <c r="T484" s="36" t="n">
        <f aca="false">COUNTIFS($D:$D,$D484,$K:$K,2)</f>
        <v>4</v>
      </c>
      <c r="U484" s="89" t="n">
        <f aca="false">(COUNTIFS($D:$D,$D484,F:F,3))</f>
        <v>3</v>
      </c>
      <c r="V484" s="89" t="n">
        <f aca="false">(COUNTIFS($D:$D,$D484,G:G,3))</f>
        <v>0</v>
      </c>
      <c r="W484" s="89" t="n">
        <f aca="false">COUNTIFS($D:$D,$D484,$K:$K,3)</f>
        <v>3</v>
      </c>
      <c r="X484" s="1" t="n">
        <f aca="false">Q484+T484+W484</f>
        <v>16</v>
      </c>
      <c r="Y484" s="104" t="n">
        <f aca="false">X484/N484</f>
        <v>0.470588235294118</v>
      </c>
    </row>
    <row r="485" customFormat="false" ht="12.75" hidden="false" customHeight="false" outlineLevel="0" collapsed="false">
      <c r="A485" s="81" t="n">
        <v>484</v>
      </c>
      <c r="D485" s="109" t="s">
        <v>62</v>
      </c>
      <c r="E485" s="76" t="s">
        <v>42</v>
      </c>
      <c r="F485" s="101" t="n">
        <v>12</v>
      </c>
      <c r="G485" s="106"/>
      <c r="H485" s="103" t="n">
        <f aca="false">IF((F485+G485)&gt;0,(F485+G485),"")</f>
        <v>12</v>
      </c>
      <c r="I485" s="85" t="n">
        <f aca="false">IF((F485)&gt;0,(F485),"")</f>
        <v>12</v>
      </c>
      <c r="J485" s="85" t="str">
        <f aca="false">IF((G485)&gt;0,(G485),"")</f>
        <v/>
      </c>
      <c r="K485" s="85" t="n">
        <f aca="false">F485+G485</f>
        <v>12</v>
      </c>
      <c r="L485" s="1" t="n">
        <f aca="false">COUNTIFS($D:$D,$D485,I:I,"&gt;0")</f>
        <v>29</v>
      </c>
      <c r="M485" s="1" t="n">
        <f aca="false">COUNTIFS($D:$D,$D485,J:J,"&gt;0")</f>
        <v>6</v>
      </c>
      <c r="N485" s="86" t="n">
        <f aca="false">COUNTIF(D:D,D485)</f>
        <v>35</v>
      </c>
      <c r="O485" s="87" t="n">
        <f aca="false">(COUNTIFS($D:$D,$D485,F:F,1))</f>
        <v>2</v>
      </c>
      <c r="P485" s="87" t="n">
        <f aca="false">(COUNTIFS($D:$D,$D485,G:G,1))</f>
        <v>0</v>
      </c>
      <c r="Q485" s="88" t="n">
        <f aca="false">COUNTIFS($D:$D,$D485,$K:$K,1)</f>
        <v>2</v>
      </c>
      <c r="R485" s="36" t="n">
        <f aca="false">(COUNTIFS($D:$D,$D485,F:F,2))</f>
        <v>4</v>
      </c>
      <c r="S485" s="36" t="n">
        <f aca="false">(COUNTIFS($D:$D,$D485,G:G,2))</f>
        <v>0</v>
      </c>
      <c r="T485" s="36" t="n">
        <f aca="false">COUNTIFS($D:$D,$D485,$K:$K,2)</f>
        <v>4</v>
      </c>
      <c r="U485" s="89" t="n">
        <f aca="false">(COUNTIFS($D:$D,$D485,F:F,3))</f>
        <v>2</v>
      </c>
      <c r="V485" s="89" t="n">
        <f aca="false">(COUNTIFS($D:$D,$D485,G:G,3))</f>
        <v>1</v>
      </c>
      <c r="W485" s="89" t="n">
        <f aca="false">COUNTIFS($D:$D,$D485,$K:$K,3)</f>
        <v>3</v>
      </c>
      <c r="X485" s="1" t="n">
        <f aca="false">Q485+T485+W485</f>
        <v>9</v>
      </c>
      <c r="Y485" s="104" t="n">
        <f aca="false">X485/N485</f>
        <v>0.257142857142857</v>
      </c>
    </row>
    <row r="486" customFormat="false" ht="12.75" hidden="false" customHeight="false" outlineLevel="0" collapsed="false">
      <c r="A486" s="81" t="n">
        <v>485</v>
      </c>
      <c r="D486" s="108" t="s">
        <v>311</v>
      </c>
      <c r="E486" s="76" t="s">
        <v>175</v>
      </c>
      <c r="F486" s="101" t="n">
        <v>13</v>
      </c>
      <c r="G486" s="106"/>
      <c r="H486" s="103" t="n">
        <f aca="false">IF((F486+G486)&gt;0,(F486+G486),"")</f>
        <v>13</v>
      </c>
      <c r="I486" s="85" t="n">
        <f aca="false">IF((F486)&gt;0,(F486),"")</f>
        <v>13</v>
      </c>
      <c r="J486" s="85" t="str">
        <f aca="false">IF((G486)&gt;0,(G486),"")</f>
        <v/>
      </c>
      <c r="K486" s="85" t="n">
        <f aca="false">F486+G486</f>
        <v>13</v>
      </c>
      <c r="L486" s="1" t="n">
        <f aca="false">COUNTIFS($D:$D,$D486,I:I,"&gt;0")</f>
        <v>24</v>
      </c>
      <c r="M486" s="1" t="n">
        <f aca="false">COUNTIFS($D:$D,$D486,J:J,"&gt;0")</f>
        <v>0</v>
      </c>
      <c r="N486" s="86" t="n">
        <f aca="false">COUNTIF(D:D,D486)</f>
        <v>24</v>
      </c>
      <c r="O486" s="87" t="n">
        <f aca="false">(COUNTIFS($D:$D,$D486,F:F,1))</f>
        <v>0</v>
      </c>
      <c r="P486" s="87" t="n">
        <f aca="false">(COUNTIFS($D:$D,$D486,G:G,1))</f>
        <v>0</v>
      </c>
      <c r="Q486" s="88" t="n">
        <f aca="false">COUNTIFS($D:$D,$D486,$K:$K,1)</f>
        <v>0</v>
      </c>
      <c r="R486" s="36" t="n">
        <f aca="false">(COUNTIFS($D:$D,$D486,F:F,2))</f>
        <v>0</v>
      </c>
      <c r="S486" s="36" t="n">
        <f aca="false">(COUNTIFS($D:$D,$D486,G:G,2))</f>
        <v>0</v>
      </c>
      <c r="T486" s="36" t="n">
        <f aca="false">COUNTIFS($D:$D,$D486,$K:$K,2)</f>
        <v>0</v>
      </c>
      <c r="U486" s="89" t="n">
        <f aca="false">(COUNTIFS($D:$D,$D486,F:F,3))</f>
        <v>1</v>
      </c>
      <c r="V486" s="89" t="n">
        <f aca="false">(COUNTIFS($D:$D,$D486,G:G,3))</f>
        <v>0</v>
      </c>
      <c r="W486" s="89" t="n">
        <f aca="false">COUNTIFS($D:$D,$D486,$K:$K,3)</f>
        <v>1</v>
      </c>
      <c r="X486" s="1" t="n">
        <f aca="false">Q486+T486+W486</f>
        <v>1</v>
      </c>
      <c r="Y486" s="104" t="n">
        <f aca="false">X486/N486</f>
        <v>0.0416666666666667</v>
      </c>
    </row>
    <row r="487" customFormat="false" ht="12.75" hidden="false" customHeight="false" outlineLevel="0" collapsed="false">
      <c r="A487" s="81" t="n">
        <v>486</v>
      </c>
      <c r="D487" s="108" t="s">
        <v>47</v>
      </c>
      <c r="E487" s="74" t="s">
        <v>25</v>
      </c>
      <c r="F487" s="101" t="n">
        <v>14</v>
      </c>
      <c r="G487" s="106"/>
      <c r="H487" s="103" t="n">
        <f aca="false">IF((F487+G487)&gt;0,(F487+G487),"")</f>
        <v>14</v>
      </c>
      <c r="I487" s="85" t="n">
        <f aca="false">IF((F487)&gt;0,(F487),"")</f>
        <v>14</v>
      </c>
      <c r="J487" s="85" t="str">
        <f aca="false">IF((G487)&gt;0,(G487),"")</f>
        <v/>
      </c>
      <c r="K487" s="85" t="n">
        <f aca="false">F487+G487</f>
        <v>14</v>
      </c>
      <c r="L487" s="1" t="n">
        <f aca="false">COUNTIFS($D:$D,$D487,I:I,"&gt;0")</f>
        <v>32</v>
      </c>
      <c r="M487" s="1" t="n">
        <f aca="false">COUNTIFS($D:$D,$D487,J:J,"&gt;0")</f>
        <v>11</v>
      </c>
      <c r="N487" s="86" t="n">
        <f aca="false">COUNTIF(D:D,D487)</f>
        <v>43</v>
      </c>
      <c r="O487" s="87" t="n">
        <f aca="false">(COUNTIFS($D:$D,$D487,F:F,1))</f>
        <v>0</v>
      </c>
      <c r="P487" s="87" t="n">
        <f aca="false">(COUNTIFS($D:$D,$D487,G:G,1))</f>
        <v>0</v>
      </c>
      <c r="Q487" s="88" t="n">
        <f aca="false">COUNTIFS($D:$D,$D487,$K:$K,1)</f>
        <v>0</v>
      </c>
      <c r="R487" s="36" t="n">
        <f aca="false">(COUNTIFS($D:$D,$D487,F:F,2))</f>
        <v>1</v>
      </c>
      <c r="S487" s="36" t="n">
        <f aca="false">(COUNTIFS($D:$D,$D487,G:G,2))</f>
        <v>0</v>
      </c>
      <c r="T487" s="36" t="n">
        <f aca="false">COUNTIFS($D:$D,$D487,$K:$K,2)</f>
        <v>1</v>
      </c>
      <c r="U487" s="89" t="n">
        <f aca="false">(COUNTIFS($D:$D,$D487,F:F,3))</f>
        <v>0</v>
      </c>
      <c r="V487" s="89" t="n">
        <f aca="false">(COUNTIFS($D:$D,$D487,G:G,3))</f>
        <v>0</v>
      </c>
      <c r="W487" s="89" t="n">
        <f aca="false">COUNTIFS($D:$D,$D487,$K:$K,3)</f>
        <v>0</v>
      </c>
      <c r="X487" s="1" t="n">
        <f aca="false">Q487+T487+W487</f>
        <v>1</v>
      </c>
      <c r="Y487" s="104" t="n">
        <f aca="false">X487/N487</f>
        <v>0.0232558139534884</v>
      </c>
    </row>
    <row r="488" customFormat="false" ht="12.75" hidden="false" customHeight="false" outlineLevel="0" collapsed="false">
      <c r="A488" s="81" t="n">
        <v>487</v>
      </c>
      <c r="D488" s="110" t="s">
        <v>328</v>
      </c>
      <c r="E488" s="111" t="s">
        <v>219</v>
      </c>
      <c r="F488" s="101" t="n">
        <v>15</v>
      </c>
      <c r="G488" s="106"/>
      <c r="H488" s="103" t="n">
        <f aca="false">IF((F488+G488)&gt;0,(F488+G488),"")</f>
        <v>15</v>
      </c>
      <c r="I488" s="85" t="n">
        <f aca="false">IF((F488)&gt;0,(F488),"")</f>
        <v>15</v>
      </c>
      <c r="J488" s="85" t="str">
        <f aca="false">IF((G488)&gt;0,(G488),"")</f>
        <v/>
      </c>
      <c r="K488" s="85" t="n">
        <f aca="false">F488+G488</f>
        <v>15</v>
      </c>
      <c r="L488" s="1" t="n">
        <f aca="false">COUNTIFS($D:$D,$D488,I:I,"&gt;0")</f>
        <v>9</v>
      </c>
      <c r="M488" s="1" t="n">
        <f aca="false">COUNTIFS($D:$D,$D488,J:J,"&gt;0")</f>
        <v>1</v>
      </c>
      <c r="N488" s="86" t="n">
        <f aca="false">COUNTIF(D:D,D488)</f>
        <v>10</v>
      </c>
      <c r="O488" s="87" t="n">
        <f aca="false">(COUNTIFS($D:$D,$D488,F:F,1))</f>
        <v>0</v>
      </c>
      <c r="P488" s="87" t="n">
        <f aca="false">(COUNTIFS($D:$D,$D488,G:G,1))</f>
        <v>0</v>
      </c>
      <c r="Q488" s="88" t="n">
        <f aca="false">COUNTIFS($D:$D,$D488,$K:$K,1)</f>
        <v>0</v>
      </c>
      <c r="R488" s="36" t="n">
        <f aca="false">(COUNTIFS($D:$D,$D488,F:F,2))</f>
        <v>0</v>
      </c>
      <c r="S488" s="36" t="n">
        <f aca="false">(COUNTIFS($D:$D,$D488,G:G,2))</f>
        <v>0</v>
      </c>
      <c r="T488" s="36" t="n">
        <f aca="false">COUNTIFS($D:$D,$D488,$K:$K,2)</f>
        <v>0</v>
      </c>
      <c r="U488" s="89" t="n">
        <f aca="false">(COUNTIFS($D:$D,$D488,F:F,3))</f>
        <v>0</v>
      </c>
      <c r="V488" s="89" t="n">
        <f aca="false">(COUNTIFS($D:$D,$D488,G:G,3))</f>
        <v>0</v>
      </c>
      <c r="W488" s="89" t="n">
        <f aca="false">COUNTIFS($D:$D,$D488,$K:$K,3)</f>
        <v>0</v>
      </c>
      <c r="X488" s="1" t="n">
        <f aca="false">Q488+T488+W488</f>
        <v>0</v>
      </c>
      <c r="Y488" s="104" t="n">
        <f aca="false">X488/N488</f>
        <v>0</v>
      </c>
    </row>
    <row r="489" customFormat="false" ht="12.75" hidden="false" customHeight="false" outlineLevel="0" collapsed="false">
      <c r="A489" s="81" t="n">
        <v>488</v>
      </c>
      <c r="D489" s="109" t="s">
        <v>323</v>
      </c>
      <c r="E489" s="76" t="s">
        <v>25</v>
      </c>
      <c r="F489" s="101" t="n">
        <v>16</v>
      </c>
      <c r="G489" s="106"/>
      <c r="H489" s="103" t="n">
        <f aca="false">IF((F489+G489)&gt;0,(F489+G489),"")</f>
        <v>16</v>
      </c>
      <c r="I489" s="85" t="n">
        <f aca="false">IF((F489)&gt;0,(F489),"")</f>
        <v>16</v>
      </c>
      <c r="J489" s="85" t="str">
        <f aca="false">IF((G489)&gt;0,(G489),"")</f>
        <v/>
      </c>
      <c r="K489" s="85" t="n">
        <f aca="false">F489+G489</f>
        <v>16</v>
      </c>
      <c r="L489" s="1" t="n">
        <f aca="false">COUNTIFS($D:$D,$D489,I:I,"&gt;0")</f>
        <v>7</v>
      </c>
      <c r="M489" s="1" t="n">
        <f aca="false">COUNTIFS($D:$D,$D489,J:J,"&gt;0")</f>
        <v>3</v>
      </c>
      <c r="N489" s="86" t="n">
        <f aca="false">COUNTIF(D:D,D489)</f>
        <v>10</v>
      </c>
      <c r="O489" s="87" t="n">
        <f aca="false">(COUNTIFS($D:$D,$D489,F:F,1))</f>
        <v>0</v>
      </c>
      <c r="P489" s="87" t="n">
        <f aca="false">(COUNTIFS($D:$D,$D489,G:G,1))</f>
        <v>0</v>
      </c>
      <c r="Q489" s="88" t="n">
        <f aca="false">COUNTIFS($D:$D,$D489,$K:$K,1)</f>
        <v>0</v>
      </c>
      <c r="R489" s="36" t="n">
        <f aca="false">(COUNTIFS($D:$D,$D489,F:F,2))</f>
        <v>0</v>
      </c>
      <c r="S489" s="36" t="n">
        <f aca="false">(COUNTIFS($D:$D,$D489,G:G,2))</f>
        <v>0</v>
      </c>
      <c r="T489" s="36" t="n">
        <f aca="false">COUNTIFS($D:$D,$D489,$K:$K,2)</f>
        <v>0</v>
      </c>
      <c r="U489" s="89" t="n">
        <f aca="false">(COUNTIFS($D:$D,$D489,F:F,3))</f>
        <v>0</v>
      </c>
      <c r="V489" s="89" t="n">
        <f aca="false">(COUNTIFS($D:$D,$D489,G:G,3))</f>
        <v>0</v>
      </c>
      <c r="W489" s="89" t="n">
        <f aca="false">COUNTIFS($D:$D,$D489,$K:$K,3)</f>
        <v>0</v>
      </c>
      <c r="X489" s="1" t="n">
        <f aca="false">Q489+T489+W489</f>
        <v>0</v>
      </c>
      <c r="Y489" s="104" t="n">
        <f aca="false">X489/N489</f>
        <v>0</v>
      </c>
    </row>
    <row r="490" customFormat="false" ht="12.75" hidden="false" customHeight="false" outlineLevel="0" collapsed="false">
      <c r="A490" s="81" t="n">
        <v>489</v>
      </c>
      <c r="D490" s="110" t="s">
        <v>57</v>
      </c>
      <c r="E490" s="111" t="n">
        <v>456</v>
      </c>
      <c r="F490" s="101" t="n">
        <v>17</v>
      </c>
      <c r="G490" s="106"/>
      <c r="H490" s="103" t="n">
        <f aca="false">IF((F490+G490)&gt;0,(F490+G490),"")</f>
        <v>17</v>
      </c>
      <c r="I490" s="85" t="n">
        <f aca="false">IF((F490)&gt;0,(F490),"")</f>
        <v>17</v>
      </c>
      <c r="J490" s="85" t="str">
        <f aca="false">IF((G490)&gt;0,(G490),"")</f>
        <v/>
      </c>
      <c r="K490" s="85" t="n">
        <f aca="false">F490+G490</f>
        <v>17</v>
      </c>
      <c r="L490" s="1" t="n">
        <f aca="false">COUNTIFS($D:$D,$D490,I:I,"&gt;0")</f>
        <v>17</v>
      </c>
      <c r="M490" s="1" t="n">
        <f aca="false">COUNTIFS($D:$D,$D490,J:J,"&gt;0")</f>
        <v>9</v>
      </c>
      <c r="N490" s="86" t="n">
        <f aca="false">COUNTIF(D:D,D490)</f>
        <v>26</v>
      </c>
      <c r="O490" s="87" t="n">
        <f aca="false">(COUNTIFS($D:$D,$D490,F:F,1))</f>
        <v>0</v>
      </c>
      <c r="P490" s="87" t="n">
        <f aca="false">(COUNTIFS($D:$D,$D490,G:G,1))</f>
        <v>0</v>
      </c>
      <c r="Q490" s="88" t="n">
        <f aca="false">COUNTIFS($D:$D,$D490,$K:$K,1)</f>
        <v>0</v>
      </c>
      <c r="R490" s="36" t="n">
        <f aca="false">(COUNTIFS($D:$D,$D490,F:F,2))</f>
        <v>2</v>
      </c>
      <c r="S490" s="36" t="n">
        <f aca="false">(COUNTIFS($D:$D,$D490,G:G,2))</f>
        <v>0</v>
      </c>
      <c r="T490" s="36" t="n">
        <f aca="false">COUNTIFS($D:$D,$D490,$K:$K,2)</f>
        <v>2</v>
      </c>
      <c r="U490" s="89" t="n">
        <f aca="false">(COUNTIFS($D:$D,$D490,F:F,3))</f>
        <v>1</v>
      </c>
      <c r="V490" s="89" t="n">
        <f aca="false">(COUNTIFS($D:$D,$D490,G:G,3))</f>
        <v>0</v>
      </c>
      <c r="W490" s="89" t="n">
        <f aca="false">COUNTIFS($D:$D,$D490,$K:$K,3)</f>
        <v>1</v>
      </c>
      <c r="X490" s="1" t="n">
        <f aca="false">Q490+T490+W490</f>
        <v>3</v>
      </c>
      <c r="Y490" s="104" t="n">
        <f aca="false">X490/N490</f>
        <v>0.115384615384615</v>
      </c>
    </row>
    <row r="491" customFormat="false" ht="12.75" hidden="false" customHeight="false" outlineLevel="0" collapsed="false">
      <c r="A491" s="81" t="n">
        <v>490</v>
      </c>
      <c r="D491" s="108" t="s">
        <v>48</v>
      </c>
      <c r="E491" s="76" t="s">
        <v>42</v>
      </c>
      <c r="F491" s="101" t="n">
        <v>18</v>
      </c>
      <c r="G491" s="106"/>
      <c r="H491" s="103" t="n">
        <f aca="false">IF((F491+G491)&gt;0,(F491+G491),"")</f>
        <v>18</v>
      </c>
      <c r="I491" s="85" t="n">
        <f aca="false">IF((F491)&gt;0,(F491),"")</f>
        <v>18</v>
      </c>
      <c r="J491" s="85" t="str">
        <f aca="false">IF((G491)&gt;0,(G491),"")</f>
        <v/>
      </c>
      <c r="K491" s="85" t="n">
        <f aca="false">F491+G491</f>
        <v>18</v>
      </c>
      <c r="L491" s="1" t="n">
        <f aca="false">COUNTIFS($D:$D,$D491,I:I,"&gt;0")</f>
        <v>30</v>
      </c>
      <c r="M491" s="1" t="n">
        <f aca="false">COUNTIFS($D:$D,$D491,J:J,"&gt;0")</f>
        <v>2</v>
      </c>
      <c r="N491" s="86" t="n">
        <f aca="false">COUNTIF(D:D,D491)</f>
        <v>32</v>
      </c>
      <c r="O491" s="87" t="n">
        <f aca="false">(COUNTIFS($D:$D,$D491,F:F,1))</f>
        <v>1</v>
      </c>
      <c r="P491" s="87" t="n">
        <f aca="false">(COUNTIFS($D:$D,$D491,G:G,1))</f>
        <v>0</v>
      </c>
      <c r="Q491" s="88" t="n">
        <f aca="false">COUNTIFS($D:$D,$D491,$K:$K,1)</f>
        <v>1</v>
      </c>
      <c r="R491" s="36" t="n">
        <f aca="false">(COUNTIFS($D:$D,$D491,F:F,2))</f>
        <v>1</v>
      </c>
      <c r="S491" s="36" t="n">
        <f aca="false">(COUNTIFS($D:$D,$D491,G:G,2))</f>
        <v>0</v>
      </c>
      <c r="T491" s="36" t="n">
        <f aca="false">COUNTIFS($D:$D,$D491,$K:$K,2)</f>
        <v>1</v>
      </c>
      <c r="U491" s="89" t="n">
        <f aca="false">(COUNTIFS($D:$D,$D491,F:F,3))</f>
        <v>2</v>
      </c>
      <c r="V491" s="89" t="n">
        <f aca="false">(COUNTIFS($D:$D,$D491,G:G,3))</f>
        <v>0</v>
      </c>
      <c r="W491" s="89" t="n">
        <f aca="false">COUNTIFS($D:$D,$D491,$K:$K,3)</f>
        <v>2</v>
      </c>
      <c r="X491" s="1" t="n">
        <f aca="false">Q491+T491+W491</f>
        <v>4</v>
      </c>
      <c r="Y491" s="104" t="n">
        <f aca="false">X491/N491</f>
        <v>0.125</v>
      </c>
    </row>
    <row r="492" customFormat="false" ht="12.75" hidden="false" customHeight="false" outlineLevel="0" collapsed="false">
      <c r="A492" s="81" t="n">
        <v>491</v>
      </c>
      <c r="D492" s="109" t="s">
        <v>349</v>
      </c>
      <c r="E492" s="74" t="s">
        <v>42</v>
      </c>
      <c r="F492" s="101" t="n">
        <v>19</v>
      </c>
      <c r="G492" s="106"/>
      <c r="H492" s="103" t="n">
        <f aca="false">IF((F492+G492)&gt;0,(F492+G492),"")</f>
        <v>19</v>
      </c>
      <c r="I492" s="85" t="n">
        <f aca="false">IF((F492)&gt;0,(F492),"")</f>
        <v>19</v>
      </c>
      <c r="J492" s="85" t="str">
        <f aca="false">IF((G492)&gt;0,(G492),"")</f>
        <v/>
      </c>
      <c r="K492" s="85" t="n">
        <f aca="false">F492+G492</f>
        <v>19</v>
      </c>
      <c r="L492" s="1" t="n">
        <f aca="false">COUNTIFS($D:$D,$D492,I:I,"&gt;0")</f>
        <v>7</v>
      </c>
      <c r="M492" s="1" t="n">
        <f aca="false">COUNTIFS($D:$D,$D492,J:J,"&gt;0")</f>
        <v>0</v>
      </c>
      <c r="N492" s="86" t="n">
        <f aca="false">COUNTIF(D:D,D492)</f>
        <v>7</v>
      </c>
      <c r="O492" s="87" t="n">
        <f aca="false">(COUNTIFS($D:$D,$D492,F:F,1))</f>
        <v>0</v>
      </c>
      <c r="P492" s="87" t="n">
        <f aca="false">(COUNTIFS($D:$D,$D492,G:G,1))</f>
        <v>0</v>
      </c>
      <c r="Q492" s="88" t="n">
        <f aca="false">COUNTIFS($D:$D,$D492,$K:$K,1)</f>
        <v>0</v>
      </c>
      <c r="R492" s="36" t="n">
        <f aca="false">(COUNTIFS($D:$D,$D492,F:F,2))</f>
        <v>0</v>
      </c>
      <c r="S492" s="36" t="n">
        <f aca="false">(COUNTIFS($D:$D,$D492,G:G,2))</f>
        <v>0</v>
      </c>
      <c r="T492" s="36" t="n">
        <f aca="false">COUNTIFS($D:$D,$D492,$K:$K,2)</f>
        <v>0</v>
      </c>
      <c r="U492" s="89" t="n">
        <f aca="false">(COUNTIFS($D:$D,$D492,F:F,3))</f>
        <v>0</v>
      </c>
      <c r="V492" s="89" t="n">
        <f aca="false">(COUNTIFS($D:$D,$D492,G:G,3))</f>
        <v>0</v>
      </c>
      <c r="W492" s="89" t="n">
        <f aca="false">COUNTIFS($D:$D,$D492,$K:$K,3)</f>
        <v>0</v>
      </c>
      <c r="X492" s="1" t="n">
        <f aca="false">Q492+T492+W492</f>
        <v>0</v>
      </c>
      <c r="Y492" s="104" t="n">
        <f aca="false">X492/N492</f>
        <v>0</v>
      </c>
    </row>
    <row r="493" customFormat="false" ht="12.75" hidden="false" customHeight="false" outlineLevel="0" collapsed="false">
      <c r="A493" s="81" t="n">
        <v>492</v>
      </c>
      <c r="D493" s="108" t="s">
        <v>43</v>
      </c>
      <c r="E493" s="74" t="s">
        <v>175</v>
      </c>
      <c r="F493" s="101" t="n">
        <v>20</v>
      </c>
      <c r="G493" s="106"/>
      <c r="H493" s="103" t="n">
        <f aca="false">IF((F493+G493)&gt;0,(F493+G493),"")</f>
        <v>20</v>
      </c>
      <c r="I493" s="85" t="n">
        <f aca="false">IF((F493)&gt;0,(F493),"")</f>
        <v>20</v>
      </c>
      <c r="J493" s="85" t="str">
        <f aca="false">IF((G493)&gt;0,(G493),"")</f>
        <v/>
      </c>
      <c r="K493" s="85" t="n">
        <f aca="false">F493+G493</f>
        <v>20</v>
      </c>
      <c r="L493" s="1" t="n">
        <f aca="false">COUNTIFS($D:$D,$D493,I:I,"&gt;0")</f>
        <v>29</v>
      </c>
      <c r="M493" s="1" t="n">
        <f aca="false">COUNTIFS($D:$D,$D493,J:J,"&gt;0")</f>
        <v>1</v>
      </c>
      <c r="N493" s="86" t="n">
        <f aca="false">COUNTIF(D:D,D493)</f>
        <v>30</v>
      </c>
      <c r="O493" s="87" t="n">
        <f aca="false">(COUNTIFS($D:$D,$D493,F:F,1))</f>
        <v>0</v>
      </c>
      <c r="P493" s="87" t="n">
        <f aca="false">(COUNTIFS($D:$D,$D493,G:G,1))</f>
        <v>0</v>
      </c>
      <c r="Q493" s="88" t="n">
        <f aca="false">COUNTIFS($D:$D,$D493,$K:$K,1)</f>
        <v>0</v>
      </c>
      <c r="R493" s="36" t="n">
        <f aca="false">(COUNTIFS($D:$D,$D493,F:F,2))</f>
        <v>1</v>
      </c>
      <c r="S493" s="36" t="n">
        <f aca="false">(COUNTIFS($D:$D,$D493,G:G,2))</f>
        <v>0</v>
      </c>
      <c r="T493" s="36" t="n">
        <f aca="false">COUNTIFS($D:$D,$D493,$K:$K,2)</f>
        <v>1</v>
      </c>
      <c r="U493" s="89" t="n">
        <f aca="false">(COUNTIFS($D:$D,$D493,F:F,3))</f>
        <v>2</v>
      </c>
      <c r="V493" s="89" t="n">
        <f aca="false">(COUNTIFS($D:$D,$D493,G:G,3))</f>
        <v>0</v>
      </c>
      <c r="W493" s="89" t="n">
        <f aca="false">COUNTIFS($D:$D,$D493,$K:$K,3)</f>
        <v>2</v>
      </c>
      <c r="X493" s="1" t="n">
        <f aca="false">Q493+T493+W493</f>
        <v>3</v>
      </c>
      <c r="Y493" s="104" t="n">
        <f aca="false">X493/N493</f>
        <v>0.1</v>
      </c>
    </row>
    <row r="494" customFormat="false" ht="12.75" hidden="false" customHeight="false" outlineLevel="0" collapsed="false">
      <c r="A494" s="81" t="n">
        <v>493</v>
      </c>
      <c r="D494" s="110" t="s">
        <v>313</v>
      </c>
      <c r="E494" s="111" t="n">
        <v>456</v>
      </c>
      <c r="F494" s="101" t="n">
        <v>21</v>
      </c>
      <c r="G494" s="106"/>
      <c r="H494" s="103" t="n">
        <f aca="false">IF((F494+G494)&gt;0,(F494+G494),"")</f>
        <v>21</v>
      </c>
      <c r="I494" s="85" t="n">
        <f aca="false">IF((F494)&gt;0,(F494),"")</f>
        <v>21</v>
      </c>
      <c r="J494" s="85" t="str">
        <f aca="false">IF((G494)&gt;0,(G494),"")</f>
        <v/>
      </c>
      <c r="K494" s="85" t="n">
        <f aca="false">F494+G494</f>
        <v>21</v>
      </c>
      <c r="L494" s="1" t="n">
        <f aca="false">COUNTIFS($D:$D,$D494,I:I,"&gt;0")</f>
        <v>5</v>
      </c>
      <c r="M494" s="1" t="n">
        <f aca="false">COUNTIFS($D:$D,$D494,J:J,"&gt;0")</f>
        <v>0</v>
      </c>
      <c r="N494" s="86" t="n">
        <f aca="false">COUNTIF(D:D,D494)</f>
        <v>5</v>
      </c>
      <c r="O494" s="87" t="n">
        <f aca="false">(COUNTIFS($D:$D,$D494,F:F,1))</f>
        <v>0</v>
      </c>
      <c r="P494" s="87" t="n">
        <f aca="false">(COUNTIFS($D:$D,$D494,G:G,1))</f>
        <v>0</v>
      </c>
      <c r="Q494" s="88" t="n">
        <f aca="false">COUNTIFS($D:$D,$D494,$K:$K,1)</f>
        <v>0</v>
      </c>
      <c r="R494" s="36" t="n">
        <f aca="false">(COUNTIFS($D:$D,$D494,F:F,2))</f>
        <v>0</v>
      </c>
      <c r="S494" s="36" t="n">
        <f aca="false">(COUNTIFS($D:$D,$D494,G:G,2))</f>
        <v>0</v>
      </c>
      <c r="T494" s="36" t="n">
        <f aca="false">COUNTIFS($D:$D,$D494,$K:$K,2)</f>
        <v>0</v>
      </c>
      <c r="U494" s="89" t="n">
        <f aca="false">(COUNTIFS($D:$D,$D494,F:F,3))</f>
        <v>0</v>
      </c>
      <c r="V494" s="89" t="n">
        <f aca="false">(COUNTIFS($D:$D,$D494,G:G,3))</f>
        <v>0</v>
      </c>
      <c r="W494" s="89" t="n">
        <f aca="false">COUNTIFS($D:$D,$D494,$K:$K,3)</f>
        <v>0</v>
      </c>
      <c r="X494" s="1" t="n">
        <f aca="false">Q494+T494+W494</f>
        <v>0</v>
      </c>
      <c r="Y494" s="104" t="n">
        <f aca="false">X494/N494</f>
        <v>0</v>
      </c>
    </row>
    <row r="495" customFormat="false" ht="12.75" hidden="false" customHeight="false" outlineLevel="0" collapsed="false">
      <c r="A495" s="81" t="n">
        <v>494</v>
      </c>
      <c r="D495" s="110" t="s">
        <v>335</v>
      </c>
      <c r="E495" s="111" t="s">
        <v>343</v>
      </c>
      <c r="F495" s="101" t="n">
        <v>22</v>
      </c>
      <c r="G495" s="106"/>
      <c r="H495" s="103" t="n">
        <f aca="false">IF((F495+G495)&gt;0,(F495+G495),"")</f>
        <v>22</v>
      </c>
      <c r="I495" s="85" t="n">
        <f aca="false">IF((F495)&gt;0,(F495),"")</f>
        <v>22</v>
      </c>
      <c r="J495" s="85" t="str">
        <f aca="false">IF((G495)&gt;0,(G495),"")</f>
        <v/>
      </c>
      <c r="K495" s="85" t="n">
        <f aca="false">F495+G495</f>
        <v>22</v>
      </c>
      <c r="L495" s="1" t="n">
        <f aca="false">COUNTIFS($D:$D,$D495,I:I,"&gt;0")</f>
        <v>7</v>
      </c>
      <c r="M495" s="1" t="n">
        <f aca="false">COUNTIFS($D:$D,$D495,J:J,"&gt;0")</f>
        <v>3</v>
      </c>
      <c r="N495" s="86" t="n">
        <f aca="false">COUNTIF(D:D,D495)</f>
        <v>10</v>
      </c>
      <c r="O495" s="87" t="n">
        <f aca="false">(COUNTIFS($D:$D,$D495,F:F,1))</f>
        <v>0</v>
      </c>
      <c r="P495" s="87" t="n">
        <f aca="false">(COUNTIFS($D:$D,$D495,G:G,1))</f>
        <v>0</v>
      </c>
      <c r="Q495" s="88" t="n">
        <f aca="false">COUNTIFS($D:$D,$D495,$K:$K,1)</f>
        <v>0</v>
      </c>
      <c r="R495" s="36" t="n">
        <f aca="false">(COUNTIFS($D:$D,$D495,F:F,2))</f>
        <v>0</v>
      </c>
      <c r="S495" s="36" t="n">
        <f aca="false">(COUNTIFS($D:$D,$D495,G:G,2))</f>
        <v>0</v>
      </c>
      <c r="T495" s="36" t="n">
        <f aca="false">COUNTIFS($D:$D,$D495,$K:$K,2)</f>
        <v>0</v>
      </c>
      <c r="U495" s="89" t="n">
        <f aca="false">(COUNTIFS($D:$D,$D495,F:F,3))</f>
        <v>0</v>
      </c>
      <c r="V495" s="89" t="n">
        <f aca="false">(COUNTIFS($D:$D,$D495,G:G,3))</f>
        <v>0</v>
      </c>
      <c r="W495" s="89" t="n">
        <f aca="false">COUNTIFS($D:$D,$D495,$K:$K,3)</f>
        <v>0</v>
      </c>
      <c r="X495" s="1" t="n">
        <f aca="false">Q495+T495+W495</f>
        <v>0</v>
      </c>
      <c r="Y495" s="104" t="n">
        <f aca="false">X495/N495</f>
        <v>0</v>
      </c>
    </row>
    <row r="496" customFormat="false" ht="12.75" hidden="false" customHeight="false" outlineLevel="0" collapsed="false">
      <c r="A496" s="81" t="n">
        <v>495</v>
      </c>
      <c r="D496" s="108" t="s">
        <v>46</v>
      </c>
      <c r="E496" s="74" t="s">
        <v>42</v>
      </c>
      <c r="F496" s="101" t="n">
        <v>23</v>
      </c>
      <c r="G496" s="106"/>
      <c r="H496" s="103" t="n">
        <f aca="false">IF((F496+G496)&gt;0,(F496+G496),"")</f>
        <v>23</v>
      </c>
      <c r="I496" s="85" t="n">
        <f aca="false">IF((F496)&gt;0,(F496),"")</f>
        <v>23</v>
      </c>
      <c r="J496" s="85" t="str">
        <f aca="false">IF((G496)&gt;0,(G496),"")</f>
        <v/>
      </c>
      <c r="K496" s="85" t="n">
        <f aca="false">F496+G496</f>
        <v>23</v>
      </c>
      <c r="L496" s="1" t="n">
        <f aca="false">COUNTIFS($D:$D,$D496,I:I,"&gt;0")</f>
        <v>19</v>
      </c>
      <c r="M496" s="1" t="n">
        <f aca="false">COUNTIFS($D:$D,$D496,J:J,"&gt;0")</f>
        <v>5</v>
      </c>
      <c r="N496" s="86" t="n">
        <f aca="false">COUNTIF(D:D,D496)</f>
        <v>24</v>
      </c>
      <c r="O496" s="87" t="n">
        <f aca="false">(COUNTIFS($D:$D,$D496,F:F,1))</f>
        <v>0</v>
      </c>
      <c r="P496" s="87" t="n">
        <f aca="false">(COUNTIFS($D:$D,$D496,G:G,1))</f>
        <v>0</v>
      </c>
      <c r="Q496" s="88" t="n">
        <f aca="false">COUNTIFS($D:$D,$D496,$K:$K,1)</f>
        <v>0</v>
      </c>
      <c r="R496" s="36" t="n">
        <f aca="false">(COUNTIFS($D:$D,$D496,F:F,2))</f>
        <v>0</v>
      </c>
      <c r="S496" s="36" t="n">
        <f aca="false">(COUNTIFS($D:$D,$D496,G:G,2))</f>
        <v>0</v>
      </c>
      <c r="T496" s="36" t="n">
        <f aca="false">COUNTIFS($D:$D,$D496,$K:$K,2)</f>
        <v>0</v>
      </c>
      <c r="U496" s="89" t="n">
        <f aca="false">(COUNTIFS($D:$D,$D496,F:F,3))</f>
        <v>1</v>
      </c>
      <c r="V496" s="89" t="n">
        <f aca="false">(COUNTIFS($D:$D,$D496,G:G,3))</f>
        <v>0</v>
      </c>
      <c r="W496" s="89" t="n">
        <f aca="false">COUNTIFS($D:$D,$D496,$K:$K,3)</f>
        <v>1</v>
      </c>
      <c r="X496" s="1" t="n">
        <f aca="false">Q496+T496+W496</f>
        <v>1</v>
      </c>
      <c r="Y496" s="104" t="n">
        <f aca="false">X496/N496</f>
        <v>0.0416666666666667</v>
      </c>
    </row>
    <row r="497" customFormat="false" ht="12.75" hidden="false" customHeight="false" outlineLevel="0" collapsed="false">
      <c r="A497" s="81" t="n">
        <v>496</v>
      </c>
      <c r="D497" s="110" t="s">
        <v>315</v>
      </c>
      <c r="E497" s="111" t="n">
        <v>456</v>
      </c>
      <c r="F497" s="101" t="n">
        <v>24</v>
      </c>
      <c r="G497" s="106"/>
      <c r="H497" s="103" t="n">
        <f aca="false">IF((F497+G497)&gt;0,(F497+G497),"")</f>
        <v>24</v>
      </c>
      <c r="I497" s="85" t="n">
        <f aca="false">IF((F497)&gt;0,(F497),"")</f>
        <v>24</v>
      </c>
      <c r="J497" s="85" t="str">
        <f aca="false">IF((G497)&gt;0,(G497),"")</f>
        <v/>
      </c>
      <c r="K497" s="85" t="n">
        <f aca="false">F497+G497</f>
        <v>24</v>
      </c>
      <c r="L497" s="1" t="n">
        <f aca="false">COUNTIFS($D:$D,$D497,I:I,"&gt;0")</f>
        <v>6</v>
      </c>
      <c r="M497" s="1" t="n">
        <f aca="false">COUNTIFS($D:$D,$D497,J:J,"&gt;0")</f>
        <v>0</v>
      </c>
      <c r="N497" s="86" t="n">
        <f aca="false">COUNTIF(D:D,D497)</f>
        <v>6</v>
      </c>
      <c r="O497" s="87" t="n">
        <f aca="false">(COUNTIFS($D:$D,$D497,F:F,1))</f>
        <v>0</v>
      </c>
      <c r="P497" s="87" t="n">
        <f aca="false">(COUNTIFS($D:$D,$D497,G:G,1))</f>
        <v>0</v>
      </c>
      <c r="Q497" s="88" t="n">
        <f aca="false">COUNTIFS($D:$D,$D497,$K:$K,1)</f>
        <v>0</v>
      </c>
      <c r="R497" s="36" t="n">
        <f aca="false">(COUNTIFS($D:$D,$D497,F:F,2))</f>
        <v>0</v>
      </c>
      <c r="S497" s="36" t="n">
        <f aca="false">(COUNTIFS($D:$D,$D497,G:G,2))</f>
        <v>0</v>
      </c>
      <c r="T497" s="36" t="n">
        <f aca="false">COUNTIFS($D:$D,$D497,$K:$K,2)</f>
        <v>0</v>
      </c>
      <c r="U497" s="89" t="n">
        <f aca="false">(COUNTIFS($D:$D,$D497,F:F,3))</f>
        <v>0</v>
      </c>
      <c r="V497" s="89" t="n">
        <f aca="false">(COUNTIFS($D:$D,$D497,G:G,3))</f>
        <v>0</v>
      </c>
      <c r="W497" s="89" t="n">
        <f aca="false">COUNTIFS($D:$D,$D497,$K:$K,3)</f>
        <v>0</v>
      </c>
      <c r="X497" s="1" t="n">
        <f aca="false">Q497+T497+W497</f>
        <v>0</v>
      </c>
      <c r="Y497" s="104" t="n">
        <f aca="false">X497/N497</f>
        <v>0</v>
      </c>
    </row>
    <row r="498" customFormat="false" ht="12.75" hidden="false" customHeight="false" outlineLevel="0" collapsed="false">
      <c r="A498" s="81" t="n">
        <v>497</v>
      </c>
      <c r="D498" s="112" t="s">
        <v>331</v>
      </c>
      <c r="E498" s="111" t="s">
        <v>219</v>
      </c>
      <c r="F498" s="101" t="n">
        <v>25</v>
      </c>
      <c r="G498" s="106"/>
      <c r="H498" s="103" t="n">
        <f aca="false">IF((F498+G498)&gt;0,(F498+G498),"")</f>
        <v>25</v>
      </c>
      <c r="I498" s="85" t="n">
        <f aca="false">IF((F498)&gt;0,(F498),"")</f>
        <v>25</v>
      </c>
      <c r="J498" s="85" t="str">
        <f aca="false">IF((G498)&gt;0,(G498),"")</f>
        <v/>
      </c>
      <c r="K498" s="85" t="n">
        <f aca="false">F498+G498</f>
        <v>25</v>
      </c>
      <c r="L498" s="1" t="n">
        <f aca="false">COUNTIFS($D:$D,$D498,I:I,"&gt;0")</f>
        <v>8</v>
      </c>
      <c r="M498" s="1" t="n">
        <f aca="false">COUNTIFS($D:$D,$D498,J:J,"&gt;0")</f>
        <v>1</v>
      </c>
      <c r="N498" s="86" t="n">
        <f aca="false">COUNTIF(D:D,D498)</f>
        <v>9</v>
      </c>
      <c r="O498" s="87" t="n">
        <f aca="false">(COUNTIFS($D:$D,$D498,F:F,1))</f>
        <v>0</v>
      </c>
      <c r="P498" s="87" t="n">
        <f aca="false">(COUNTIFS($D:$D,$D498,G:G,1))</f>
        <v>0</v>
      </c>
      <c r="Q498" s="88" t="n">
        <f aca="false">COUNTIFS($D:$D,$D498,$K:$K,1)</f>
        <v>0</v>
      </c>
      <c r="R498" s="36" t="n">
        <f aca="false">(COUNTIFS($D:$D,$D498,F:F,2))</f>
        <v>0</v>
      </c>
      <c r="S498" s="36" t="n">
        <f aca="false">(COUNTIFS($D:$D,$D498,G:G,2))</f>
        <v>0</v>
      </c>
      <c r="T498" s="36" t="n">
        <f aca="false">COUNTIFS($D:$D,$D498,$K:$K,2)</f>
        <v>0</v>
      </c>
      <c r="U498" s="89" t="n">
        <f aca="false">(COUNTIFS($D:$D,$D498,F:F,3))</f>
        <v>0</v>
      </c>
      <c r="V498" s="89" t="n">
        <f aca="false">(COUNTIFS($D:$D,$D498,G:G,3))</f>
        <v>0</v>
      </c>
      <c r="W498" s="89" t="n">
        <f aca="false">COUNTIFS($D:$D,$D498,$K:$K,3)</f>
        <v>0</v>
      </c>
      <c r="X498" s="1" t="n">
        <f aca="false">Q498+T498+W498</f>
        <v>0</v>
      </c>
      <c r="Y498" s="104" t="n">
        <f aca="false">X498/N498</f>
        <v>0</v>
      </c>
    </row>
    <row r="499" customFormat="false" ht="12.75" hidden="false" customHeight="false" outlineLevel="0" collapsed="false">
      <c r="A499" s="81" t="n">
        <v>498</v>
      </c>
      <c r="D499" s="109" t="s">
        <v>330</v>
      </c>
      <c r="E499" s="74" t="s">
        <v>42</v>
      </c>
      <c r="F499" s="101" t="n">
        <v>26</v>
      </c>
      <c r="G499" s="106"/>
      <c r="H499" s="103" t="n">
        <f aca="false">IF((F499+G499)&gt;0,(F499+G499),"")</f>
        <v>26</v>
      </c>
      <c r="I499" s="85" t="n">
        <f aca="false">IF((F499)&gt;0,(F499),"")</f>
        <v>26</v>
      </c>
      <c r="J499" s="85" t="str">
        <f aca="false">IF((G499)&gt;0,(G499),"")</f>
        <v/>
      </c>
      <c r="K499" s="85" t="n">
        <f aca="false">F499+G499</f>
        <v>26</v>
      </c>
      <c r="L499" s="1" t="n">
        <f aca="false">COUNTIFS($D:$D,$D499,I:I,"&gt;0")</f>
        <v>9</v>
      </c>
      <c r="M499" s="1" t="n">
        <f aca="false">COUNTIFS($D:$D,$D499,J:J,"&gt;0")</f>
        <v>0</v>
      </c>
      <c r="N499" s="86" t="n">
        <f aca="false">COUNTIF(D:D,D499)</f>
        <v>9</v>
      </c>
      <c r="O499" s="87" t="n">
        <f aca="false">(COUNTIFS($D:$D,$D499,F:F,1))</f>
        <v>0</v>
      </c>
      <c r="P499" s="87" t="n">
        <f aca="false">(COUNTIFS($D:$D,$D499,G:G,1))</f>
        <v>0</v>
      </c>
      <c r="Q499" s="88" t="n">
        <f aca="false">COUNTIFS($D:$D,$D499,$K:$K,1)</f>
        <v>0</v>
      </c>
      <c r="R499" s="36" t="n">
        <f aca="false">(COUNTIFS($D:$D,$D499,F:F,2))</f>
        <v>0</v>
      </c>
      <c r="S499" s="36" t="n">
        <f aca="false">(COUNTIFS($D:$D,$D499,G:G,2))</f>
        <v>0</v>
      </c>
      <c r="T499" s="36" t="n">
        <f aca="false">COUNTIFS($D:$D,$D499,$K:$K,2)</f>
        <v>0</v>
      </c>
      <c r="U499" s="89" t="n">
        <f aca="false">(COUNTIFS($D:$D,$D499,F:F,3))</f>
        <v>0</v>
      </c>
      <c r="V499" s="89" t="n">
        <f aca="false">(COUNTIFS($D:$D,$D499,G:G,3))</f>
        <v>0</v>
      </c>
      <c r="W499" s="89" t="n">
        <f aca="false">COUNTIFS($D:$D,$D499,$K:$K,3)</f>
        <v>0</v>
      </c>
      <c r="X499" s="1" t="n">
        <f aca="false">Q499+T499+W499</f>
        <v>0</v>
      </c>
      <c r="Y499" s="104" t="n">
        <f aca="false">X499/N499</f>
        <v>0</v>
      </c>
    </row>
    <row r="500" customFormat="false" ht="12.75" hidden="false" customHeight="false" outlineLevel="0" collapsed="false">
      <c r="A500" s="81" t="n">
        <v>499</v>
      </c>
      <c r="D500" s="109" t="s">
        <v>355</v>
      </c>
      <c r="E500" s="76" t="s">
        <v>42</v>
      </c>
      <c r="F500" s="101" t="n">
        <v>27</v>
      </c>
      <c r="G500" s="106"/>
      <c r="H500" s="103" t="n">
        <f aca="false">IF((F500+G500)&gt;0,(F500+G500),"")</f>
        <v>27</v>
      </c>
      <c r="I500" s="85" t="n">
        <f aca="false">IF((F500)&gt;0,(F500),"")</f>
        <v>27</v>
      </c>
      <c r="J500" s="85" t="str">
        <f aca="false">IF((G500)&gt;0,(G500),"")</f>
        <v/>
      </c>
      <c r="K500" s="85" t="n">
        <f aca="false">F500+G500</f>
        <v>27</v>
      </c>
      <c r="L500" s="1" t="n">
        <f aca="false">COUNTIFS($D:$D,$D500,I:I,"&gt;0")</f>
        <v>5</v>
      </c>
      <c r="M500" s="1" t="n">
        <f aca="false">COUNTIFS($D:$D,$D500,J:J,"&gt;0")</f>
        <v>0</v>
      </c>
      <c r="N500" s="86" t="n">
        <f aca="false">COUNTIF(D:D,D500)</f>
        <v>5</v>
      </c>
      <c r="O500" s="87" t="n">
        <f aca="false">(COUNTIFS($D:$D,$D500,F:F,1))</f>
        <v>0</v>
      </c>
      <c r="P500" s="87" t="n">
        <f aca="false">(COUNTIFS($D:$D,$D500,G:G,1))</f>
        <v>0</v>
      </c>
      <c r="Q500" s="88" t="n">
        <f aca="false">COUNTIFS($D:$D,$D500,$K:$K,1)</f>
        <v>0</v>
      </c>
      <c r="R500" s="36" t="n">
        <f aca="false">(COUNTIFS($D:$D,$D500,F:F,2))</f>
        <v>0</v>
      </c>
      <c r="S500" s="36" t="n">
        <f aca="false">(COUNTIFS($D:$D,$D500,G:G,2))</f>
        <v>0</v>
      </c>
      <c r="T500" s="36" t="n">
        <f aca="false">COUNTIFS($D:$D,$D500,$K:$K,2)</f>
        <v>0</v>
      </c>
      <c r="U500" s="89" t="n">
        <f aca="false">(COUNTIFS($D:$D,$D500,F:F,3))</f>
        <v>0</v>
      </c>
      <c r="V500" s="89" t="n">
        <f aca="false">(COUNTIFS($D:$D,$D500,G:G,3))</f>
        <v>0</v>
      </c>
      <c r="W500" s="89" t="n">
        <f aca="false">COUNTIFS($D:$D,$D500,$K:$K,3)</f>
        <v>0</v>
      </c>
      <c r="X500" s="1" t="n">
        <f aca="false">Q500+T500+W500</f>
        <v>0</v>
      </c>
      <c r="Y500" s="104" t="n">
        <f aca="false">X500/N500</f>
        <v>0</v>
      </c>
    </row>
    <row r="501" customFormat="false" ht="12.75" hidden="false" customHeight="false" outlineLevel="0" collapsed="false">
      <c r="A501" s="81" t="n">
        <v>500</v>
      </c>
      <c r="D501" s="112" t="s">
        <v>356</v>
      </c>
      <c r="E501" s="111" t="s">
        <v>291</v>
      </c>
      <c r="F501" s="101" t="n">
        <v>28</v>
      </c>
      <c r="G501" s="106"/>
      <c r="H501" s="103" t="n">
        <f aca="false">IF((F501+G501)&gt;0,(F501+G501),"")</f>
        <v>28</v>
      </c>
      <c r="I501" s="85" t="n">
        <f aca="false">IF((F501)&gt;0,(F501),"")</f>
        <v>28</v>
      </c>
      <c r="J501" s="85" t="str">
        <f aca="false">IF((G501)&gt;0,(G501),"")</f>
        <v/>
      </c>
      <c r="K501" s="85" t="n">
        <f aca="false">F501+G501</f>
        <v>28</v>
      </c>
      <c r="L501" s="1" t="n">
        <f aca="false">COUNTIFS($D:$D,$D501,I:I,"&gt;0")</f>
        <v>1</v>
      </c>
      <c r="M501" s="1" t="n">
        <f aca="false">COUNTIFS($D:$D,$D501,J:J,"&gt;0")</f>
        <v>0</v>
      </c>
      <c r="N501" s="86" t="n">
        <f aca="false">COUNTIF(D:D,D501)</f>
        <v>1</v>
      </c>
      <c r="O501" s="87" t="n">
        <f aca="false">(COUNTIFS($D:$D,$D501,F:F,1))</f>
        <v>0</v>
      </c>
      <c r="P501" s="87" t="n">
        <f aca="false">(COUNTIFS($D:$D,$D501,G:G,1))</f>
        <v>0</v>
      </c>
      <c r="Q501" s="88" t="n">
        <f aca="false">COUNTIFS($D:$D,$D501,$K:$K,1)</f>
        <v>0</v>
      </c>
      <c r="R501" s="36" t="n">
        <f aca="false">(COUNTIFS($D:$D,$D501,F:F,2))</f>
        <v>0</v>
      </c>
      <c r="S501" s="36" t="n">
        <f aca="false">(COUNTIFS($D:$D,$D501,G:G,2))</f>
        <v>0</v>
      </c>
      <c r="T501" s="36" t="n">
        <f aca="false">COUNTIFS($D:$D,$D501,$K:$K,2)</f>
        <v>0</v>
      </c>
      <c r="U501" s="89" t="n">
        <f aca="false">(COUNTIFS($D:$D,$D501,F:F,3))</f>
        <v>0</v>
      </c>
      <c r="V501" s="89" t="n">
        <f aca="false">(COUNTIFS($D:$D,$D501,G:G,3))</f>
        <v>0</v>
      </c>
      <c r="W501" s="89" t="n">
        <f aca="false">COUNTIFS($D:$D,$D501,$K:$K,3)</f>
        <v>0</v>
      </c>
      <c r="X501" s="1" t="n">
        <f aca="false">Q501+T501+W501</f>
        <v>0</v>
      </c>
      <c r="Y501" s="104" t="n">
        <f aca="false">X501/N501</f>
        <v>0</v>
      </c>
    </row>
    <row r="502" customFormat="false" ht="12.75" hidden="false" customHeight="false" outlineLevel="0" collapsed="false">
      <c r="A502" s="81" t="n">
        <v>501</v>
      </c>
      <c r="D502" s="112" t="s">
        <v>357</v>
      </c>
      <c r="E502" s="111" t="n">
        <v>456</v>
      </c>
      <c r="F502" s="101" t="n">
        <v>29</v>
      </c>
      <c r="G502" s="106"/>
      <c r="H502" s="103" t="n">
        <f aca="false">IF((F502+G502)&gt;0,(F502+G502),"")</f>
        <v>29</v>
      </c>
      <c r="I502" s="85" t="n">
        <f aca="false">IF((F502)&gt;0,(F502),"")</f>
        <v>29</v>
      </c>
      <c r="J502" s="85" t="str">
        <f aca="false">IF((G502)&gt;0,(G502),"")</f>
        <v/>
      </c>
      <c r="K502" s="85" t="n">
        <f aca="false">F502+G502</f>
        <v>29</v>
      </c>
      <c r="L502" s="1" t="n">
        <f aca="false">COUNTIFS($D:$D,$D502,I:I,"&gt;0")</f>
        <v>5</v>
      </c>
      <c r="M502" s="1" t="n">
        <f aca="false">COUNTIFS($D:$D,$D502,J:J,"&gt;0")</f>
        <v>1</v>
      </c>
      <c r="N502" s="86" t="n">
        <f aca="false">COUNTIF(D:D,D502)</f>
        <v>6</v>
      </c>
      <c r="O502" s="87" t="n">
        <f aca="false">(COUNTIFS($D:$D,$D502,F:F,1))</f>
        <v>0</v>
      </c>
      <c r="P502" s="87" t="n">
        <f aca="false">(COUNTIFS($D:$D,$D502,G:G,1))</f>
        <v>0</v>
      </c>
      <c r="Q502" s="88" t="n">
        <f aca="false">COUNTIFS($D:$D,$D502,$K:$K,1)</f>
        <v>0</v>
      </c>
      <c r="R502" s="36" t="n">
        <f aca="false">(COUNTIFS($D:$D,$D502,F:F,2))</f>
        <v>0</v>
      </c>
      <c r="S502" s="36" t="n">
        <f aca="false">(COUNTIFS($D:$D,$D502,G:G,2))</f>
        <v>0</v>
      </c>
      <c r="T502" s="36" t="n">
        <f aca="false">COUNTIFS($D:$D,$D502,$K:$K,2)</f>
        <v>0</v>
      </c>
      <c r="U502" s="89" t="n">
        <f aca="false">(COUNTIFS($D:$D,$D502,F:F,3))</f>
        <v>0</v>
      </c>
      <c r="V502" s="89" t="n">
        <f aca="false">(COUNTIFS($D:$D,$D502,G:G,3))</f>
        <v>0</v>
      </c>
      <c r="W502" s="89" t="n">
        <f aca="false">COUNTIFS($D:$D,$D502,$K:$K,3)</f>
        <v>0</v>
      </c>
      <c r="X502" s="1" t="n">
        <f aca="false">Q502+T502+W502</f>
        <v>0</v>
      </c>
      <c r="Y502" s="104" t="n">
        <f aca="false">X502/N502</f>
        <v>0</v>
      </c>
    </row>
    <row r="503" customFormat="false" ht="12.75" hidden="false" customHeight="false" outlineLevel="0" collapsed="false">
      <c r="A503" s="81" t="n">
        <v>502</v>
      </c>
      <c r="D503" s="108" t="s">
        <v>23</v>
      </c>
      <c r="E503" s="76" t="s">
        <v>25</v>
      </c>
      <c r="F503" s="101" t="n">
        <v>1</v>
      </c>
      <c r="G503" s="106"/>
      <c r="H503" s="103" t="n">
        <f aca="false">IF((F503+G503)&gt;0,(F503+G503),"")</f>
        <v>1</v>
      </c>
      <c r="I503" s="85" t="n">
        <f aca="false">IF((F503)&gt;0,(F503),"")</f>
        <v>1</v>
      </c>
      <c r="J503" s="85" t="str">
        <f aca="false">IF((G503)&gt;0,(G503),"")</f>
        <v/>
      </c>
      <c r="K503" s="85" t="n">
        <f aca="false">F503+G503</f>
        <v>1</v>
      </c>
      <c r="L503" s="1" t="n">
        <f aca="false">COUNTIFS($D:$D,$D503,I:I,"&gt;0")</f>
        <v>42</v>
      </c>
      <c r="M503" s="1" t="n">
        <f aca="false">COUNTIFS($D:$D,$D503,J:J,"&gt;0")</f>
        <v>20</v>
      </c>
      <c r="N503" s="86" t="n">
        <f aca="false">COUNTIF(D:D,D503)</f>
        <v>62</v>
      </c>
      <c r="O503" s="87" t="n">
        <f aca="false">(COUNTIFS($D:$D,$D503,F:F,1))</f>
        <v>16</v>
      </c>
      <c r="P503" s="87" t="n">
        <f aca="false">(COUNTIFS($D:$D,$D503,G:G,1))</f>
        <v>9</v>
      </c>
      <c r="Q503" s="88" t="n">
        <f aca="false">COUNTIFS($D:$D,$D503,$K:$K,1)</f>
        <v>25</v>
      </c>
      <c r="R503" s="36" t="n">
        <f aca="false">(COUNTIFS($D:$D,$D503,F:F,2))</f>
        <v>4</v>
      </c>
      <c r="S503" s="36" t="n">
        <f aca="false">(COUNTIFS($D:$D,$D503,G:G,2))</f>
        <v>1</v>
      </c>
      <c r="T503" s="36" t="n">
        <f aca="false">COUNTIFS($D:$D,$D503,$K:$K,2)</f>
        <v>5</v>
      </c>
      <c r="U503" s="89" t="n">
        <f aca="false">(COUNTIFS($D:$D,$D503,F:F,3))</f>
        <v>7</v>
      </c>
      <c r="V503" s="89" t="n">
        <f aca="false">(COUNTIFS($D:$D,$D503,G:G,3))</f>
        <v>0</v>
      </c>
      <c r="W503" s="89" t="n">
        <f aca="false">COUNTIFS($D:$D,$D503,$K:$K,3)</f>
        <v>7</v>
      </c>
      <c r="X503" s="1" t="n">
        <f aca="false">Q503+T503+W503</f>
        <v>37</v>
      </c>
      <c r="Y503" s="104" t="n">
        <f aca="false">X503/N503</f>
        <v>0.596774193548387</v>
      </c>
    </row>
    <row r="504" customFormat="false" ht="12.75" hidden="false" customHeight="false" outlineLevel="0" collapsed="false">
      <c r="A504" s="81" t="n">
        <v>503</v>
      </c>
      <c r="D504" s="109" t="s">
        <v>62</v>
      </c>
      <c r="E504" s="76" t="s">
        <v>42</v>
      </c>
      <c r="F504" s="101" t="n">
        <v>2</v>
      </c>
      <c r="G504" s="106"/>
      <c r="H504" s="103" t="n">
        <f aca="false">IF((F504+G504)&gt;0,(F504+G504),"")</f>
        <v>2</v>
      </c>
      <c r="I504" s="85" t="n">
        <f aca="false">IF((F504)&gt;0,(F504),"")</f>
        <v>2</v>
      </c>
      <c r="J504" s="85" t="str">
        <f aca="false">IF((G504)&gt;0,(G504),"")</f>
        <v/>
      </c>
      <c r="K504" s="85" t="n">
        <f aca="false">F504+G504</f>
        <v>2</v>
      </c>
      <c r="L504" s="1" t="n">
        <f aca="false">COUNTIFS($D:$D,$D504,I:I,"&gt;0")</f>
        <v>29</v>
      </c>
      <c r="M504" s="1" t="n">
        <f aca="false">COUNTIFS($D:$D,$D504,J:J,"&gt;0")</f>
        <v>6</v>
      </c>
      <c r="N504" s="86" t="n">
        <f aca="false">COUNTIF(D:D,D504)</f>
        <v>35</v>
      </c>
      <c r="O504" s="87" t="n">
        <f aca="false">(COUNTIFS($D:$D,$D504,F:F,1))</f>
        <v>2</v>
      </c>
      <c r="P504" s="87" t="n">
        <f aca="false">(COUNTIFS($D:$D,$D504,G:G,1))</f>
        <v>0</v>
      </c>
      <c r="Q504" s="88" t="n">
        <f aca="false">COUNTIFS($D:$D,$D504,$K:$K,1)</f>
        <v>2</v>
      </c>
      <c r="R504" s="36" t="n">
        <f aca="false">(COUNTIFS($D:$D,$D504,F:F,2))</f>
        <v>4</v>
      </c>
      <c r="S504" s="36" t="n">
        <f aca="false">(COUNTIFS($D:$D,$D504,G:G,2))</f>
        <v>0</v>
      </c>
      <c r="T504" s="36" t="n">
        <f aca="false">COUNTIFS($D:$D,$D504,$K:$K,2)</f>
        <v>4</v>
      </c>
      <c r="U504" s="89" t="n">
        <f aca="false">(COUNTIFS($D:$D,$D504,F:F,3))</f>
        <v>2</v>
      </c>
      <c r="V504" s="89" t="n">
        <f aca="false">(COUNTIFS($D:$D,$D504,G:G,3))</f>
        <v>1</v>
      </c>
      <c r="W504" s="89" t="n">
        <f aca="false">COUNTIFS($D:$D,$D504,$K:$K,3)</f>
        <v>3</v>
      </c>
      <c r="X504" s="1" t="n">
        <f aca="false">Q504+T504+W504</f>
        <v>9</v>
      </c>
      <c r="Y504" s="104" t="n">
        <f aca="false">X504/N504</f>
        <v>0.257142857142857</v>
      </c>
    </row>
    <row r="505" customFormat="false" ht="12.75" hidden="false" customHeight="false" outlineLevel="0" collapsed="false">
      <c r="A505" s="81" t="n">
        <v>504</v>
      </c>
      <c r="D505" s="108" t="s">
        <v>58</v>
      </c>
      <c r="E505" s="74" t="s">
        <v>25</v>
      </c>
      <c r="F505" s="101" t="n">
        <v>3</v>
      </c>
      <c r="G505" s="106"/>
      <c r="H505" s="103" t="n">
        <f aca="false">IF((F505+G505)&gt;0,(F505+G505),"")</f>
        <v>3</v>
      </c>
      <c r="I505" s="85" t="n">
        <f aca="false">IF((F505)&gt;0,(F505),"")</f>
        <v>3</v>
      </c>
      <c r="J505" s="85" t="str">
        <f aca="false">IF((G505)&gt;0,(G505),"")</f>
        <v/>
      </c>
      <c r="K505" s="85" t="n">
        <f aca="false">F505+G505</f>
        <v>3</v>
      </c>
      <c r="L505" s="1" t="n">
        <f aca="false">COUNTIFS($D:$D,$D505,I:I,"&gt;0")</f>
        <v>31</v>
      </c>
      <c r="M505" s="1" t="n">
        <f aca="false">COUNTIFS($D:$D,$D505,J:J,"&gt;0")</f>
        <v>16</v>
      </c>
      <c r="N505" s="86" t="n">
        <f aca="false">COUNTIF(D:D,D505)</f>
        <v>47</v>
      </c>
      <c r="O505" s="87" t="n">
        <f aca="false">(COUNTIFS($D:$D,$D505,F:F,1))</f>
        <v>1</v>
      </c>
      <c r="P505" s="87" t="n">
        <f aca="false">(COUNTIFS($D:$D,$D505,G:G,1))</f>
        <v>1</v>
      </c>
      <c r="Q505" s="88" t="n">
        <f aca="false">COUNTIFS($D:$D,$D505,$K:$K,1)</f>
        <v>2</v>
      </c>
      <c r="R505" s="36" t="n">
        <f aca="false">(COUNTIFS($D:$D,$D505,F:F,2))</f>
        <v>6</v>
      </c>
      <c r="S505" s="36" t="n">
        <f aca="false">(COUNTIFS($D:$D,$D505,G:G,2))</f>
        <v>1</v>
      </c>
      <c r="T505" s="36" t="n">
        <f aca="false">COUNTIFS($D:$D,$D505,$K:$K,2)</f>
        <v>7</v>
      </c>
      <c r="U505" s="89" t="n">
        <f aca="false">(COUNTIFS($D:$D,$D505,F:F,3))</f>
        <v>2</v>
      </c>
      <c r="V505" s="89" t="n">
        <f aca="false">(COUNTIFS($D:$D,$D505,G:G,3))</f>
        <v>5</v>
      </c>
      <c r="W505" s="89" t="n">
        <f aca="false">COUNTIFS($D:$D,$D505,$K:$K,3)</f>
        <v>7</v>
      </c>
      <c r="X505" s="1" t="n">
        <f aca="false">Q505+T505+W505</f>
        <v>16</v>
      </c>
      <c r="Y505" s="104" t="n">
        <f aca="false">X505/N505</f>
        <v>0.340425531914894</v>
      </c>
    </row>
    <row r="506" customFormat="false" ht="12.75" hidden="false" customHeight="false" outlineLevel="0" collapsed="false">
      <c r="A506" s="81" t="n">
        <v>505</v>
      </c>
      <c r="D506" s="108" t="s">
        <v>75</v>
      </c>
      <c r="E506" s="76" t="s">
        <v>42</v>
      </c>
      <c r="F506" s="101" t="n">
        <v>4</v>
      </c>
      <c r="G506" s="106"/>
      <c r="H506" s="103" t="n">
        <f aca="false">IF((F506+G506)&gt;0,(F506+G506),"")</f>
        <v>4</v>
      </c>
      <c r="I506" s="85" t="n">
        <f aca="false">IF((F506)&gt;0,(F506),"")</f>
        <v>4</v>
      </c>
      <c r="J506" s="85" t="str">
        <f aca="false">IF((G506)&gt;0,(G506),"")</f>
        <v/>
      </c>
      <c r="K506" s="85" t="n">
        <f aca="false">F506+G506</f>
        <v>4</v>
      </c>
      <c r="L506" s="1" t="n">
        <f aca="false">COUNTIFS($D:$D,$D506,I:I,"&gt;0")</f>
        <v>25</v>
      </c>
      <c r="M506" s="1" t="n">
        <f aca="false">COUNTIFS($D:$D,$D506,J:J,"&gt;0")</f>
        <v>8</v>
      </c>
      <c r="N506" s="86" t="n">
        <f aca="false">COUNTIF(D:D,D506)</f>
        <v>33</v>
      </c>
      <c r="O506" s="87" t="n">
        <f aca="false">(COUNTIFS($D:$D,$D506,F:F,1))</f>
        <v>0</v>
      </c>
      <c r="P506" s="87" t="n">
        <f aca="false">(COUNTIFS($D:$D,$D506,G:G,1))</f>
        <v>0</v>
      </c>
      <c r="Q506" s="88" t="n">
        <f aca="false">COUNTIFS($D:$D,$D506,$K:$K,1)</f>
        <v>0</v>
      </c>
      <c r="R506" s="36" t="n">
        <f aca="false">(COUNTIFS($D:$D,$D506,F:F,2))</f>
        <v>3</v>
      </c>
      <c r="S506" s="36" t="n">
        <f aca="false">(COUNTIFS($D:$D,$D506,G:G,2))</f>
        <v>2</v>
      </c>
      <c r="T506" s="36" t="n">
        <f aca="false">COUNTIFS($D:$D,$D506,$K:$K,2)</f>
        <v>5</v>
      </c>
      <c r="U506" s="89" t="n">
        <f aca="false">(COUNTIFS($D:$D,$D506,F:F,3))</f>
        <v>6</v>
      </c>
      <c r="V506" s="89" t="n">
        <f aca="false">(COUNTIFS($D:$D,$D506,G:G,3))</f>
        <v>0</v>
      </c>
      <c r="W506" s="89" t="n">
        <f aca="false">COUNTIFS($D:$D,$D506,$K:$K,3)</f>
        <v>6</v>
      </c>
      <c r="X506" s="1" t="n">
        <f aca="false">Q506+T506+W506</f>
        <v>11</v>
      </c>
      <c r="Y506" s="104" t="n">
        <f aca="false">X506/N506</f>
        <v>0.333333333333333</v>
      </c>
    </row>
    <row r="507" customFormat="false" ht="12.75" hidden="false" customHeight="false" outlineLevel="0" collapsed="false">
      <c r="A507" s="81" t="n">
        <v>506</v>
      </c>
      <c r="D507" s="109" t="s">
        <v>349</v>
      </c>
      <c r="E507" s="74" t="s">
        <v>42</v>
      </c>
      <c r="F507" s="101" t="n">
        <v>5</v>
      </c>
      <c r="G507" s="106"/>
      <c r="H507" s="103" t="n">
        <f aca="false">IF((F507+G507)&gt;0,(F507+G507),"")</f>
        <v>5</v>
      </c>
      <c r="I507" s="85" t="n">
        <f aca="false">IF((F507)&gt;0,(F507),"")</f>
        <v>5</v>
      </c>
      <c r="J507" s="85" t="str">
        <f aca="false">IF((G507)&gt;0,(G507),"")</f>
        <v/>
      </c>
      <c r="K507" s="85" t="n">
        <f aca="false">F507+G507</f>
        <v>5</v>
      </c>
      <c r="L507" s="1" t="n">
        <f aca="false">COUNTIFS($D:$D,$D507,I:I,"&gt;0")</f>
        <v>7</v>
      </c>
      <c r="M507" s="1" t="n">
        <f aca="false">COUNTIFS($D:$D,$D507,J:J,"&gt;0")</f>
        <v>0</v>
      </c>
      <c r="N507" s="86" t="n">
        <f aca="false">COUNTIF(D:D,D507)</f>
        <v>7</v>
      </c>
      <c r="O507" s="87" t="n">
        <f aca="false">(COUNTIFS($D:$D,$D507,F:F,1))</f>
        <v>0</v>
      </c>
      <c r="P507" s="87" t="n">
        <f aca="false">(COUNTIFS($D:$D,$D507,G:G,1))</f>
        <v>0</v>
      </c>
      <c r="Q507" s="88" t="n">
        <f aca="false">COUNTIFS($D:$D,$D507,$K:$K,1)</f>
        <v>0</v>
      </c>
      <c r="R507" s="36" t="n">
        <f aca="false">(COUNTIFS($D:$D,$D507,F:F,2))</f>
        <v>0</v>
      </c>
      <c r="S507" s="36" t="n">
        <f aca="false">(COUNTIFS($D:$D,$D507,G:G,2))</f>
        <v>0</v>
      </c>
      <c r="T507" s="36" t="n">
        <f aca="false">COUNTIFS($D:$D,$D507,$K:$K,2)</f>
        <v>0</v>
      </c>
      <c r="U507" s="89" t="n">
        <f aca="false">(COUNTIFS($D:$D,$D507,F:F,3))</f>
        <v>0</v>
      </c>
      <c r="V507" s="89" t="n">
        <f aca="false">(COUNTIFS($D:$D,$D507,G:G,3))</f>
        <v>0</v>
      </c>
      <c r="W507" s="89" t="n">
        <f aca="false">COUNTIFS($D:$D,$D507,$K:$K,3)</f>
        <v>0</v>
      </c>
      <c r="X507" s="1" t="n">
        <f aca="false">Q507+T507+W507</f>
        <v>0</v>
      </c>
      <c r="Y507" s="104" t="n">
        <f aca="false">X507/N507</f>
        <v>0</v>
      </c>
    </row>
    <row r="508" customFormat="false" ht="12.75" hidden="false" customHeight="false" outlineLevel="0" collapsed="false">
      <c r="A508" s="81" t="n">
        <v>507</v>
      </c>
      <c r="D508" s="108" t="s">
        <v>26</v>
      </c>
      <c r="E508" s="76" t="s">
        <v>28</v>
      </c>
      <c r="F508" s="101" t="n">
        <v>6</v>
      </c>
      <c r="G508" s="106"/>
      <c r="H508" s="103" t="n">
        <f aca="false">IF((F508+G508)&gt;0,(F508+G508),"")</f>
        <v>6</v>
      </c>
      <c r="I508" s="85" t="n">
        <f aca="false">IF((F508)&gt;0,(F508),"")</f>
        <v>6</v>
      </c>
      <c r="J508" s="85" t="str">
        <f aca="false">IF((G508)&gt;0,(G508),"")</f>
        <v/>
      </c>
      <c r="K508" s="85" t="n">
        <f aca="false">F508+G508</f>
        <v>6</v>
      </c>
      <c r="L508" s="1" t="n">
        <f aca="false">COUNTIFS($D:$D,$D508,I:I,"&gt;0")</f>
        <v>40</v>
      </c>
      <c r="M508" s="1" t="n">
        <f aca="false">COUNTIFS($D:$D,$D508,J:J,"&gt;0")</f>
        <v>13</v>
      </c>
      <c r="N508" s="86" t="n">
        <f aca="false">COUNTIF(D:D,D508)</f>
        <v>53</v>
      </c>
      <c r="O508" s="87" t="n">
        <f aca="false">(COUNTIFS($D:$D,$D508,F:F,1))</f>
        <v>6</v>
      </c>
      <c r="P508" s="87" t="n">
        <f aca="false">(COUNTIFS($D:$D,$D508,G:G,1))</f>
        <v>2</v>
      </c>
      <c r="Q508" s="88" t="n">
        <f aca="false">COUNTIFS($D:$D,$D508,$K:$K,1)</f>
        <v>8</v>
      </c>
      <c r="R508" s="36" t="n">
        <f aca="false">(COUNTIFS($D:$D,$D508,F:F,2))</f>
        <v>5</v>
      </c>
      <c r="S508" s="36" t="n">
        <f aca="false">(COUNTIFS($D:$D,$D508,G:G,2))</f>
        <v>3</v>
      </c>
      <c r="T508" s="36" t="n">
        <f aca="false">COUNTIFS($D:$D,$D508,$K:$K,2)</f>
        <v>8</v>
      </c>
      <c r="U508" s="89" t="n">
        <f aca="false">(COUNTIFS($D:$D,$D508,F:F,3))</f>
        <v>0</v>
      </c>
      <c r="V508" s="89" t="n">
        <f aca="false">(COUNTIFS($D:$D,$D508,G:G,3))</f>
        <v>3</v>
      </c>
      <c r="W508" s="89" t="n">
        <f aca="false">COUNTIFS($D:$D,$D508,$K:$K,3)</f>
        <v>3</v>
      </c>
      <c r="X508" s="1" t="n">
        <f aca="false">Q508+T508+W508</f>
        <v>19</v>
      </c>
      <c r="Y508" s="104" t="n">
        <f aca="false">X508/N508</f>
        <v>0.358490566037736</v>
      </c>
    </row>
    <row r="509" customFormat="false" ht="12.75" hidden="false" customHeight="false" outlineLevel="0" collapsed="false">
      <c r="A509" s="81" t="n">
        <v>508</v>
      </c>
      <c r="D509" s="108" t="s">
        <v>310</v>
      </c>
      <c r="E509" s="76" t="s">
        <v>175</v>
      </c>
      <c r="F509" s="101" t="n">
        <v>7</v>
      </c>
      <c r="G509" s="106"/>
      <c r="H509" s="103" t="n">
        <f aca="false">IF((F509+G509)&gt;0,(F509+G509),"")</f>
        <v>7</v>
      </c>
      <c r="I509" s="85" t="n">
        <f aca="false">IF((F509)&gt;0,(F509),"")</f>
        <v>7</v>
      </c>
      <c r="J509" s="85" t="str">
        <f aca="false">IF((G509)&gt;0,(G509),"")</f>
        <v/>
      </c>
      <c r="K509" s="85" t="n">
        <f aca="false">F509+G509</f>
        <v>7</v>
      </c>
      <c r="L509" s="1" t="n">
        <f aca="false">COUNTIFS($D:$D,$D509,I:I,"&gt;0")</f>
        <v>22</v>
      </c>
      <c r="M509" s="1" t="n">
        <f aca="false">COUNTIFS($D:$D,$D509,J:J,"&gt;0")</f>
        <v>5</v>
      </c>
      <c r="N509" s="86" t="n">
        <f aca="false">COUNTIF(D:D,D509)</f>
        <v>27</v>
      </c>
      <c r="O509" s="87" t="n">
        <f aca="false">(COUNTIFS($D:$D,$D509,F:F,1))</f>
        <v>0</v>
      </c>
      <c r="P509" s="87" t="n">
        <f aca="false">(COUNTIFS($D:$D,$D509,G:G,1))</f>
        <v>0</v>
      </c>
      <c r="Q509" s="88" t="n">
        <f aca="false">COUNTIFS($D:$D,$D509,$K:$K,1)</f>
        <v>0</v>
      </c>
      <c r="R509" s="36" t="n">
        <f aca="false">(COUNTIFS($D:$D,$D509,F:F,2))</f>
        <v>2</v>
      </c>
      <c r="S509" s="36" t="n">
        <f aca="false">(COUNTIFS($D:$D,$D509,G:G,2))</f>
        <v>1</v>
      </c>
      <c r="T509" s="36" t="n">
        <f aca="false">COUNTIFS($D:$D,$D509,$K:$K,2)</f>
        <v>3</v>
      </c>
      <c r="U509" s="89" t="n">
        <f aca="false">(COUNTIFS($D:$D,$D509,F:F,3))</f>
        <v>0</v>
      </c>
      <c r="V509" s="89" t="n">
        <f aca="false">(COUNTIFS($D:$D,$D509,G:G,3))</f>
        <v>0</v>
      </c>
      <c r="W509" s="89" t="n">
        <f aca="false">COUNTIFS($D:$D,$D509,$K:$K,3)</f>
        <v>0</v>
      </c>
      <c r="X509" s="1" t="n">
        <f aca="false">Q509+T509+W509</f>
        <v>3</v>
      </c>
      <c r="Y509" s="104" t="n">
        <f aca="false">X509/N509</f>
        <v>0.111111111111111</v>
      </c>
    </row>
    <row r="510" customFormat="false" ht="12.75" hidden="false" customHeight="false" outlineLevel="0" collapsed="false">
      <c r="A510" s="81" t="n">
        <v>509</v>
      </c>
      <c r="D510" s="108" t="s">
        <v>332</v>
      </c>
      <c r="E510" s="74" t="s">
        <v>42</v>
      </c>
      <c r="F510" s="101" t="n">
        <v>8</v>
      </c>
      <c r="G510" s="106"/>
      <c r="H510" s="103" t="n">
        <f aca="false">IF((F510+G510)&gt;0,(F510+G510),"")</f>
        <v>8</v>
      </c>
      <c r="I510" s="85" t="n">
        <f aca="false">IF((F510)&gt;0,(F510),"")</f>
        <v>8</v>
      </c>
      <c r="J510" s="85" t="str">
        <f aca="false">IF((G510)&gt;0,(G510),"")</f>
        <v/>
      </c>
      <c r="K510" s="85" t="n">
        <f aca="false">F510+G510</f>
        <v>8</v>
      </c>
      <c r="L510" s="1" t="n">
        <f aca="false">COUNTIFS($D:$D,$D510,I:I,"&gt;0")</f>
        <v>11</v>
      </c>
      <c r="M510" s="1" t="n">
        <f aca="false">COUNTIFS($D:$D,$D510,J:J,"&gt;0")</f>
        <v>0</v>
      </c>
      <c r="N510" s="86" t="n">
        <f aca="false">COUNTIF(D:D,D510)</f>
        <v>11</v>
      </c>
      <c r="O510" s="87" t="n">
        <f aca="false">(COUNTIFS($D:$D,$D510,F:F,1))</f>
        <v>0</v>
      </c>
      <c r="P510" s="87" t="n">
        <f aca="false">(COUNTIFS($D:$D,$D510,G:G,1))</f>
        <v>0</v>
      </c>
      <c r="Q510" s="88" t="n">
        <f aca="false">COUNTIFS($D:$D,$D510,$K:$K,1)</f>
        <v>0</v>
      </c>
      <c r="R510" s="36" t="n">
        <f aca="false">(COUNTIFS($D:$D,$D510,F:F,2))</f>
        <v>0</v>
      </c>
      <c r="S510" s="36" t="n">
        <f aca="false">(COUNTIFS($D:$D,$D510,G:G,2))</f>
        <v>0</v>
      </c>
      <c r="T510" s="36" t="n">
        <f aca="false">COUNTIFS($D:$D,$D510,$K:$K,2)</f>
        <v>0</v>
      </c>
      <c r="U510" s="89" t="n">
        <f aca="false">(COUNTIFS($D:$D,$D510,F:F,3))</f>
        <v>1</v>
      </c>
      <c r="V510" s="89" t="n">
        <f aca="false">(COUNTIFS($D:$D,$D510,G:G,3))</f>
        <v>0</v>
      </c>
      <c r="W510" s="89" t="n">
        <f aca="false">COUNTIFS($D:$D,$D510,$K:$K,3)</f>
        <v>1</v>
      </c>
      <c r="X510" s="1" t="n">
        <f aca="false">Q510+T510+W510</f>
        <v>1</v>
      </c>
      <c r="Y510" s="104" t="n">
        <f aca="false">X510/N510</f>
        <v>0.0909090909090909</v>
      </c>
    </row>
    <row r="511" customFormat="false" ht="12.75" hidden="false" customHeight="false" outlineLevel="0" collapsed="false">
      <c r="A511" s="81" t="n">
        <v>510</v>
      </c>
      <c r="D511" s="108" t="s">
        <v>311</v>
      </c>
      <c r="E511" s="76" t="s">
        <v>175</v>
      </c>
      <c r="F511" s="101" t="n">
        <v>9</v>
      </c>
      <c r="G511" s="106"/>
      <c r="H511" s="103" t="n">
        <f aca="false">IF((F511+G511)&gt;0,(F511+G511),"")</f>
        <v>9</v>
      </c>
      <c r="I511" s="85" t="n">
        <f aca="false">IF((F511)&gt;0,(F511),"")</f>
        <v>9</v>
      </c>
      <c r="J511" s="85" t="str">
        <f aca="false">IF((G511)&gt;0,(G511),"")</f>
        <v/>
      </c>
      <c r="K511" s="85" t="n">
        <f aca="false">F511+G511</f>
        <v>9</v>
      </c>
      <c r="L511" s="1" t="n">
        <f aca="false">COUNTIFS($D:$D,$D511,I:I,"&gt;0")</f>
        <v>24</v>
      </c>
      <c r="M511" s="1" t="n">
        <f aca="false">COUNTIFS($D:$D,$D511,J:J,"&gt;0")</f>
        <v>0</v>
      </c>
      <c r="N511" s="86" t="n">
        <f aca="false">COUNTIF(D:D,D511)</f>
        <v>24</v>
      </c>
      <c r="O511" s="87" t="n">
        <f aca="false">(COUNTIFS($D:$D,$D511,F:F,1))</f>
        <v>0</v>
      </c>
      <c r="P511" s="87" t="n">
        <f aca="false">(COUNTIFS($D:$D,$D511,G:G,1))</f>
        <v>0</v>
      </c>
      <c r="Q511" s="88" t="n">
        <f aca="false">COUNTIFS($D:$D,$D511,$K:$K,1)</f>
        <v>0</v>
      </c>
      <c r="R511" s="36" t="n">
        <f aca="false">(COUNTIFS($D:$D,$D511,F:F,2))</f>
        <v>0</v>
      </c>
      <c r="S511" s="36" t="n">
        <f aca="false">(COUNTIFS($D:$D,$D511,G:G,2))</f>
        <v>0</v>
      </c>
      <c r="T511" s="36" t="n">
        <f aca="false">COUNTIFS($D:$D,$D511,$K:$K,2)</f>
        <v>0</v>
      </c>
      <c r="U511" s="89" t="n">
        <f aca="false">(COUNTIFS($D:$D,$D511,F:F,3))</f>
        <v>1</v>
      </c>
      <c r="V511" s="89" t="n">
        <f aca="false">(COUNTIFS($D:$D,$D511,G:G,3))</f>
        <v>0</v>
      </c>
      <c r="W511" s="89" t="n">
        <f aca="false">COUNTIFS($D:$D,$D511,$K:$K,3)</f>
        <v>1</v>
      </c>
      <c r="X511" s="1" t="n">
        <f aca="false">Q511+T511+W511</f>
        <v>1</v>
      </c>
      <c r="Y511" s="104" t="n">
        <f aca="false">X511/N511</f>
        <v>0.0416666666666667</v>
      </c>
    </row>
    <row r="512" customFormat="false" ht="12.75" hidden="false" customHeight="false" outlineLevel="0" collapsed="false">
      <c r="A512" s="81" t="n">
        <v>511</v>
      </c>
      <c r="D512" s="110" t="s">
        <v>350</v>
      </c>
      <c r="E512" s="111" t="s">
        <v>184</v>
      </c>
      <c r="F512" s="101" t="n">
        <v>10</v>
      </c>
      <c r="G512" s="106"/>
      <c r="H512" s="103" t="n">
        <f aca="false">IF((F512+G512)&gt;0,(F512+G512),"")</f>
        <v>10</v>
      </c>
      <c r="I512" s="85" t="n">
        <f aca="false">IF((F512)&gt;0,(F512),"")</f>
        <v>10</v>
      </c>
      <c r="J512" s="85" t="str">
        <f aca="false">IF((G512)&gt;0,(G512),"")</f>
        <v/>
      </c>
      <c r="K512" s="85" t="n">
        <f aca="false">F512+G512</f>
        <v>10</v>
      </c>
      <c r="L512" s="1" t="n">
        <f aca="false">COUNTIFS($D:$D,$D512,I:I,"&gt;0")</f>
        <v>5</v>
      </c>
      <c r="M512" s="1" t="n">
        <f aca="false">COUNTIFS($D:$D,$D512,J:J,"&gt;0")</f>
        <v>3</v>
      </c>
      <c r="N512" s="86" t="n">
        <f aca="false">COUNTIF(D:D,D512)</f>
        <v>8</v>
      </c>
      <c r="O512" s="87" t="n">
        <f aca="false">(COUNTIFS($D:$D,$D512,F:F,1))</f>
        <v>0</v>
      </c>
      <c r="P512" s="87" t="n">
        <f aca="false">(COUNTIFS($D:$D,$D512,G:G,1))</f>
        <v>0</v>
      </c>
      <c r="Q512" s="88" t="n">
        <f aca="false">COUNTIFS($D:$D,$D512,$K:$K,1)</f>
        <v>0</v>
      </c>
      <c r="R512" s="36" t="n">
        <f aca="false">(COUNTIFS($D:$D,$D512,F:F,2))</f>
        <v>0</v>
      </c>
      <c r="S512" s="36" t="n">
        <f aca="false">(COUNTIFS($D:$D,$D512,G:G,2))</f>
        <v>0</v>
      </c>
      <c r="T512" s="36" t="n">
        <f aca="false">COUNTIFS($D:$D,$D512,$K:$K,2)</f>
        <v>0</v>
      </c>
      <c r="U512" s="89" t="n">
        <f aca="false">(COUNTIFS($D:$D,$D512,F:F,3))</f>
        <v>0</v>
      </c>
      <c r="V512" s="89" t="n">
        <f aca="false">(COUNTIFS($D:$D,$D512,G:G,3))</f>
        <v>1</v>
      </c>
      <c r="W512" s="89" t="n">
        <f aca="false">COUNTIFS($D:$D,$D512,$K:$K,3)</f>
        <v>1</v>
      </c>
      <c r="X512" s="1" t="n">
        <f aca="false">Q512+T512+W512</f>
        <v>1</v>
      </c>
      <c r="Y512" s="104" t="n">
        <f aca="false">X512/N512</f>
        <v>0.125</v>
      </c>
    </row>
    <row r="513" customFormat="false" ht="12.75" hidden="false" customHeight="false" outlineLevel="0" collapsed="false">
      <c r="A513" s="81" t="n">
        <v>512</v>
      </c>
      <c r="D513" s="108" t="s">
        <v>43</v>
      </c>
      <c r="E513" s="74" t="s">
        <v>175</v>
      </c>
      <c r="F513" s="101" t="n">
        <v>11</v>
      </c>
      <c r="G513" s="106"/>
      <c r="H513" s="103" t="n">
        <f aca="false">IF((F513+G513)&gt;0,(F513+G513),"")</f>
        <v>11</v>
      </c>
      <c r="I513" s="85" t="n">
        <f aca="false">IF((F513)&gt;0,(F513),"")</f>
        <v>11</v>
      </c>
      <c r="J513" s="85" t="str">
        <f aca="false">IF((G513)&gt;0,(G513),"")</f>
        <v/>
      </c>
      <c r="K513" s="85" t="n">
        <f aca="false">F513+G513</f>
        <v>11</v>
      </c>
      <c r="L513" s="1" t="n">
        <f aca="false">COUNTIFS($D:$D,$D513,I:I,"&gt;0")</f>
        <v>29</v>
      </c>
      <c r="M513" s="1" t="n">
        <f aca="false">COUNTIFS($D:$D,$D513,J:J,"&gt;0")</f>
        <v>1</v>
      </c>
      <c r="N513" s="86" t="n">
        <f aca="false">COUNTIF(D:D,D513)</f>
        <v>30</v>
      </c>
      <c r="O513" s="87" t="n">
        <f aca="false">(COUNTIFS($D:$D,$D513,F:F,1))</f>
        <v>0</v>
      </c>
      <c r="P513" s="87" t="n">
        <f aca="false">(COUNTIFS($D:$D,$D513,G:G,1))</f>
        <v>0</v>
      </c>
      <c r="Q513" s="88" t="n">
        <f aca="false">COUNTIFS($D:$D,$D513,$K:$K,1)</f>
        <v>0</v>
      </c>
      <c r="R513" s="36" t="n">
        <f aca="false">(COUNTIFS($D:$D,$D513,F:F,2))</f>
        <v>1</v>
      </c>
      <c r="S513" s="36" t="n">
        <f aca="false">(COUNTIFS($D:$D,$D513,G:G,2))</f>
        <v>0</v>
      </c>
      <c r="T513" s="36" t="n">
        <f aca="false">COUNTIFS($D:$D,$D513,$K:$K,2)</f>
        <v>1</v>
      </c>
      <c r="U513" s="89" t="n">
        <f aca="false">(COUNTIFS($D:$D,$D513,F:F,3))</f>
        <v>2</v>
      </c>
      <c r="V513" s="89" t="n">
        <f aca="false">(COUNTIFS($D:$D,$D513,G:G,3))</f>
        <v>0</v>
      </c>
      <c r="W513" s="89" t="n">
        <f aca="false">COUNTIFS($D:$D,$D513,$K:$K,3)</f>
        <v>2</v>
      </c>
      <c r="X513" s="1" t="n">
        <f aca="false">Q513+T513+W513</f>
        <v>3</v>
      </c>
      <c r="Y513" s="104" t="n">
        <f aca="false">X513/N513</f>
        <v>0.1</v>
      </c>
    </row>
    <row r="514" customFormat="false" ht="12.75" hidden="false" customHeight="false" outlineLevel="0" collapsed="false">
      <c r="A514" s="81" t="n">
        <v>513</v>
      </c>
      <c r="D514" s="109" t="s">
        <v>323</v>
      </c>
      <c r="E514" s="76" t="s">
        <v>25</v>
      </c>
      <c r="F514" s="101" t="n">
        <v>12</v>
      </c>
      <c r="G514" s="106"/>
      <c r="H514" s="103" t="n">
        <f aca="false">IF((F514+G514)&gt;0,(F514+G514),"")</f>
        <v>12</v>
      </c>
      <c r="I514" s="85" t="n">
        <f aca="false">IF((F514)&gt;0,(F514),"")</f>
        <v>12</v>
      </c>
      <c r="J514" s="85" t="str">
        <f aca="false">IF((G514)&gt;0,(G514),"")</f>
        <v/>
      </c>
      <c r="K514" s="85" t="n">
        <f aca="false">F514+G514</f>
        <v>12</v>
      </c>
      <c r="L514" s="1" t="n">
        <f aca="false">COUNTIFS($D:$D,$D514,I:I,"&gt;0")</f>
        <v>7</v>
      </c>
      <c r="M514" s="1" t="n">
        <f aca="false">COUNTIFS($D:$D,$D514,J:J,"&gt;0")</f>
        <v>3</v>
      </c>
      <c r="N514" s="86" t="n">
        <f aca="false">COUNTIF(D:D,D514)</f>
        <v>10</v>
      </c>
      <c r="O514" s="87" t="n">
        <f aca="false">(COUNTIFS($D:$D,$D514,F:F,1))</f>
        <v>0</v>
      </c>
      <c r="P514" s="87" t="n">
        <f aca="false">(COUNTIFS($D:$D,$D514,G:G,1))</f>
        <v>0</v>
      </c>
      <c r="Q514" s="88" t="n">
        <f aca="false">COUNTIFS($D:$D,$D514,$K:$K,1)</f>
        <v>0</v>
      </c>
      <c r="R514" s="36" t="n">
        <f aca="false">(COUNTIFS($D:$D,$D514,F:F,2))</f>
        <v>0</v>
      </c>
      <c r="S514" s="36" t="n">
        <f aca="false">(COUNTIFS($D:$D,$D514,G:G,2))</f>
        <v>0</v>
      </c>
      <c r="T514" s="36" t="n">
        <f aca="false">COUNTIFS($D:$D,$D514,$K:$K,2)</f>
        <v>0</v>
      </c>
      <c r="U514" s="89" t="n">
        <f aca="false">(COUNTIFS($D:$D,$D514,F:F,3))</f>
        <v>0</v>
      </c>
      <c r="V514" s="89" t="n">
        <f aca="false">(COUNTIFS($D:$D,$D514,G:G,3))</f>
        <v>0</v>
      </c>
      <c r="W514" s="89" t="n">
        <f aca="false">COUNTIFS($D:$D,$D514,$K:$K,3)</f>
        <v>0</v>
      </c>
      <c r="X514" s="1" t="n">
        <f aca="false">Q514+T514+W514</f>
        <v>0</v>
      </c>
      <c r="Y514" s="104" t="n">
        <f aca="false">X514/N514</f>
        <v>0</v>
      </c>
    </row>
    <row r="515" customFormat="false" ht="12.75" hidden="false" customHeight="false" outlineLevel="0" collapsed="false">
      <c r="A515" s="81" t="n">
        <v>514</v>
      </c>
      <c r="D515" s="109" t="s">
        <v>32</v>
      </c>
      <c r="E515" s="76" t="s">
        <v>34</v>
      </c>
      <c r="F515" s="101" t="n">
        <v>13</v>
      </c>
      <c r="G515" s="106"/>
      <c r="H515" s="103" t="n">
        <f aca="false">IF((F515+G515)&gt;0,(F515+G515),"")</f>
        <v>13</v>
      </c>
      <c r="I515" s="85" t="n">
        <f aca="false">IF((F515)&gt;0,(F515),"")</f>
        <v>13</v>
      </c>
      <c r="J515" s="85" t="str">
        <f aca="false">IF((G515)&gt;0,(G515),"")</f>
        <v/>
      </c>
      <c r="K515" s="85" t="n">
        <f aca="false">F515+G515</f>
        <v>13</v>
      </c>
      <c r="L515" s="1" t="n">
        <f aca="false">COUNTIFS($D:$D,$D515,I:I,"&gt;0")</f>
        <v>31</v>
      </c>
      <c r="M515" s="1" t="n">
        <f aca="false">COUNTIFS($D:$D,$D515,J:J,"&gt;0")</f>
        <v>9</v>
      </c>
      <c r="N515" s="86" t="n">
        <f aca="false">COUNTIF(D:D,D515)</f>
        <v>40</v>
      </c>
      <c r="O515" s="87" t="n">
        <f aca="false">(COUNTIFS($D:$D,$D515,F:F,1))</f>
        <v>2</v>
      </c>
      <c r="P515" s="87" t="n">
        <f aca="false">(COUNTIFS($D:$D,$D515,G:G,1))</f>
        <v>1</v>
      </c>
      <c r="Q515" s="88" t="n">
        <f aca="false">COUNTIFS($D:$D,$D515,$K:$K,1)</f>
        <v>3</v>
      </c>
      <c r="R515" s="36" t="n">
        <f aca="false">(COUNTIFS($D:$D,$D515,F:F,2))</f>
        <v>4</v>
      </c>
      <c r="S515" s="36" t="n">
        <f aca="false">(COUNTIFS($D:$D,$D515,G:G,2))</f>
        <v>1</v>
      </c>
      <c r="T515" s="36" t="n">
        <f aca="false">COUNTIFS($D:$D,$D515,$K:$K,2)</f>
        <v>5</v>
      </c>
      <c r="U515" s="89" t="n">
        <f aca="false">(COUNTIFS($D:$D,$D515,F:F,3))</f>
        <v>4</v>
      </c>
      <c r="V515" s="89" t="n">
        <f aca="false">(COUNTIFS($D:$D,$D515,G:G,3))</f>
        <v>2</v>
      </c>
      <c r="W515" s="89" t="n">
        <f aca="false">COUNTIFS($D:$D,$D515,$K:$K,3)</f>
        <v>6</v>
      </c>
      <c r="X515" s="1" t="n">
        <f aca="false">Q515+T515+W515</f>
        <v>14</v>
      </c>
      <c r="Y515" s="104" t="n">
        <f aca="false">X515/N515</f>
        <v>0.35</v>
      </c>
    </row>
    <row r="516" customFormat="false" ht="12.75" hidden="false" customHeight="false" outlineLevel="0" collapsed="false">
      <c r="A516" s="81" t="n">
        <v>515</v>
      </c>
      <c r="D516" s="109" t="s">
        <v>351</v>
      </c>
      <c r="E516" s="76" t="s">
        <v>42</v>
      </c>
      <c r="F516" s="101" t="n">
        <v>14</v>
      </c>
      <c r="G516" s="106"/>
      <c r="H516" s="103" t="n">
        <f aca="false">IF((F516+G516)&gt;0,(F516+G516),"")</f>
        <v>14</v>
      </c>
      <c r="I516" s="85" t="n">
        <f aca="false">IF((F516)&gt;0,(F516),"")</f>
        <v>14</v>
      </c>
      <c r="J516" s="85" t="str">
        <f aca="false">IF((G516)&gt;0,(G516),"")</f>
        <v/>
      </c>
      <c r="K516" s="85" t="n">
        <f aca="false">F516+G516</f>
        <v>14</v>
      </c>
      <c r="L516" s="1" t="n">
        <f aca="false">COUNTIFS($D:$D,$D516,I:I,"&gt;0")</f>
        <v>9</v>
      </c>
      <c r="M516" s="1" t="n">
        <f aca="false">COUNTIFS($D:$D,$D516,J:J,"&gt;0")</f>
        <v>0</v>
      </c>
      <c r="N516" s="86" t="n">
        <f aca="false">COUNTIF(D:D,D516)</f>
        <v>9</v>
      </c>
      <c r="O516" s="87" t="n">
        <f aca="false">(COUNTIFS($D:$D,$D516,F:F,1))</f>
        <v>0</v>
      </c>
      <c r="P516" s="87" t="n">
        <f aca="false">(COUNTIFS($D:$D,$D516,G:G,1))</f>
        <v>0</v>
      </c>
      <c r="Q516" s="88" t="n">
        <f aca="false">COUNTIFS($D:$D,$D516,$K:$K,1)</f>
        <v>0</v>
      </c>
      <c r="R516" s="36" t="n">
        <f aca="false">(COUNTIFS($D:$D,$D516,F:F,2))</f>
        <v>0</v>
      </c>
      <c r="S516" s="36" t="n">
        <f aca="false">(COUNTIFS($D:$D,$D516,G:G,2))</f>
        <v>0</v>
      </c>
      <c r="T516" s="36" t="n">
        <f aca="false">COUNTIFS($D:$D,$D516,$K:$K,2)</f>
        <v>0</v>
      </c>
      <c r="U516" s="89" t="n">
        <f aca="false">(COUNTIFS($D:$D,$D516,F:F,3))</f>
        <v>0</v>
      </c>
      <c r="V516" s="89" t="n">
        <f aca="false">(COUNTIFS($D:$D,$D516,G:G,3))</f>
        <v>0</v>
      </c>
      <c r="W516" s="89" t="n">
        <f aca="false">COUNTIFS($D:$D,$D516,$K:$K,3)</f>
        <v>0</v>
      </c>
      <c r="X516" s="1" t="n">
        <f aca="false">Q516+T516+W516</f>
        <v>0</v>
      </c>
      <c r="Y516" s="104" t="n">
        <f aca="false">X516/N516</f>
        <v>0</v>
      </c>
    </row>
    <row r="517" customFormat="false" ht="12.75" hidden="false" customHeight="false" outlineLevel="0" collapsed="false">
      <c r="A517" s="81" t="n">
        <v>516</v>
      </c>
      <c r="D517" s="108" t="s">
        <v>35</v>
      </c>
      <c r="E517" s="76" t="s">
        <v>28</v>
      </c>
      <c r="F517" s="101" t="n">
        <v>15</v>
      </c>
      <c r="G517" s="106"/>
      <c r="H517" s="103" t="n">
        <f aca="false">IF((F517+G517)&gt;0,(F517+G517),"")</f>
        <v>15</v>
      </c>
      <c r="I517" s="85" t="n">
        <f aca="false">IF((F517)&gt;0,(F517),"")</f>
        <v>15</v>
      </c>
      <c r="J517" s="85" t="str">
        <f aca="false">IF((G517)&gt;0,(G517),"")</f>
        <v/>
      </c>
      <c r="K517" s="85" t="n">
        <f aca="false">F517+G517</f>
        <v>15</v>
      </c>
      <c r="L517" s="1" t="n">
        <f aca="false">COUNTIFS($D:$D,$D517,I:I,"&gt;0")</f>
        <v>38</v>
      </c>
      <c r="M517" s="1" t="n">
        <f aca="false">COUNTIFS($D:$D,$D517,J:J,"&gt;0")</f>
        <v>8</v>
      </c>
      <c r="N517" s="86" t="n">
        <f aca="false">COUNTIF(D:D,D517)</f>
        <v>46</v>
      </c>
      <c r="O517" s="87" t="n">
        <f aca="false">(COUNTIFS($D:$D,$D517,F:F,1))</f>
        <v>6</v>
      </c>
      <c r="P517" s="87" t="n">
        <f aca="false">(COUNTIFS($D:$D,$D517,G:G,1))</f>
        <v>1</v>
      </c>
      <c r="Q517" s="88" t="n">
        <f aca="false">COUNTIFS($D:$D,$D517,$K:$K,1)</f>
        <v>7</v>
      </c>
      <c r="R517" s="36" t="n">
        <f aca="false">(COUNTIFS($D:$D,$D517,F:F,2))</f>
        <v>6</v>
      </c>
      <c r="S517" s="36" t="n">
        <f aca="false">(COUNTIFS($D:$D,$D517,G:G,2))</f>
        <v>2</v>
      </c>
      <c r="T517" s="36" t="n">
        <f aca="false">COUNTIFS($D:$D,$D517,$K:$K,2)</f>
        <v>8</v>
      </c>
      <c r="U517" s="89" t="n">
        <f aca="false">(COUNTIFS($D:$D,$D517,F:F,3))</f>
        <v>6</v>
      </c>
      <c r="V517" s="89" t="n">
        <f aca="false">(COUNTIFS($D:$D,$D517,G:G,3))</f>
        <v>2</v>
      </c>
      <c r="W517" s="89" t="n">
        <f aca="false">COUNTIFS($D:$D,$D517,$K:$K,3)</f>
        <v>8</v>
      </c>
      <c r="X517" s="1" t="n">
        <f aca="false">Q517+T517+W517</f>
        <v>23</v>
      </c>
      <c r="Y517" s="104" t="n">
        <f aca="false">X517/N517</f>
        <v>0.5</v>
      </c>
    </row>
    <row r="518" customFormat="false" ht="12.75" hidden="false" customHeight="false" outlineLevel="0" collapsed="false">
      <c r="A518" s="81" t="n">
        <v>517</v>
      </c>
      <c r="D518" s="108" t="s">
        <v>48</v>
      </c>
      <c r="E518" s="76" t="s">
        <v>42</v>
      </c>
      <c r="F518" s="101" t="n">
        <v>16</v>
      </c>
      <c r="G518" s="106"/>
      <c r="H518" s="103" t="n">
        <f aca="false">IF((F518+G518)&gt;0,(F518+G518),"")</f>
        <v>16</v>
      </c>
      <c r="I518" s="85" t="n">
        <f aca="false">IF((F518)&gt;0,(F518),"")</f>
        <v>16</v>
      </c>
      <c r="J518" s="85" t="str">
        <f aca="false">IF((G518)&gt;0,(G518),"")</f>
        <v/>
      </c>
      <c r="K518" s="85" t="n">
        <f aca="false">F518+G518</f>
        <v>16</v>
      </c>
      <c r="L518" s="1" t="n">
        <f aca="false">COUNTIFS($D:$D,$D518,I:I,"&gt;0")</f>
        <v>30</v>
      </c>
      <c r="M518" s="1" t="n">
        <f aca="false">COUNTIFS($D:$D,$D518,J:J,"&gt;0")</f>
        <v>2</v>
      </c>
      <c r="N518" s="86" t="n">
        <f aca="false">COUNTIF(D:D,D518)</f>
        <v>32</v>
      </c>
      <c r="O518" s="87" t="n">
        <f aca="false">(COUNTIFS($D:$D,$D518,F:F,1))</f>
        <v>1</v>
      </c>
      <c r="P518" s="87" t="n">
        <f aca="false">(COUNTIFS($D:$D,$D518,G:G,1))</f>
        <v>0</v>
      </c>
      <c r="Q518" s="88" t="n">
        <f aca="false">COUNTIFS($D:$D,$D518,$K:$K,1)</f>
        <v>1</v>
      </c>
      <c r="R518" s="36" t="n">
        <f aca="false">(COUNTIFS($D:$D,$D518,F:F,2))</f>
        <v>1</v>
      </c>
      <c r="S518" s="36" t="n">
        <f aca="false">(COUNTIFS($D:$D,$D518,G:G,2))</f>
        <v>0</v>
      </c>
      <c r="T518" s="36" t="n">
        <f aca="false">COUNTIFS($D:$D,$D518,$K:$K,2)</f>
        <v>1</v>
      </c>
      <c r="U518" s="89" t="n">
        <f aca="false">(COUNTIFS($D:$D,$D518,F:F,3))</f>
        <v>2</v>
      </c>
      <c r="V518" s="89" t="n">
        <f aca="false">(COUNTIFS($D:$D,$D518,G:G,3))</f>
        <v>0</v>
      </c>
      <c r="W518" s="89" t="n">
        <f aca="false">COUNTIFS($D:$D,$D518,$K:$K,3)</f>
        <v>2</v>
      </c>
      <c r="X518" s="1" t="n">
        <f aca="false">Q518+T518+W518</f>
        <v>4</v>
      </c>
      <c r="Y518" s="104" t="n">
        <f aca="false">X518/N518</f>
        <v>0.125</v>
      </c>
    </row>
    <row r="519" customFormat="false" ht="12.75" hidden="false" customHeight="false" outlineLevel="0" collapsed="false">
      <c r="A519" s="81" t="n">
        <v>518</v>
      </c>
      <c r="D519" s="109" t="s">
        <v>330</v>
      </c>
      <c r="E519" s="74" t="s">
        <v>42</v>
      </c>
      <c r="F519" s="101" t="n">
        <v>17</v>
      </c>
      <c r="G519" s="106"/>
      <c r="H519" s="103" t="n">
        <f aca="false">IF((F519+G519)&gt;0,(F519+G519),"")</f>
        <v>17</v>
      </c>
      <c r="I519" s="85" t="n">
        <f aca="false">IF((F519)&gt;0,(F519),"")</f>
        <v>17</v>
      </c>
      <c r="J519" s="85" t="str">
        <f aca="false">IF((G519)&gt;0,(G519),"")</f>
        <v/>
      </c>
      <c r="K519" s="85" t="n">
        <f aca="false">F519+G519</f>
        <v>17</v>
      </c>
      <c r="L519" s="1" t="n">
        <f aca="false">COUNTIFS($D:$D,$D519,I:I,"&gt;0")</f>
        <v>9</v>
      </c>
      <c r="M519" s="1" t="n">
        <f aca="false">COUNTIFS($D:$D,$D519,J:J,"&gt;0")</f>
        <v>0</v>
      </c>
      <c r="N519" s="86" t="n">
        <f aca="false">COUNTIF(D:D,D519)</f>
        <v>9</v>
      </c>
      <c r="O519" s="87" t="n">
        <f aca="false">(COUNTIFS($D:$D,$D519,F:F,1))</f>
        <v>0</v>
      </c>
      <c r="P519" s="87" t="n">
        <f aca="false">(COUNTIFS($D:$D,$D519,G:G,1))</f>
        <v>0</v>
      </c>
      <c r="Q519" s="88" t="n">
        <f aca="false">COUNTIFS($D:$D,$D519,$K:$K,1)</f>
        <v>0</v>
      </c>
      <c r="R519" s="36" t="n">
        <f aca="false">(COUNTIFS($D:$D,$D519,F:F,2))</f>
        <v>0</v>
      </c>
      <c r="S519" s="36" t="n">
        <f aca="false">(COUNTIFS($D:$D,$D519,G:G,2))</f>
        <v>0</v>
      </c>
      <c r="T519" s="36" t="n">
        <f aca="false">COUNTIFS($D:$D,$D519,$K:$K,2)</f>
        <v>0</v>
      </c>
      <c r="U519" s="89" t="n">
        <f aca="false">(COUNTIFS($D:$D,$D519,F:F,3))</f>
        <v>0</v>
      </c>
      <c r="V519" s="89" t="n">
        <f aca="false">(COUNTIFS($D:$D,$D519,G:G,3))</f>
        <v>0</v>
      </c>
      <c r="W519" s="89" t="n">
        <f aca="false">COUNTIFS($D:$D,$D519,$K:$K,3)</f>
        <v>0</v>
      </c>
      <c r="X519" s="1" t="n">
        <f aca="false">Q519+T519+W519</f>
        <v>0</v>
      </c>
      <c r="Y519" s="104" t="n">
        <f aca="false">X519/N519</f>
        <v>0</v>
      </c>
    </row>
    <row r="520" customFormat="false" ht="12.75" hidden="false" customHeight="false" outlineLevel="0" collapsed="false">
      <c r="A520" s="81" t="n">
        <v>519</v>
      </c>
      <c r="D520" s="108" t="s">
        <v>46</v>
      </c>
      <c r="E520" s="74" t="s">
        <v>42</v>
      </c>
      <c r="F520" s="101" t="n">
        <v>18</v>
      </c>
      <c r="G520" s="106"/>
      <c r="H520" s="103" t="n">
        <f aca="false">IF((F520+G520)&gt;0,(F520+G520),"")</f>
        <v>18</v>
      </c>
      <c r="I520" s="85" t="n">
        <f aca="false">IF((F520)&gt;0,(F520),"")</f>
        <v>18</v>
      </c>
      <c r="J520" s="85" t="str">
        <f aca="false">IF((G520)&gt;0,(G520),"")</f>
        <v/>
      </c>
      <c r="K520" s="85" t="n">
        <f aca="false">F520+G520</f>
        <v>18</v>
      </c>
      <c r="L520" s="1" t="n">
        <f aca="false">COUNTIFS($D:$D,$D520,I:I,"&gt;0")</f>
        <v>19</v>
      </c>
      <c r="M520" s="1" t="n">
        <f aca="false">COUNTIFS($D:$D,$D520,J:J,"&gt;0")</f>
        <v>5</v>
      </c>
      <c r="N520" s="86" t="n">
        <f aca="false">COUNTIF(D:D,D520)</f>
        <v>24</v>
      </c>
      <c r="O520" s="87" t="n">
        <f aca="false">(COUNTIFS($D:$D,$D520,F:F,1))</f>
        <v>0</v>
      </c>
      <c r="P520" s="87" t="n">
        <f aca="false">(COUNTIFS($D:$D,$D520,G:G,1))</f>
        <v>0</v>
      </c>
      <c r="Q520" s="88" t="n">
        <f aca="false">COUNTIFS($D:$D,$D520,$K:$K,1)</f>
        <v>0</v>
      </c>
      <c r="R520" s="36" t="n">
        <f aca="false">(COUNTIFS($D:$D,$D520,F:F,2))</f>
        <v>0</v>
      </c>
      <c r="S520" s="36" t="n">
        <f aca="false">(COUNTIFS($D:$D,$D520,G:G,2))</f>
        <v>0</v>
      </c>
      <c r="T520" s="36" t="n">
        <f aca="false">COUNTIFS($D:$D,$D520,$K:$K,2)</f>
        <v>0</v>
      </c>
      <c r="U520" s="89" t="n">
        <f aca="false">(COUNTIFS($D:$D,$D520,F:F,3))</f>
        <v>1</v>
      </c>
      <c r="V520" s="89" t="n">
        <f aca="false">(COUNTIFS($D:$D,$D520,G:G,3))</f>
        <v>0</v>
      </c>
      <c r="W520" s="89" t="n">
        <f aca="false">COUNTIFS($D:$D,$D520,$K:$K,3)</f>
        <v>1</v>
      </c>
      <c r="X520" s="1" t="n">
        <f aca="false">Q520+T520+W520</f>
        <v>1</v>
      </c>
      <c r="Y520" s="104" t="n">
        <f aca="false">X520/N520</f>
        <v>0.0416666666666667</v>
      </c>
    </row>
    <row r="521" customFormat="false" ht="12.75" hidden="false" customHeight="false" outlineLevel="0" collapsed="false">
      <c r="A521" s="81" t="n">
        <v>520</v>
      </c>
      <c r="D521" s="110" t="s">
        <v>335</v>
      </c>
      <c r="E521" s="111" t="s">
        <v>358</v>
      </c>
      <c r="F521" s="101" t="n">
        <v>19</v>
      </c>
      <c r="G521" s="106"/>
      <c r="H521" s="103" t="n">
        <f aca="false">IF((F521+G521)&gt;0,(F521+G521),"")</f>
        <v>19</v>
      </c>
      <c r="I521" s="85" t="n">
        <f aca="false">IF((F521)&gt;0,(F521),"")</f>
        <v>19</v>
      </c>
      <c r="J521" s="85" t="str">
        <f aca="false">IF((G521)&gt;0,(G521),"")</f>
        <v/>
      </c>
      <c r="K521" s="85" t="n">
        <f aca="false">F521+G521</f>
        <v>19</v>
      </c>
      <c r="L521" s="1" t="n">
        <f aca="false">COUNTIFS($D:$D,$D521,I:I,"&gt;0")</f>
        <v>7</v>
      </c>
      <c r="M521" s="1" t="n">
        <f aca="false">COUNTIFS($D:$D,$D521,J:J,"&gt;0")</f>
        <v>3</v>
      </c>
      <c r="N521" s="86" t="n">
        <f aca="false">COUNTIF(D:D,D521)</f>
        <v>10</v>
      </c>
      <c r="O521" s="87" t="n">
        <f aca="false">(COUNTIFS($D:$D,$D521,F:F,1))</f>
        <v>0</v>
      </c>
      <c r="P521" s="87" t="n">
        <f aca="false">(COUNTIFS($D:$D,$D521,G:G,1))</f>
        <v>0</v>
      </c>
      <c r="Q521" s="88" t="n">
        <f aca="false">COUNTIFS($D:$D,$D521,$K:$K,1)</f>
        <v>0</v>
      </c>
      <c r="R521" s="36" t="n">
        <f aca="false">(COUNTIFS($D:$D,$D521,F:F,2))</f>
        <v>0</v>
      </c>
      <c r="S521" s="36" t="n">
        <f aca="false">(COUNTIFS($D:$D,$D521,G:G,2))</f>
        <v>0</v>
      </c>
      <c r="T521" s="36" t="n">
        <f aca="false">COUNTIFS($D:$D,$D521,$K:$K,2)</f>
        <v>0</v>
      </c>
      <c r="U521" s="89" t="n">
        <f aca="false">(COUNTIFS($D:$D,$D521,F:F,3))</f>
        <v>0</v>
      </c>
      <c r="V521" s="89" t="n">
        <f aca="false">(COUNTIFS($D:$D,$D521,G:G,3))</f>
        <v>0</v>
      </c>
      <c r="W521" s="89" t="n">
        <f aca="false">COUNTIFS($D:$D,$D521,$K:$K,3)</f>
        <v>0</v>
      </c>
      <c r="X521" s="1" t="n">
        <f aca="false">Q521+T521+W521</f>
        <v>0</v>
      </c>
      <c r="Y521" s="104" t="n">
        <f aca="false">X521/N521</f>
        <v>0</v>
      </c>
    </row>
    <row r="522" customFormat="false" ht="12.75" hidden="false" customHeight="false" outlineLevel="0" collapsed="false">
      <c r="A522" s="81" t="n">
        <v>521</v>
      </c>
      <c r="D522" s="110" t="s">
        <v>57</v>
      </c>
      <c r="E522" s="111" t="n">
        <v>456</v>
      </c>
      <c r="F522" s="101" t="n">
        <v>20</v>
      </c>
      <c r="G522" s="106"/>
      <c r="H522" s="103" t="n">
        <f aca="false">IF((F522+G522)&gt;0,(F522+G522),"")</f>
        <v>20</v>
      </c>
      <c r="I522" s="85" t="n">
        <f aca="false">IF((F522)&gt;0,(F522),"")</f>
        <v>20</v>
      </c>
      <c r="J522" s="85" t="str">
        <f aca="false">IF((G522)&gt;0,(G522),"")</f>
        <v/>
      </c>
      <c r="K522" s="85" t="n">
        <f aca="false">F522+G522</f>
        <v>20</v>
      </c>
      <c r="L522" s="1" t="n">
        <f aca="false">COUNTIFS($D:$D,$D522,I:I,"&gt;0")</f>
        <v>17</v>
      </c>
      <c r="M522" s="1" t="n">
        <f aca="false">COUNTIFS($D:$D,$D522,J:J,"&gt;0")</f>
        <v>9</v>
      </c>
      <c r="N522" s="86" t="n">
        <f aca="false">COUNTIF(D:D,D522)</f>
        <v>26</v>
      </c>
      <c r="O522" s="87" t="n">
        <f aca="false">(COUNTIFS($D:$D,$D522,F:F,1))</f>
        <v>0</v>
      </c>
      <c r="P522" s="87" t="n">
        <f aca="false">(COUNTIFS($D:$D,$D522,G:G,1))</f>
        <v>0</v>
      </c>
      <c r="Q522" s="88" t="n">
        <f aca="false">COUNTIFS($D:$D,$D522,$K:$K,1)</f>
        <v>0</v>
      </c>
      <c r="R522" s="36" t="n">
        <f aca="false">(COUNTIFS($D:$D,$D522,F:F,2))</f>
        <v>2</v>
      </c>
      <c r="S522" s="36" t="n">
        <f aca="false">(COUNTIFS($D:$D,$D522,G:G,2))</f>
        <v>0</v>
      </c>
      <c r="T522" s="36" t="n">
        <f aca="false">COUNTIFS($D:$D,$D522,$K:$K,2)</f>
        <v>2</v>
      </c>
      <c r="U522" s="89" t="n">
        <f aca="false">(COUNTIFS($D:$D,$D522,F:F,3))</f>
        <v>1</v>
      </c>
      <c r="V522" s="89" t="n">
        <f aca="false">(COUNTIFS($D:$D,$D522,G:G,3))</f>
        <v>0</v>
      </c>
      <c r="W522" s="89" t="n">
        <f aca="false">COUNTIFS($D:$D,$D522,$K:$K,3)</f>
        <v>1</v>
      </c>
      <c r="X522" s="1" t="n">
        <f aca="false">Q522+T522+W522</f>
        <v>3</v>
      </c>
      <c r="Y522" s="104" t="n">
        <f aca="false">X522/N522</f>
        <v>0.115384615384615</v>
      </c>
    </row>
    <row r="523" customFormat="false" ht="12.75" hidden="false" customHeight="false" outlineLevel="0" collapsed="false">
      <c r="A523" s="81" t="n">
        <v>522</v>
      </c>
      <c r="D523" s="109" t="s">
        <v>355</v>
      </c>
      <c r="E523" s="76" t="s">
        <v>42</v>
      </c>
      <c r="F523" s="101" t="n">
        <v>21</v>
      </c>
      <c r="G523" s="106"/>
      <c r="H523" s="103" t="n">
        <f aca="false">IF((F523+G523)&gt;0,(F523+G523),"")</f>
        <v>21</v>
      </c>
      <c r="I523" s="85" t="n">
        <f aca="false">IF((F523)&gt;0,(F523),"")</f>
        <v>21</v>
      </c>
      <c r="J523" s="85" t="str">
        <f aca="false">IF((G523)&gt;0,(G523),"")</f>
        <v/>
      </c>
      <c r="K523" s="85" t="n">
        <f aca="false">F523+G523</f>
        <v>21</v>
      </c>
      <c r="L523" s="1" t="n">
        <f aca="false">COUNTIFS($D:$D,$D523,I:I,"&gt;0")</f>
        <v>5</v>
      </c>
      <c r="M523" s="1" t="n">
        <f aca="false">COUNTIFS($D:$D,$D523,J:J,"&gt;0")</f>
        <v>0</v>
      </c>
      <c r="N523" s="86" t="n">
        <f aca="false">COUNTIF(D:D,D523)</f>
        <v>5</v>
      </c>
      <c r="O523" s="87" t="n">
        <f aca="false">(COUNTIFS($D:$D,$D523,F:F,1))</f>
        <v>0</v>
      </c>
      <c r="P523" s="87" t="n">
        <f aca="false">(COUNTIFS($D:$D,$D523,G:G,1))</f>
        <v>0</v>
      </c>
      <c r="Q523" s="88" t="n">
        <f aca="false">COUNTIFS($D:$D,$D523,$K:$K,1)</f>
        <v>0</v>
      </c>
      <c r="R523" s="36" t="n">
        <f aca="false">(COUNTIFS($D:$D,$D523,F:F,2))</f>
        <v>0</v>
      </c>
      <c r="S523" s="36" t="n">
        <f aca="false">(COUNTIFS($D:$D,$D523,G:G,2))</f>
        <v>0</v>
      </c>
      <c r="T523" s="36" t="n">
        <f aca="false">COUNTIFS($D:$D,$D523,$K:$K,2)</f>
        <v>0</v>
      </c>
      <c r="U523" s="89" t="n">
        <f aca="false">(COUNTIFS($D:$D,$D523,F:F,3))</f>
        <v>0</v>
      </c>
      <c r="V523" s="89" t="n">
        <f aca="false">(COUNTIFS($D:$D,$D523,G:G,3))</f>
        <v>0</v>
      </c>
      <c r="W523" s="89" t="n">
        <f aca="false">COUNTIFS($D:$D,$D523,$K:$K,3)</f>
        <v>0</v>
      </c>
      <c r="X523" s="1" t="n">
        <f aca="false">Q523+T523+W523</f>
        <v>0</v>
      </c>
      <c r="Y523" s="104" t="n">
        <f aca="false">X523/N523</f>
        <v>0</v>
      </c>
    </row>
    <row r="524" customFormat="false" ht="12.75" hidden="false" customHeight="false" outlineLevel="0" collapsed="false">
      <c r="A524" s="81" t="n">
        <v>523</v>
      </c>
      <c r="D524" s="112" t="s">
        <v>60</v>
      </c>
      <c r="E524" s="111" t="n">
        <v>456</v>
      </c>
      <c r="F524" s="101" t="n">
        <v>22</v>
      </c>
      <c r="G524" s="106"/>
      <c r="H524" s="103" t="n">
        <f aca="false">IF((F524+G524)&gt;0,(F524+G524),"")</f>
        <v>22</v>
      </c>
      <c r="I524" s="85" t="n">
        <f aca="false">IF((F524)&gt;0,(F524),"")</f>
        <v>22</v>
      </c>
      <c r="J524" s="85" t="str">
        <f aca="false">IF((G524)&gt;0,(G524),"")</f>
        <v/>
      </c>
      <c r="K524" s="85" t="n">
        <f aca="false">F524+G524</f>
        <v>22</v>
      </c>
      <c r="L524" s="1" t="n">
        <f aca="false">COUNTIFS($D:$D,$D524,I:I,"&gt;0")</f>
        <v>18</v>
      </c>
      <c r="M524" s="1" t="n">
        <f aca="false">COUNTIFS($D:$D,$D524,J:J,"&gt;0")</f>
        <v>4</v>
      </c>
      <c r="N524" s="86" t="n">
        <f aca="false">COUNTIF(D:D,D524)</f>
        <v>22</v>
      </c>
      <c r="O524" s="87" t="n">
        <f aca="false">(COUNTIFS($D:$D,$D524,F:F,1))</f>
        <v>0</v>
      </c>
      <c r="P524" s="87" t="n">
        <f aca="false">(COUNTIFS($D:$D,$D524,G:G,1))</f>
        <v>0</v>
      </c>
      <c r="Q524" s="88" t="n">
        <f aca="false">COUNTIFS($D:$D,$D524,$K:$K,1)</f>
        <v>0</v>
      </c>
      <c r="R524" s="36" t="n">
        <f aca="false">(COUNTIFS($D:$D,$D524,F:F,2))</f>
        <v>0</v>
      </c>
      <c r="S524" s="36" t="n">
        <f aca="false">(COUNTIFS($D:$D,$D524,G:G,2))</f>
        <v>1</v>
      </c>
      <c r="T524" s="36" t="n">
        <f aca="false">COUNTIFS($D:$D,$D524,$K:$K,2)</f>
        <v>1</v>
      </c>
      <c r="U524" s="89" t="n">
        <f aca="false">(COUNTIFS($D:$D,$D524,F:F,3))</f>
        <v>1</v>
      </c>
      <c r="V524" s="89" t="n">
        <f aca="false">(COUNTIFS($D:$D,$D524,G:G,3))</f>
        <v>1</v>
      </c>
      <c r="W524" s="89" t="n">
        <f aca="false">COUNTIFS($D:$D,$D524,$K:$K,3)</f>
        <v>2</v>
      </c>
      <c r="X524" s="1" t="n">
        <f aca="false">Q524+T524+W524</f>
        <v>3</v>
      </c>
      <c r="Y524" s="104" t="n">
        <f aca="false">X524/N524</f>
        <v>0.136363636363636</v>
      </c>
    </row>
    <row r="525" customFormat="false" ht="12.75" hidden="false" customHeight="false" outlineLevel="0" collapsed="false">
      <c r="A525" s="81" t="n">
        <v>524</v>
      </c>
      <c r="D525" s="110" t="s">
        <v>315</v>
      </c>
      <c r="E525" s="111" t="n">
        <v>456</v>
      </c>
      <c r="F525" s="101" t="n">
        <v>23</v>
      </c>
      <c r="G525" s="106"/>
      <c r="H525" s="103" t="n">
        <f aca="false">IF((F525+G525)&gt;0,(F525+G525),"")</f>
        <v>23</v>
      </c>
      <c r="I525" s="85" t="n">
        <f aca="false">IF((F525)&gt;0,(F525),"")</f>
        <v>23</v>
      </c>
      <c r="J525" s="85" t="str">
        <f aca="false">IF((G525)&gt;0,(G525),"")</f>
        <v/>
      </c>
      <c r="K525" s="85" t="n">
        <f aca="false">F525+G525</f>
        <v>23</v>
      </c>
      <c r="L525" s="1" t="n">
        <f aca="false">COUNTIFS($D:$D,$D525,I:I,"&gt;0")</f>
        <v>6</v>
      </c>
      <c r="M525" s="1" t="n">
        <f aca="false">COUNTIFS($D:$D,$D525,J:J,"&gt;0")</f>
        <v>0</v>
      </c>
      <c r="N525" s="86" t="n">
        <f aca="false">COUNTIF(D:D,D525)</f>
        <v>6</v>
      </c>
      <c r="O525" s="87" t="n">
        <f aca="false">(COUNTIFS($D:$D,$D525,F:F,1))</f>
        <v>0</v>
      </c>
      <c r="P525" s="87" t="n">
        <f aca="false">(COUNTIFS($D:$D,$D525,G:G,1))</f>
        <v>0</v>
      </c>
      <c r="Q525" s="88" t="n">
        <f aca="false">COUNTIFS($D:$D,$D525,$K:$K,1)</f>
        <v>0</v>
      </c>
      <c r="R525" s="36" t="n">
        <f aca="false">(COUNTIFS($D:$D,$D525,F:F,2))</f>
        <v>0</v>
      </c>
      <c r="S525" s="36" t="n">
        <f aca="false">(COUNTIFS($D:$D,$D525,G:G,2))</f>
        <v>0</v>
      </c>
      <c r="T525" s="36" t="n">
        <f aca="false">COUNTIFS($D:$D,$D525,$K:$K,2)</f>
        <v>0</v>
      </c>
      <c r="U525" s="89" t="n">
        <f aca="false">(COUNTIFS($D:$D,$D525,F:F,3))</f>
        <v>0</v>
      </c>
      <c r="V525" s="89" t="n">
        <f aca="false">(COUNTIFS($D:$D,$D525,G:G,3))</f>
        <v>0</v>
      </c>
      <c r="W525" s="89" t="n">
        <f aca="false">COUNTIFS($D:$D,$D525,$K:$K,3)</f>
        <v>0</v>
      </c>
      <c r="X525" s="1" t="n">
        <f aca="false">Q525+T525+W525</f>
        <v>0</v>
      </c>
      <c r="Y525" s="104" t="n">
        <f aca="false">X525/N525</f>
        <v>0</v>
      </c>
    </row>
    <row r="526" customFormat="false" ht="12.75" hidden="false" customHeight="false" outlineLevel="0" collapsed="false">
      <c r="A526" s="81" t="n">
        <v>525</v>
      </c>
      <c r="D526" s="110" t="s">
        <v>313</v>
      </c>
      <c r="E526" s="111" t="n">
        <v>456</v>
      </c>
      <c r="F526" s="101" t="n">
        <v>24</v>
      </c>
      <c r="G526" s="106"/>
      <c r="H526" s="103" t="n">
        <f aca="false">IF((F526+G526)&gt;0,(F526+G526),"")</f>
        <v>24</v>
      </c>
      <c r="I526" s="85" t="n">
        <f aca="false">IF((F526)&gt;0,(F526),"")</f>
        <v>24</v>
      </c>
      <c r="J526" s="85" t="str">
        <f aca="false">IF((G526)&gt;0,(G526),"")</f>
        <v/>
      </c>
      <c r="K526" s="85" t="n">
        <f aca="false">F526+G526</f>
        <v>24</v>
      </c>
      <c r="L526" s="1" t="n">
        <f aca="false">COUNTIFS($D:$D,$D526,I:I,"&gt;0")</f>
        <v>5</v>
      </c>
      <c r="M526" s="1" t="n">
        <f aca="false">COUNTIFS($D:$D,$D526,J:J,"&gt;0")</f>
        <v>0</v>
      </c>
      <c r="N526" s="86" t="n">
        <f aca="false">COUNTIF(D:D,D526)</f>
        <v>5</v>
      </c>
      <c r="O526" s="87" t="n">
        <f aca="false">(COUNTIFS($D:$D,$D526,F:F,1))</f>
        <v>0</v>
      </c>
      <c r="P526" s="87" t="n">
        <f aca="false">(COUNTIFS($D:$D,$D526,G:G,1))</f>
        <v>0</v>
      </c>
      <c r="Q526" s="88" t="n">
        <f aca="false">COUNTIFS($D:$D,$D526,$K:$K,1)</f>
        <v>0</v>
      </c>
      <c r="R526" s="36" t="n">
        <f aca="false">(COUNTIFS($D:$D,$D526,F:F,2))</f>
        <v>0</v>
      </c>
      <c r="S526" s="36" t="n">
        <f aca="false">(COUNTIFS($D:$D,$D526,G:G,2))</f>
        <v>0</v>
      </c>
      <c r="T526" s="36" t="n">
        <f aca="false">COUNTIFS($D:$D,$D526,$K:$K,2)</f>
        <v>0</v>
      </c>
      <c r="U526" s="89" t="n">
        <f aca="false">(COUNTIFS($D:$D,$D526,F:F,3))</f>
        <v>0</v>
      </c>
      <c r="V526" s="89" t="n">
        <f aca="false">(COUNTIFS($D:$D,$D526,G:G,3))</f>
        <v>0</v>
      </c>
      <c r="W526" s="89" t="n">
        <f aca="false">COUNTIFS($D:$D,$D526,$K:$K,3)</f>
        <v>0</v>
      </c>
      <c r="X526" s="1" t="n">
        <f aca="false">Q526+T526+W526</f>
        <v>0</v>
      </c>
      <c r="Y526" s="104" t="n">
        <f aca="false">X526/N526</f>
        <v>0</v>
      </c>
    </row>
    <row r="527" customFormat="false" ht="12.75" hidden="false" customHeight="false" outlineLevel="0" collapsed="false">
      <c r="A527" s="81" t="n">
        <v>526</v>
      </c>
      <c r="D527" s="108" t="s">
        <v>48</v>
      </c>
      <c r="E527" s="76" t="s">
        <v>42</v>
      </c>
      <c r="F527" s="113" t="n">
        <v>1</v>
      </c>
      <c r="G527" s="27"/>
      <c r="H527" s="103" t="n">
        <f aca="false">IF((F527+G527)&gt;0,(F527+G527),"")</f>
        <v>1</v>
      </c>
      <c r="I527" s="85" t="n">
        <f aca="false">IF((F527)&gt;0,(F527),"")</f>
        <v>1</v>
      </c>
      <c r="J527" s="85" t="str">
        <f aca="false">IF((G527)&gt;0,(G527),"")</f>
        <v/>
      </c>
      <c r="K527" s="85" t="n">
        <f aca="false">F527+G527</f>
        <v>1</v>
      </c>
      <c r="L527" s="1" t="n">
        <f aca="false">COUNTIFS($D:$D,$D527,I:I,"&gt;0")</f>
        <v>30</v>
      </c>
      <c r="M527" s="1" t="n">
        <f aca="false">COUNTIFS($D:$D,$D527,J:J,"&gt;0")</f>
        <v>2</v>
      </c>
      <c r="N527" s="86" t="n">
        <f aca="false">COUNTIF(D:D,D527)</f>
        <v>32</v>
      </c>
      <c r="O527" s="87" t="n">
        <f aca="false">(COUNTIFS($D:$D,$D527,F:F,1))</f>
        <v>1</v>
      </c>
      <c r="P527" s="87" t="n">
        <f aca="false">(COUNTIFS($D:$D,$D527,G:G,1))</f>
        <v>0</v>
      </c>
      <c r="Q527" s="88" t="n">
        <f aca="false">COUNTIFS($D:$D,$D527,$K:$K,1)</f>
        <v>1</v>
      </c>
      <c r="R527" s="36" t="n">
        <f aca="false">(COUNTIFS($D:$D,$D527,F:F,2))</f>
        <v>1</v>
      </c>
      <c r="S527" s="36" t="n">
        <f aca="false">(COUNTIFS($D:$D,$D527,G:G,2))</f>
        <v>0</v>
      </c>
      <c r="T527" s="36" t="n">
        <f aca="false">COUNTIFS($D:$D,$D527,$K:$K,2)</f>
        <v>1</v>
      </c>
      <c r="U527" s="89" t="n">
        <f aca="false">(COUNTIFS($D:$D,$D527,F:F,3))</f>
        <v>2</v>
      </c>
      <c r="V527" s="89" t="n">
        <f aca="false">(COUNTIFS($D:$D,$D527,G:G,3))</f>
        <v>0</v>
      </c>
      <c r="W527" s="89" t="n">
        <f aca="false">COUNTIFS($D:$D,$D527,$K:$K,3)</f>
        <v>2</v>
      </c>
      <c r="X527" s="1" t="n">
        <f aca="false">Q527+T527+W527</f>
        <v>4</v>
      </c>
      <c r="Y527" s="104" t="n">
        <f aca="false">X527/N527</f>
        <v>0.125</v>
      </c>
    </row>
    <row r="528" customFormat="false" ht="12.75" hidden="false" customHeight="false" outlineLevel="0" collapsed="false">
      <c r="A528" s="81" t="n">
        <v>527</v>
      </c>
      <c r="D528" s="109" t="s">
        <v>32</v>
      </c>
      <c r="E528" s="76" t="s">
        <v>34</v>
      </c>
      <c r="F528" s="113" t="n">
        <v>2</v>
      </c>
      <c r="G528" s="27"/>
      <c r="H528" s="103" t="n">
        <f aca="false">IF((F528+G528)&gt;0,(F528+G528),"")</f>
        <v>2</v>
      </c>
      <c r="I528" s="85" t="n">
        <f aca="false">IF((F528)&gt;0,(F528),"")</f>
        <v>2</v>
      </c>
      <c r="J528" s="85" t="str">
        <f aca="false">IF((G528)&gt;0,(G528),"")</f>
        <v/>
      </c>
      <c r="K528" s="85" t="n">
        <f aca="false">F528+G528</f>
        <v>2</v>
      </c>
      <c r="L528" s="1" t="n">
        <f aca="false">COUNTIFS($D:$D,$D528,I:I,"&gt;0")</f>
        <v>31</v>
      </c>
      <c r="M528" s="1" t="n">
        <f aca="false">COUNTIFS($D:$D,$D528,J:J,"&gt;0")</f>
        <v>9</v>
      </c>
      <c r="N528" s="86" t="n">
        <f aca="false">COUNTIF(D:D,D528)</f>
        <v>40</v>
      </c>
      <c r="O528" s="87" t="n">
        <f aca="false">(COUNTIFS($D:$D,$D528,F:F,1))</f>
        <v>2</v>
      </c>
      <c r="P528" s="87" t="n">
        <f aca="false">(COUNTIFS($D:$D,$D528,G:G,1))</f>
        <v>1</v>
      </c>
      <c r="Q528" s="88" t="n">
        <f aca="false">COUNTIFS($D:$D,$D528,$K:$K,1)</f>
        <v>3</v>
      </c>
      <c r="R528" s="36" t="n">
        <f aca="false">(COUNTIFS($D:$D,$D528,F:F,2))</f>
        <v>4</v>
      </c>
      <c r="S528" s="36" t="n">
        <f aca="false">(COUNTIFS($D:$D,$D528,G:G,2))</f>
        <v>1</v>
      </c>
      <c r="T528" s="36" t="n">
        <f aca="false">COUNTIFS($D:$D,$D528,$K:$K,2)</f>
        <v>5</v>
      </c>
      <c r="U528" s="89" t="n">
        <f aca="false">(COUNTIFS($D:$D,$D528,F:F,3))</f>
        <v>4</v>
      </c>
      <c r="V528" s="89" t="n">
        <f aca="false">(COUNTIFS($D:$D,$D528,G:G,3))</f>
        <v>2</v>
      </c>
      <c r="W528" s="89" t="n">
        <f aca="false">COUNTIFS($D:$D,$D528,$K:$K,3)</f>
        <v>6</v>
      </c>
      <c r="X528" s="1" t="n">
        <f aca="false">Q528+T528+W528</f>
        <v>14</v>
      </c>
      <c r="Y528" s="104" t="n">
        <f aca="false">X528/N528</f>
        <v>0.35</v>
      </c>
    </row>
    <row r="529" customFormat="false" ht="12.75" hidden="false" customHeight="false" outlineLevel="0" collapsed="false">
      <c r="A529" s="81" t="n">
        <v>528</v>
      </c>
      <c r="D529" s="108" t="s">
        <v>23</v>
      </c>
      <c r="E529" s="76" t="s">
        <v>25</v>
      </c>
      <c r="F529" s="113" t="n">
        <v>3</v>
      </c>
      <c r="G529" s="27"/>
      <c r="H529" s="103" t="n">
        <f aca="false">IF((F529+G529)&gt;0,(F529+G529),"")</f>
        <v>3</v>
      </c>
      <c r="I529" s="85" t="n">
        <f aca="false">IF((F529)&gt;0,(F529),"")</f>
        <v>3</v>
      </c>
      <c r="J529" s="85" t="str">
        <f aca="false">IF((G529)&gt;0,(G529),"")</f>
        <v/>
      </c>
      <c r="K529" s="85" t="n">
        <f aca="false">F529+G529</f>
        <v>3</v>
      </c>
      <c r="L529" s="1" t="n">
        <f aca="false">COUNTIFS($D:$D,$D529,I:I,"&gt;0")</f>
        <v>42</v>
      </c>
      <c r="M529" s="1" t="n">
        <f aca="false">COUNTIFS($D:$D,$D529,J:J,"&gt;0")</f>
        <v>20</v>
      </c>
      <c r="N529" s="86" t="n">
        <f aca="false">COUNTIF(D:D,D529)</f>
        <v>62</v>
      </c>
      <c r="O529" s="87" t="n">
        <f aca="false">(COUNTIFS($D:$D,$D529,F:F,1))</f>
        <v>16</v>
      </c>
      <c r="P529" s="87" t="n">
        <f aca="false">(COUNTIFS($D:$D,$D529,G:G,1))</f>
        <v>9</v>
      </c>
      <c r="Q529" s="88" t="n">
        <f aca="false">COUNTIFS($D:$D,$D529,$K:$K,1)</f>
        <v>25</v>
      </c>
      <c r="R529" s="36" t="n">
        <f aca="false">(COUNTIFS($D:$D,$D529,F:F,2))</f>
        <v>4</v>
      </c>
      <c r="S529" s="36" t="n">
        <f aca="false">(COUNTIFS($D:$D,$D529,G:G,2))</f>
        <v>1</v>
      </c>
      <c r="T529" s="36" t="n">
        <f aca="false">COUNTIFS($D:$D,$D529,$K:$K,2)</f>
        <v>5</v>
      </c>
      <c r="U529" s="89" t="n">
        <f aca="false">(COUNTIFS($D:$D,$D529,F:F,3))</f>
        <v>7</v>
      </c>
      <c r="V529" s="89" t="n">
        <f aca="false">(COUNTIFS($D:$D,$D529,G:G,3))</f>
        <v>0</v>
      </c>
      <c r="W529" s="89" t="n">
        <f aca="false">COUNTIFS($D:$D,$D529,$K:$K,3)</f>
        <v>7</v>
      </c>
      <c r="X529" s="1" t="n">
        <f aca="false">Q529+T529+W529</f>
        <v>37</v>
      </c>
      <c r="Y529" s="104" t="n">
        <f aca="false">X529/N529</f>
        <v>0.596774193548387</v>
      </c>
    </row>
    <row r="530" customFormat="false" ht="12.75" hidden="false" customHeight="false" outlineLevel="0" collapsed="false">
      <c r="A530" s="81" t="n">
        <v>529</v>
      </c>
      <c r="D530" s="108" t="s">
        <v>332</v>
      </c>
      <c r="E530" s="74" t="s">
        <v>42</v>
      </c>
      <c r="F530" s="113" t="n">
        <v>4</v>
      </c>
      <c r="G530" s="27"/>
      <c r="H530" s="103" t="n">
        <f aca="false">IF((F530+G530)&gt;0,(F530+G530),"")</f>
        <v>4</v>
      </c>
      <c r="I530" s="85" t="n">
        <f aca="false">IF((F530)&gt;0,(F530),"")</f>
        <v>4</v>
      </c>
      <c r="J530" s="85" t="str">
        <f aca="false">IF((G530)&gt;0,(G530),"")</f>
        <v/>
      </c>
      <c r="K530" s="85" t="n">
        <f aca="false">F530+G530</f>
        <v>4</v>
      </c>
      <c r="L530" s="1" t="n">
        <f aca="false">COUNTIFS($D:$D,$D530,I:I,"&gt;0")</f>
        <v>11</v>
      </c>
      <c r="M530" s="1" t="n">
        <f aca="false">COUNTIFS($D:$D,$D530,J:J,"&gt;0")</f>
        <v>0</v>
      </c>
      <c r="N530" s="86" t="n">
        <f aca="false">COUNTIF(D:D,D530)</f>
        <v>11</v>
      </c>
      <c r="O530" s="87" t="n">
        <f aca="false">(COUNTIFS($D:$D,$D530,F:F,1))</f>
        <v>0</v>
      </c>
      <c r="P530" s="87" t="n">
        <f aca="false">(COUNTIFS($D:$D,$D530,G:G,1))</f>
        <v>0</v>
      </c>
      <c r="Q530" s="88" t="n">
        <f aca="false">COUNTIFS($D:$D,$D530,$K:$K,1)</f>
        <v>0</v>
      </c>
      <c r="R530" s="36" t="n">
        <f aca="false">(COUNTIFS($D:$D,$D530,F:F,2))</f>
        <v>0</v>
      </c>
      <c r="S530" s="36" t="n">
        <f aca="false">(COUNTIFS($D:$D,$D530,G:G,2))</f>
        <v>0</v>
      </c>
      <c r="T530" s="36" t="n">
        <f aca="false">COUNTIFS($D:$D,$D530,$K:$K,2)</f>
        <v>0</v>
      </c>
      <c r="U530" s="89" t="n">
        <f aca="false">(COUNTIFS($D:$D,$D530,F:F,3))</f>
        <v>1</v>
      </c>
      <c r="V530" s="89" t="n">
        <f aca="false">(COUNTIFS($D:$D,$D530,G:G,3))</f>
        <v>0</v>
      </c>
      <c r="W530" s="89" t="n">
        <f aca="false">COUNTIFS($D:$D,$D530,$K:$K,3)</f>
        <v>1</v>
      </c>
      <c r="X530" s="1" t="n">
        <f aca="false">Q530+T530+W530</f>
        <v>1</v>
      </c>
      <c r="Y530" s="104" t="n">
        <f aca="false">X530/N530</f>
        <v>0.0909090909090909</v>
      </c>
    </row>
    <row r="531" customFormat="false" ht="12.75" hidden="false" customHeight="false" outlineLevel="0" collapsed="false">
      <c r="A531" s="81" t="n">
        <v>530</v>
      </c>
      <c r="D531" s="108" t="s">
        <v>310</v>
      </c>
      <c r="E531" s="76" t="s">
        <v>175</v>
      </c>
      <c r="F531" s="113" t="n">
        <v>5</v>
      </c>
      <c r="G531" s="27"/>
      <c r="H531" s="103" t="n">
        <f aca="false">IF((F531+G531)&gt;0,(F531+G531),"")</f>
        <v>5</v>
      </c>
      <c r="I531" s="85" t="n">
        <f aca="false">IF((F531)&gt;0,(F531),"")</f>
        <v>5</v>
      </c>
      <c r="J531" s="85" t="str">
        <f aca="false">IF((G531)&gt;0,(G531),"")</f>
        <v/>
      </c>
      <c r="K531" s="85" t="n">
        <f aca="false">F531+G531</f>
        <v>5</v>
      </c>
      <c r="L531" s="1" t="n">
        <f aca="false">COUNTIFS($D:$D,$D531,I:I,"&gt;0")</f>
        <v>22</v>
      </c>
      <c r="M531" s="1" t="n">
        <f aca="false">COUNTIFS($D:$D,$D531,J:J,"&gt;0")</f>
        <v>5</v>
      </c>
      <c r="N531" s="86" t="n">
        <f aca="false">COUNTIF(D:D,D531)</f>
        <v>27</v>
      </c>
      <c r="O531" s="87" t="n">
        <f aca="false">(COUNTIFS($D:$D,$D531,F:F,1))</f>
        <v>0</v>
      </c>
      <c r="P531" s="87" t="n">
        <f aca="false">(COUNTIFS($D:$D,$D531,G:G,1))</f>
        <v>0</v>
      </c>
      <c r="Q531" s="88" t="n">
        <f aca="false">COUNTIFS($D:$D,$D531,$K:$K,1)</f>
        <v>0</v>
      </c>
      <c r="R531" s="36" t="n">
        <f aca="false">(COUNTIFS($D:$D,$D531,F:F,2))</f>
        <v>2</v>
      </c>
      <c r="S531" s="36" t="n">
        <f aca="false">(COUNTIFS($D:$D,$D531,G:G,2))</f>
        <v>1</v>
      </c>
      <c r="T531" s="36" t="n">
        <f aca="false">COUNTIFS($D:$D,$D531,$K:$K,2)</f>
        <v>3</v>
      </c>
      <c r="U531" s="89" t="n">
        <f aca="false">(COUNTIFS($D:$D,$D531,F:F,3))</f>
        <v>0</v>
      </c>
      <c r="V531" s="89" t="n">
        <f aca="false">(COUNTIFS($D:$D,$D531,G:G,3))</f>
        <v>0</v>
      </c>
      <c r="W531" s="89" t="n">
        <f aca="false">COUNTIFS($D:$D,$D531,$K:$K,3)</f>
        <v>0</v>
      </c>
      <c r="X531" s="1" t="n">
        <f aca="false">Q531+T531+W531</f>
        <v>3</v>
      </c>
      <c r="Y531" s="104" t="n">
        <f aca="false">X531/N531</f>
        <v>0.111111111111111</v>
      </c>
    </row>
    <row r="532" customFormat="false" ht="12.75" hidden="false" customHeight="false" outlineLevel="0" collapsed="false">
      <c r="A532" s="81" t="n">
        <v>531</v>
      </c>
      <c r="D532" s="108" t="s">
        <v>35</v>
      </c>
      <c r="E532" s="76" t="s">
        <v>28</v>
      </c>
      <c r="F532" s="113" t="n">
        <v>6</v>
      </c>
      <c r="G532" s="27"/>
      <c r="H532" s="103" t="n">
        <f aca="false">IF((F532+G532)&gt;0,(F532+G532),"")</f>
        <v>6</v>
      </c>
      <c r="I532" s="85" t="n">
        <f aca="false">IF((F532)&gt;0,(F532),"")</f>
        <v>6</v>
      </c>
      <c r="J532" s="85" t="str">
        <f aca="false">IF((G532)&gt;0,(G532),"")</f>
        <v/>
      </c>
      <c r="K532" s="85" t="n">
        <f aca="false">F532+G532</f>
        <v>6</v>
      </c>
      <c r="L532" s="1" t="n">
        <f aca="false">COUNTIFS($D:$D,$D532,I:I,"&gt;0")</f>
        <v>38</v>
      </c>
      <c r="M532" s="1" t="n">
        <f aca="false">COUNTIFS($D:$D,$D532,J:J,"&gt;0")</f>
        <v>8</v>
      </c>
      <c r="N532" s="86" t="n">
        <f aca="false">COUNTIF(D:D,D532)</f>
        <v>46</v>
      </c>
      <c r="O532" s="87" t="n">
        <f aca="false">(COUNTIFS($D:$D,$D532,F:F,1))</f>
        <v>6</v>
      </c>
      <c r="P532" s="87" t="n">
        <f aca="false">(COUNTIFS($D:$D,$D532,G:G,1))</f>
        <v>1</v>
      </c>
      <c r="Q532" s="88" t="n">
        <f aca="false">COUNTIFS($D:$D,$D532,$K:$K,1)</f>
        <v>7</v>
      </c>
      <c r="R532" s="36" t="n">
        <f aca="false">(COUNTIFS($D:$D,$D532,F:F,2))</f>
        <v>6</v>
      </c>
      <c r="S532" s="36" t="n">
        <f aca="false">(COUNTIFS($D:$D,$D532,G:G,2))</f>
        <v>2</v>
      </c>
      <c r="T532" s="36" t="n">
        <f aca="false">COUNTIFS($D:$D,$D532,$K:$K,2)</f>
        <v>8</v>
      </c>
      <c r="U532" s="89" t="n">
        <f aca="false">(COUNTIFS($D:$D,$D532,F:F,3))</f>
        <v>6</v>
      </c>
      <c r="V532" s="89" t="n">
        <f aca="false">(COUNTIFS($D:$D,$D532,G:G,3))</f>
        <v>2</v>
      </c>
      <c r="W532" s="89" t="n">
        <f aca="false">COUNTIFS($D:$D,$D532,$K:$K,3)</f>
        <v>8</v>
      </c>
      <c r="X532" s="1" t="n">
        <f aca="false">Q532+T532+W532</f>
        <v>23</v>
      </c>
      <c r="Y532" s="104" t="n">
        <f aca="false">X532/N532</f>
        <v>0.5</v>
      </c>
    </row>
    <row r="533" customFormat="false" ht="12.75" hidden="false" customHeight="false" outlineLevel="0" collapsed="false">
      <c r="A533" s="81" t="n">
        <v>532</v>
      </c>
      <c r="D533" s="110" t="s">
        <v>328</v>
      </c>
      <c r="E533" s="111" t="s">
        <v>219</v>
      </c>
      <c r="F533" s="113" t="n">
        <v>7</v>
      </c>
      <c r="G533" s="27"/>
      <c r="H533" s="103" t="n">
        <f aca="false">IF((F533+G533)&gt;0,(F533+G533),"")</f>
        <v>7</v>
      </c>
      <c r="I533" s="85" t="n">
        <f aca="false">IF((F533)&gt;0,(F533),"")</f>
        <v>7</v>
      </c>
      <c r="J533" s="85" t="str">
        <f aca="false">IF((G533)&gt;0,(G533),"")</f>
        <v/>
      </c>
      <c r="K533" s="85" t="n">
        <f aca="false">F533+G533</f>
        <v>7</v>
      </c>
      <c r="L533" s="1" t="n">
        <f aca="false">COUNTIFS($D:$D,$D533,I:I,"&gt;0")</f>
        <v>9</v>
      </c>
      <c r="M533" s="1" t="n">
        <f aca="false">COUNTIFS($D:$D,$D533,J:J,"&gt;0")</f>
        <v>1</v>
      </c>
      <c r="N533" s="86" t="n">
        <f aca="false">COUNTIF(D:D,D533)</f>
        <v>10</v>
      </c>
      <c r="O533" s="87" t="n">
        <f aca="false">(COUNTIFS($D:$D,$D533,F:F,1))</f>
        <v>0</v>
      </c>
      <c r="P533" s="87" t="n">
        <f aca="false">(COUNTIFS($D:$D,$D533,G:G,1))</f>
        <v>0</v>
      </c>
      <c r="Q533" s="88" t="n">
        <f aca="false">COUNTIFS($D:$D,$D533,$K:$K,1)</f>
        <v>0</v>
      </c>
      <c r="R533" s="36" t="n">
        <f aca="false">(COUNTIFS($D:$D,$D533,F:F,2))</f>
        <v>0</v>
      </c>
      <c r="S533" s="36" t="n">
        <f aca="false">(COUNTIFS($D:$D,$D533,G:G,2))</f>
        <v>0</v>
      </c>
      <c r="T533" s="36" t="n">
        <f aca="false">COUNTIFS($D:$D,$D533,$K:$K,2)</f>
        <v>0</v>
      </c>
      <c r="U533" s="89" t="n">
        <f aca="false">(COUNTIFS($D:$D,$D533,F:F,3))</f>
        <v>0</v>
      </c>
      <c r="V533" s="89" t="n">
        <f aca="false">(COUNTIFS($D:$D,$D533,G:G,3))</f>
        <v>0</v>
      </c>
      <c r="W533" s="89" t="n">
        <f aca="false">COUNTIFS($D:$D,$D533,$K:$K,3)</f>
        <v>0</v>
      </c>
      <c r="X533" s="1" t="n">
        <f aca="false">Q533+T533+W533</f>
        <v>0</v>
      </c>
      <c r="Y533" s="104" t="n">
        <f aca="false">X533/N533</f>
        <v>0</v>
      </c>
    </row>
    <row r="534" customFormat="false" ht="12.75" hidden="false" customHeight="false" outlineLevel="0" collapsed="false">
      <c r="A534" s="81" t="n">
        <v>533</v>
      </c>
      <c r="D534" s="110" t="s">
        <v>350</v>
      </c>
      <c r="E534" s="111" t="s">
        <v>184</v>
      </c>
      <c r="F534" s="113" t="n">
        <v>8</v>
      </c>
      <c r="G534" s="27"/>
      <c r="H534" s="103" t="n">
        <f aca="false">IF((F534+G534)&gt;0,(F534+G534),"")</f>
        <v>8</v>
      </c>
      <c r="I534" s="85" t="n">
        <f aca="false">IF((F534)&gt;0,(F534),"")</f>
        <v>8</v>
      </c>
      <c r="J534" s="85" t="str">
        <f aca="false">IF((G534)&gt;0,(G534),"")</f>
        <v/>
      </c>
      <c r="K534" s="85" t="n">
        <f aca="false">F534+G534</f>
        <v>8</v>
      </c>
      <c r="L534" s="1" t="n">
        <f aca="false">COUNTIFS($D:$D,$D534,I:I,"&gt;0")</f>
        <v>5</v>
      </c>
      <c r="M534" s="1" t="n">
        <f aca="false">COUNTIFS($D:$D,$D534,J:J,"&gt;0")</f>
        <v>3</v>
      </c>
      <c r="N534" s="86" t="n">
        <f aca="false">COUNTIF(D:D,D534)</f>
        <v>8</v>
      </c>
      <c r="O534" s="87" t="n">
        <f aca="false">(COUNTIFS($D:$D,$D534,F:F,1))</f>
        <v>0</v>
      </c>
      <c r="P534" s="87" t="n">
        <f aca="false">(COUNTIFS($D:$D,$D534,G:G,1))</f>
        <v>0</v>
      </c>
      <c r="Q534" s="88" t="n">
        <f aca="false">COUNTIFS($D:$D,$D534,$K:$K,1)</f>
        <v>0</v>
      </c>
      <c r="R534" s="36" t="n">
        <f aca="false">(COUNTIFS($D:$D,$D534,F:F,2))</f>
        <v>0</v>
      </c>
      <c r="S534" s="36" t="n">
        <f aca="false">(COUNTIFS($D:$D,$D534,G:G,2))</f>
        <v>0</v>
      </c>
      <c r="T534" s="36" t="n">
        <f aca="false">COUNTIFS($D:$D,$D534,$K:$K,2)</f>
        <v>0</v>
      </c>
      <c r="U534" s="89" t="n">
        <f aca="false">(COUNTIFS($D:$D,$D534,F:F,3))</f>
        <v>0</v>
      </c>
      <c r="V534" s="89" t="n">
        <f aca="false">(COUNTIFS($D:$D,$D534,G:G,3))</f>
        <v>1</v>
      </c>
      <c r="W534" s="89" t="n">
        <f aca="false">COUNTIFS($D:$D,$D534,$K:$K,3)</f>
        <v>1</v>
      </c>
      <c r="X534" s="1" t="n">
        <f aca="false">Q534+T534+W534</f>
        <v>1</v>
      </c>
      <c r="Y534" s="104" t="n">
        <f aca="false">X534/N534</f>
        <v>0.125</v>
      </c>
    </row>
    <row r="535" customFormat="false" ht="12.75" hidden="false" customHeight="false" outlineLevel="0" collapsed="false">
      <c r="A535" s="81" t="n">
        <v>534</v>
      </c>
      <c r="D535" s="108" t="s">
        <v>47</v>
      </c>
      <c r="E535" s="74" t="s">
        <v>25</v>
      </c>
      <c r="F535" s="113" t="n">
        <v>9</v>
      </c>
      <c r="G535" s="27"/>
      <c r="H535" s="103" t="n">
        <f aca="false">IF((F535+G535)&gt;0,(F535+G535),"")</f>
        <v>9</v>
      </c>
      <c r="I535" s="85" t="n">
        <f aca="false">IF((F535)&gt;0,(F535),"")</f>
        <v>9</v>
      </c>
      <c r="J535" s="85" t="str">
        <f aca="false">IF((G535)&gt;0,(G535),"")</f>
        <v/>
      </c>
      <c r="K535" s="85" t="n">
        <f aca="false">F535+G535</f>
        <v>9</v>
      </c>
      <c r="L535" s="1" t="n">
        <f aca="false">COUNTIFS($D:$D,$D535,I:I,"&gt;0")</f>
        <v>32</v>
      </c>
      <c r="M535" s="1" t="n">
        <f aca="false">COUNTIFS($D:$D,$D535,J:J,"&gt;0")</f>
        <v>11</v>
      </c>
      <c r="N535" s="86" t="n">
        <f aca="false">COUNTIF(D:D,D535)</f>
        <v>43</v>
      </c>
      <c r="O535" s="87" t="n">
        <f aca="false">(COUNTIFS($D:$D,$D535,F:F,1))</f>
        <v>0</v>
      </c>
      <c r="P535" s="87" t="n">
        <f aca="false">(COUNTIFS($D:$D,$D535,G:G,1))</f>
        <v>0</v>
      </c>
      <c r="Q535" s="88" t="n">
        <f aca="false">COUNTIFS($D:$D,$D535,$K:$K,1)</f>
        <v>0</v>
      </c>
      <c r="R535" s="36" t="n">
        <f aca="false">(COUNTIFS($D:$D,$D535,F:F,2))</f>
        <v>1</v>
      </c>
      <c r="S535" s="36" t="n">
        <f aca="false">(COUNTIFS($D:$D,$D535,G:G,2))</f>
        <v>0</v>
      </c>
      <c r="T535" s="36" t="n">
        <f aca="false">COUNTIFS($D:$D,$D535,$K:$K,2)</f>
        <v>1</v>
      </c>
      <c r="U535" s="89" t="n">
        <f aca="false">(COUNTIFS($D:$D,$D535,F:F,3))</f>
        <v>0</v>
      </c>
      <c r="V535" s="89" t="n">
        <f aca="false">(COUNTIFS($D:$D,$D535,G:G,3))</f>
        <v>0</v>
      </c>
      <c r="W535" s="89" t="n">
        <f aca="false">COUNTIFS($D:$D,$D535,$K:$K,3)</f>
        <v>0</v>
      </c>
      <c r="X535" s="1" t="n">
        <f aca="false">Q535+T535+W535</f>
        <v>1</v>
      </c>
      <c r="Y535" s="104" t="n">
        <f aca="false">X535/N535</f>
        <v>0.0232558139534884</v>
      </c>
    </row>
    <row r="536" customFormat="false" ht="12.75" hidden="false" customHeight="false" outlineLevel="0" collapsed="false">
      <c r="A536" s="81" t="n">
        <v>535</v>
      </c>
      <c r="D536" s="108" t="s">
        <v>311</v>
      </c>
      <c r="E536" s="76" t="s">
        <v>175</v>
      </c>
      <c r="F536" s="113" t="n">
        <v>10</v>
      </c>
      <c r="G536" s="27"/>
      <c r="H536" s="103" t="n">
        <f aca="false">IF((F536+G536)&gt;0,(F536+G536),"")</f>
        <v>10</v>
      </c>
      <c r="I536" s="85" t="n">
        <f aca="false">IF((F536)&gt;0,(F536),"")</f>
        <v>10</v>
      </c>
      <c r="J536" s="85" t="str">
        <f aca="false">IF((G536)&gt;0,(G536),"")</f>
        <v/>
      </c>
      <c r="K536" s="85" t="n">
        <f aca="false">F536+G536</f>
        <v>10</v>
      </c>
      <c r="L536" s="1" t="n">
        <f aca="false">COUNTIFS($D:$D,$D536,I:I,"&gt;0")</f>
        <v>24</v>
      </c>
      <c r="M536" s="1" t="n">
        <f aca="false">COUNTIFS($D:$D,$D536,J:J,"&gt;0")</f>
        <v>0</v>
      </c>
      <c r="N536" s="86" t="n">
        <f aca="false">COUNTIF(D:D,D536)</f>
        <v>24</v>
      </c>
      <c r="O536" s="87" t="n">
        <f aca="false">(COUNTIFS($D:$D,$D536,F:F,1))</f>
        <v>0</v>
      </c>
      <c r="P536" s="87" t="n">
        <f aca="false">(COUNTIFS($D:$D,$D536,G:G,1))</f>
        <v>0</v>
      </c>
      <c r="Q536" s="88" t="n">
        <f aca="false">COUNTIFS($D:$D,$D536,$K:$K,1)</f>
        <v>0</v>
      </c>
      <c r="R536" s="36" t="n">
        <f aca="false">(COUNTIFS($D:$D,$D536,F:F,2))</f>
        <v>0</v>
      </c>
      <c r="S536" s="36" t="n">
        <f aca="false">(COUNTIFS($D:$D,$D536,G:G,2))</f>
        <v>0</v>
      </c>
      <c r="T536" s="36" t="n">
        <f aca="false">COUNTIFS($D:$D,$D536,$K:$K,2)</f>
        <v>0</v>
      </c>
      <c r="U536" s="89" t="n">
        <f aca="false">(COUNTIFS($D:$D,$D536,F:F,3))</f>
        <v>1</v>
      </c>
      <c r="V536" s="89" t="n">
        <f aca="false">(COUNTIFS($D:$D,$D536,G:G,3))</f>
        <v>0</v>
      </c>
      <c r="W536" s="89" t="n">
        <f aca="false">COUNTIFS($D:$D,$D536,$K:$K,3)</f>
        <v>1</v>
      </c>
      <c r="X536" s="1" t="n">
        <f aca="false">Q536+T536+W536</f>
        <v>1</v>
      </c>
      <c r="Y536" s="104" t="n">
        <f aca="false">X536/N536</f>
        <v>0.0416666666666667</v>
      </c>
    </row>
    <row r="537" customFormat="false" ht="12.75" hidden="false" customHeight="false" outlineLevel="0" collapsed="false">
      <c r="A537" s="81" t="n">
        <v>536</v>
      </c>
      <c r="D537" s="109" t="s">
        <v>349</v>
      </c>
      <c r="E537" s="74" t="s">
        <v>42</v>
      </c>
      <c r="F537" s="113" t="n">
        <v>11</v>
      </c>
      <c r="G537" s="27"/>
      <c r="H537" s="103" t="n">
        <f aca="false">IF((F537+G537)&gt;0,(F537+G537),"")</f>
        <v>11</v>
      </c>
      <c r="I537" s="85" t="n">
        <f aca="false">IF((F537)&gt;0,(F537),"")</f>
        <v>11</v>
      </c>
      <c r="J537" s="85" t="str">
        <f aca="false">IF((G537)&gt;0,(G537),"")</f>
        <v/>
      </c>
      <c r="K537" s="85" t="n">
        <f aca="false">F537+G537</f>
        <v>11</v>
      </c>
      <c r="L537" s="1" t="n">
        <f aca="false">COUNTIFS($D:$D,$D537,I:I,"&gt;0")</f>
        <v>7</v>
      </c>
      <c r="M537" s="1" t="n">
        <f aca="false">COUNTIFS($D:$D,$D537,J:J,"&gt;0")</f>
        <v>0</v>
      </c>
      <c r="N537" s="86" t="n">
        <f aca="false">COUNTIF(D:D,D537)</f>
        <v>7</v>
      </c>
      <c r="O537" s="87" t="n">
        <f aca="false">(COUNTIFS($D:$D,$D537,F:F,1))</f>
        <v>0</v>
      </c>
      <c r="P537" s="87" t="n">
        <f aca="false">(COUNTIFS($D:$D,$D537,G:G,1))</f>
        <v>0</v>
      </c>
      <c r="Q537" s="88" t="n">
        <f aca="false">COUNTIFS($D:$D,$D537,$K:$K,1)</f>
        <v>0</v>
      </c>
      <c r="R537" s="36" t="n">
        <f aca="false">(COUNTIFS($D:$D,$D537,F:F,2))</f>
        <v>0</v>
      </c>
      <c r="S537" s="36" t="n">
        <f aca="false">(COUNTIFS($D:$D,$D537,G:G,2))</f>
        <v>0</v>
      </c>
      <c r="T537" s="36" t="n">
        <f aca="false">COUNTIFS($D:$D,$D537,$K:$K,2)</f>
        <v>0</v>
      </c>
      <c r="U537" s="89" t="n">
        <f aca="false">(COUNTIFS($D:$D,$D537,F:F,3))</f>
        <v>0</v>
      </c>
      <c r="V537" s="89" t="n">
        <f aca="false">(COUNTIFS($D:$D,$D537,G:G,3))</f>
        <v>0</v>
      </c>
      <c r="W537" s="89" t="n">
        <f aca="false">COUNTIFS($D:$D,$D537,$K:$K,3)</f>
        <v>0</v>
      </c>
      <c r="X537" s="1" t="n">
        <f aca="false">Q537+T537+W537</f>
        <v>0</v>
      </c>
      <c r="Y537" s="104" t="n">
        <f aca="false">X537/N537</f>
        <v>0</v>
      </c>
    </row>
    <row r="538" customFormat="false" ht="12.75" hidden="false" customHeight="false" outlineLevel="0" collapsed="false">
      <c r="A538" s="81" t="n">
        <v>537</v>
      </c>
      <c r="D538" s="109" t="s">
        <v>62</v>
      </c>
      <c r="E538" s="76" t="s">
        <v>42</v>
      </c>
      <c r="F538" s="113" t="n">
        <v>12</v>
      </c>
      <c r="G538" s="27"/>
      <c r="H538" s="103" t="n">
        <f aca="false">IF((F538+G538)&gt;0,(F538+G538),"")</f>
        <v>12</v>
      </c>
      <c r="I538" s="85" t="n">
        <f aca="false">IF((F538)&gt;0,(F538),"")</f>
        <v>12</v>
      </c>
      <c r="J538" s="85" t="str">
        <f aca="false">IF((G538)&gt;0,(G538),"")</f>
        <v/>
      </c>
      <c r="K538" s="85" t="n">
        <f aca="false">F538+G538</f>
        <v>12</v>
      </c>
      <c r="L538" s="1" t="n">
        <f aca="false">COUNTIFS($D:$D,$D538,I:I,"&gt;0")</f>
        <v>29</v>
      </c>
      <c r="M538" s="1" t="n">
        <f aca="false">COUNTIFS($D:$D,$D538,J:J,"&gt;0")</f>
        <v>6</v>
      </c>
      <c r="N538" s="86" t="n">
        <f aca="false">COUNTIF(D:D,D538)</f>
        <v>35</v>
      </c>
      <c r="O538" s="87" t="n">
        <f aca="false">(COUNTIFS($D:$D,$D538,F:F,1))</f>
        <v>2</v>
      </c>
      <c r="P538" s="87" t="n">
        <f aca="false">(COUNTIFS($D:$D,$D538,G:G,1))</f>
        <v>0</v>
      </c>
      <c r="Q538" s="88" t="n">
        <f aca="false">COUNTIFS($D:$D,$D538,$K:$K,1)</f>
        <v>2</v>
      </c>
      <c r="R538" s="36" t="n">
        <f aca="false">(COUNTIFS($D:$D,$D538,F:F,2))</f>
        <v>4</v>
      </c>
      <c r="S538" s="36" t="n">
        <f aca="false">(COUNTIFS($D:$D,$D538,G:G,2))</f>
        <v>0</v>
      </c>
      <c r="T538" s="36" t="n">
        <f aca="false">COUNTIFS($D:$D,$D538,$K:$K,2)</f>
        <v>4</v>
      </c>
      <c r="U538" s="89" t="n">
        <f aca="false">(COUNTIFS($D:$D,$D538,F:F,3))</f>
        <v>2</v>
      </c>
      <c r="V538" s="89" t="n">
        <f aca="false">(COUNTIFS($D:$D,$D538,G:G,3))</f>
        <v>1</v>
      </c>
      <c r="W538" s="89" t="n">
        <f aca="false">COUNTIFS($D:$D,$D538,$K:$K,3)</f>
        <v>3</v>
      </c>
      <c r="X538" s="1" t="n">
        <f aca="false">Q538+T538+W538</f>
        <v>9</v>
      </c>
      <c r="Y538" s="104" t="n">
        <f aca="false">X538/N538</f>
        <v>0.257142857142857</v>
      </c>
    </row>
    <row r="539" customFormat="false" ht="12.75" hidden="false" customHeight="false" outlineLevel="0" collapsed="false">
      <c r="A539" s="81" t="n">
        <v>538</v>
      </c>
      <c r="D539" s="108" t="s">
        <v>29</v>
      </c>
      <c r="E539" s="76" t="s">
        <v>42</v>
      </c>
      <c r="F539" s="113" t="n">
        <v>13</v>
      </c>
      <c r="G539" s="27"/>
      <c r="H539" s="103" t="n">
        <f aca="false">IF((F539+G539)&gt;0,(F539+G539),"")</f>
        <v>13</v>
      </c>
      <c r="I539" s="85" t="n">
        <f aca="false">IF((F539)&gt;0,(F539),"")</f>
        <v>13</v>
      </c>
      <c r="J539" s="85" t="str">
        <f aca="false">IF((G539)&gt;0,(G539),"")</f>
        <v/>
      </c>
      <c r="K539" s="85" t="n">
        <f aca="false">F539+G539</f>
        <v>13</v>
      </c>
      <c r="L539" s="1" t="n">
        <f aca="false">COUNTIFS($D:$D,$D539,I:I,"&gt;0")</f>
        <v>31</v>
      </c>
      <c r="M539" s="1" t="n">
        <f aca="false">COUNTIFS($D:$D,$D539,J:J,"&gt;0")</f>
        <v>3</v>
      </c>
      <c r="N539" s="86" t="n">
        <f aca="false">COUNTIF(D:D,D539)</f>
        <v>34</v>
      </c>
      <c r="O539" s="87" t="n">
        <f aca="false">(COUNTIFS($D:$D,$D539,F:F,1))</f>
        <v>8</v>
      </c>
      <c r="P539" s="87" t="n">
        <f aca="false">(COUNTIFS($D:$D,$D539,G:G,1))</f>
        <v>1</v>
      </c>
      <c r="Q539" s="88" t="n">
        <f aca="false">COUNTIFS($D:$D,$D539,$K:$K,1)</f>
        <v>9</v>
      </c>
      <c r="R539" s="36" t="n">
        <f aca="false">(COUNTIFS($D:$D,$D539,F:F,2))</f>
        <v>2</v>
      </c>
      <c r="S539" s="36" t="n">
        <f aca="false">(COUNTIFS($D:$D,$D539,G:G,2))</f>
        <v>2</v>
      </c>
      <c r="T539" s="36" t="n">
        <f aca="false">COUNTIFS($D:$D,$D539,$K:$K,2)</f>
        <v>4</v>
      </c>
      <c r="U539" s="89" t="n">
        <f aca="false">(COUNTIFS($D:$D,$D539,F:F,3))</f>
        <v>3</v>
      </c>
      <c r="V539" s="89" t="n">
        <f aca="false">(COUNTIFS($D:$D,$D539,G:G,3))</f>
        <v>0</v>
      </c>
      <c r="W539" s="89" t="n">
        <f aca="false">COUNTIFS($D:$D,$D539,$K:$K,3)</f>
        <v>3</v>
      </c>
      <c r="X539" s="1" t="n">
        <f aca="false">Q539+T539+W539</f>
        <v>16</v>
      </c>
      <c r="Y539" s="104" t="n">
        <f aca="false">X539/N539</f>
        <v>0.470588235294118</v>
      </c>
    </row>
    <row r="540" customFormat="false" ht="12.75" hidden="false" customHeight="false" outlineLevel="0" collapsed="false">
      <c r="A540" s="81" t="n">
        <v>539</v>
      </c>
      <c r="D540" s="110" t="s">
        <v>57</v>
      </c>
      <c r="E540" s="111" t="n">
        <v>456</v>
      </c>
      <c r="F540" s="113" t="n">
        <v>14</v>
      </c>
      <c r="G540" s="27"/>
      <c r="H540" s="103" t="n">
        <f aca="false">IF((F540+G540)&gt;0,(F540+G540),"")</f>
        <v>14</v>
      </c>
      <c r="I540" s="85" t="n">
        <f aca="false">IF((F540)&gt;0,(F540),"")</f>
        <v>14</v>
      </c>
      <c r="J540" s="85" t="str">
        <f aca="false">IF((G540)&gt;0,(G540),"")</f>
        <v/>
      </c>
      <c r="K540" s="85" t="n">
        <f aca="false">F540+G540</f>
        <v>14</v>
      </c>
      <c r="L540" s="1" t="n">
        <f aca="false">COUNTIFS($D:$D,$D540,I:I,"&gt;0")</f>
        <v>17</v>
      </c>
      <c r="M540" s="1" t="n">
        <f aca="false">COUNTIFS($D:$D,$D540,J:J,"&gt;0")</f>
        <v>9</v>
      </c>
      <c r="N540" s="86" t="n">
        <f aca="false">COUNTIF(D:D,D540)</f>
        <v>26</v>
      </c>
      <c r="O540" s="87" t="n">
        <f aca="false">(COUNTIFS($D:$D,$D540,F:F,1))</f>
        <v>0</v>
      </c>
      <c r="P540" s="87" t="n">
        <f aca="false">(COUNTIFS($D:$D,$D540,G:G,1))</f>
        <v>0</v>
      </c>
      <c r="Q540" s="88" t="n">
        <f aca="false">COUNTIFS($D:$D,$D540,$K:$K,1)</f>
        <v>0</v>
      </c>
      <c r="R540" s="36" t="n">
        <f aca="false">(COUNTIFS($D:$D,$D540,F:F,2))</f>
        <v>2</v>
      </c>
      <c r="S540" s="36" t="n">
        <f aca="false">(COUNTIFS($D:$D,$D540,G:G,2))</f>
        <v>0</v>
      </c>
      <c r="T540" s="36" t="n">
        <f aca="false">COUNTIFS($D:$D,$D540,$K:$K,2)</f>
        <v>2</v>
      </c>
      <c r="U540" s="89" t="n">
        <f aca="false">(COUNTIFS($D:$D,$D540,F:F,3))</f>
        <v>1</v>
      </c>
      <c r="V540" s="89" t="n">
        <f aca="false">(COUNTIFS($D:$D,$D540,G:G,3))</f>
        <v>0</v>
      </c>
      <c r="W540" s="89" t="n">
        <f aca="false">COUNTIFS($D:$D,$D540,$K:$K,3)</f>
        <v>1</v>
      </c>
      <c r="X540" s="1" t="n">
        <f aca="false">Q540+T540+W540</f>
        <v>3</v>
      </c>
      <c r="Y540" s="104" t="n">
        <f aca="false">X540/N540</f>
        <v>0.115384615384615</v>
      </c>
    </row>
    <row r="541" customFormat="false" ht="12.75" hidden="false" customHeight="false" outlineLevel="0" collapsed="false">
      <c r="A541" s="81" t="n">
        <v>540</v>
      </c>
      <c r="D541" s="108" t="s">
        <v>43</v>
      </c>
      <c r="E541" s="74" t="s">
        <v>175</v>
      </c>
      <c r="F541" s="113" t="n">
        <v>15</v>
      </c>
      <c r="G541" s="27"/>
      <c r="H541" s="103" t="n">
        <f aca="false">IF((F541+G541)&gt;0,(F541+G541),"")</f>
        <v>15</v>
      </c>
      <c r="I541" s="85" t="n">
        <f aca="false">IF((F541)&gt;0,(F541),"")</f>
        <v>15</v>
      </c>
      <c r="J541" s="85" t="str">
        <f aca="false">IF((G541)&gt;0,(G541),"")</f>
        <v/>
      </c>
      <c r="K541" s="85" t="n">
        <f aca="false">F541+G541</f>
        <v>15</v>
      </c>
      <c r="L541" s="1" t="n">
        <f aca="false">COUNTIFS($D:$D,$D541,I:I,"&gt;0")</f>
        <v>29</v>
      </c>
      <c r="M541" s="1" t="n">
        <f aca="false">COUNTIFS($D:$D,$D541,J:J,"&gt;0")</f>
        <v>1</v>
      </c>
      <c r="N541" s="86" t="n">
        <f aca="false">COUNTIF(D:D,D541)</f>
        <v>30</v>
      </c>
      <c r="O541" s="87" t="n">
        <f aca="false">(COUNTIFS($D:$D,$D541,F:F,1))</f>
        <v>0</v>
      </c>
      <c r="P541" s="87" t="n">
        <f aca="false">(COUNTIFS($D:$D,$D541,G:G,1))</f>
        <v>0</v>
      </c>
      <c r="Q541" s="88" t="n">
        <f aca="false">COUNTIFS($D:$D,$D541,$K:$K,1)</f>
        <v>0</v>
      </c>
      <c r="R541" s="36" t="n">
        <f aca="false">(COUNTIFS($D:$D,$D541,F:F,2))</f>
        <v>1</v>
      </c>
      <c r="S541" s="36" t="n">
        <f aca="false">(COUNTIFS($D:$D,$D541,G:G,2))</f>
        <v>0</v>
      </c>
      <c r="T541" s="36" t="n">
        <f aca="false">COUNTIFS($D:$D,$D541,$K:$K,2)</f>
        <v>1</v>
      </c>
      <c r="U541" s="89" t="n">
        <f aca="false">(COUNTIFS($D:$D,$D541,F:F,3))</f>
        <v>2</v>
      </c>
      <c r="V541" s="89" t="n">
        <f aca="false">(COUNTIFS($D:$D,$D541,G:G,3))</f>
        <v>0</v>
      </c>
      <c r="W541" s="89" t="n">
        <f aca="false">COUNTIFS($D:$D,$D541,$K:$K,3)</f>
        <v>2</v>
      </c>
      <c r="X541" s="1" t="n">
        <f aca="false">Q541+T541+W541</f>
        <v>3</v>
      </c>
      <c r="Y541" s="104" t="n">
        <f aca="false">X541/N541</f>
        <v>0.1</v>
      </c>
    </row>
    <row r="542" customFormat="false" ht="12.75" hidden="false" customHeight="false" outlineLevel="0" collapsed="false">
      <c r="A542" s="81" t="n">
        <v>541</v>
      </c>
      <c r="D542" s="108" t="s">
        <v>26</v>
      </c>
      <c r="E542" s="76" t="s">
        <v>28</v>
      </c>
      <c r="F542" s="113" t="n">
        <v>16</v>
      </c>
      <c r="G542" s="27"/>
      <c r="H542" s="103" t="n">
        <f aca="false">IF((F542+G542)&gt;0,(F542+G542),"")</f>
        <v>16</v>
      </c>
      <c r="I542" s="85" t="n">
        <f aca="false">IF((F542)&gt;0,(F542),"")</f>
        <v>16</v>
      </c>
      <c r="J542" s="85" t="str">
        <f aca="false">IF((G542)&gt;0,(G542),"")</f>
        <v/>
      </c>
      <c r="K542" s="85" t="n">
        <f aca="false">F542+G542</f>
        <v>16</v>
      </c>
      <c r="L542" s="1" t="n">
        <f aca="false">COUNTIFS($D:$D,$D542,I:I,"&gt;0")</f>
        <v>40</v>
      </c>
      <c r="M542" s="1" t="n">
        <f aca="false">COUNTIFS($D:$D,$D542,J:J,"&gt;0")</f>
        <v>13</v>
      </c>
      <c r="N542" s="86" t="n">
        <f aca="false">COUNTIF(D:D,D542)</f>
        <v>53</v>
      </c>
      <c r="O542" s="87" t="n">
        <f aca="false">(COUNTIFS($D:$D,$D542,F:F,1))</f>
        <v>6</v>
      </c>
      <c r="P542" s="87" t="n">
        <f aca="false">(COUNTIFS($D:$D,$D542,G:G,1))</f>
        <v>2</v>
      </c>
      <c r="Q542" s="88" t="n">
        <f aca="false">COUNTIFS($D:$D,$D542,$K:$K,1)</f>
        <v>8</v>
      </c>
      <c r="R542" s="36" t="n">
        <f aca="false">(COUNTIFS($D:$D,$D542,F:F,2))</f>
        <v>5</v>
      </c>
      <c r="S542" s="36" t="n">
        <f aca="false">(COUNTIFS($D:$D,$D542,G:G,2))</f>
        <v>3</v>
      </c>
      <c r="T542" s="36" t="n">
        <f aca="false">COUNTIFS($D:$D,$D542,$K:$K,2)</f>
        <v>8</v>
      </c>
      <c r="U542" s="89" t="n">
        <f aca="false">(COUNTIFS($D:$D,$D542,F:F,3))</f>
        <v>0</v>
      </c>
      <c r="V542" s="89" t="n">
        <f aca="false">(COUNTIFS($D:$D,$D542,G:G,3))</f>
        <v>3</v>
      </c>
      <c r="W542" s="89" t="n">
        <f aca="false">COUNTIFS($D:$D,$D542,$K:$K,3)</f>
        <v>3</v>
      </c>
      <c r="X542" s="1" t="n">
        <f aca="false">Q542+T542+W542</f>
        <v>19</v>
      </c>
      <c r="Y542" s="104" t="n">
        <f aca="false">X542/N542</f>
        <v>0.358490566037736</v>
      </c>
    </row>
    <row r="543" customFormat="false" ht="12.75" hidden="false" customHeight="false" outlineLevel="0" collapsed="false">
      <c r="A543" s="81" t="n">
        <v>542</v>
      </c>
      <c r="D543" s="108" t="s">
        <v>75</v>
      </c>
      <c r="E543" s="76" t="s">
        <v>42</v>
      </c>
      <c r="F543" s="113" t="n">
        <v>17</v>
      </c>
      <c r="G543" s="27"/>
      <c r="H543" s="103" t="n">
        <f aca="false">IF((F543+G543)&gt;0,(F543+G543),"")</f>
        <v>17</v>
      </c>
      <c r="I543" s="85" t="n">
        <f aca="false">IF((F543)&gt;0,(F543),"")</f>
        <v>17</v>
      </c>
      <c r="J543" s="85" t="str">
        <f aca="false">IF((G543)&gt;0,(G543),"")</f>
        <v/>
      </c>
      <c r="K543" s="85" t="n">
        <f aca="false">F543+G543</f>
        <v>17</v>
      </c>
      <c r="L543" s="1" t="n">
        <f aca="false">COUNTIFS($D:$D,$D543,I:I,"&gt;0")</f>
        <v>25</v>
      </c>
      <c r="M543" s="1" t="n">
        <f aca="false">COUNTIFS($D:$D,$D543,J:J,"&gt;0")</f>
        <v>8</v>
      </c>
      <c r="N543" s="86" t="n">
        <f aca="false">COUNTIF(D:D,D543)</f>
        <v>33</v>
      </c>
      <c r="O543" s="87" t="n">
        <f aca="false">(COUNTIFS($D:$D,$D543,F:F,1))</f>
        <v>0</v>
      </c>
      <c r="P543" s="87" t="n">
        <f aca="false">(COUNTIFS($D:$D,$D543,G:G,1))</f>
        <v>0</v>
      </c>
      <c r="Q543" s="88" t="n">
        <f aca="false">COUNTIFS($D:$D,$D543,$K:$K,1)</f>
        <v>0</v>
      </c>
      <c r="R543" s="36" t="n">
        <f aca="false">(COUNTIFS($D:$D,$D543,F:F,2))</f>
        <v>3</v>
      </c>
      <c r="S543" s="36" t="n">
        <f aca="false">(COUNTIFS($D:$D,$D543,G:G,2))</f>
        <v>2</v>
      </c>
      <c r="T543" s="36" t="n">
        <f aca="false">COUNTIFS($D:$D,$D543,$K:$K,2)</f>
        <v>5</v>
      </c>
      <c r="U543" s="89" t="n">
        <f aca="false">(COUNTIFS($D:$D,$D543,F:F,3))</f>
        <v>6</v>
      </c>
      <c r="V543" s="89" t="n">
        <f aca="false">(COUNTIFS($D:$D,$D543,G:G,3))</f>
        <v>0</v>
      </c>
      <c r="W543" s="89" t="n">
        <f aca="false">COUNTIFS($D:$D,$D543,$K:$K,3)</f>
        <v>6</v>
      </c>
      <c r="X543" s="1" t="n">
        <f aca="false">Q543+T543+W543</f>
        <v>11</v>
      </c>
      <c r="Y543" s="104" t="n">
        <f aca="false">X543/N543</f>
        <v>0.333333333333333</v>
      </c>
    </row>
    <row r="544" customFormat="false" ht="12.75" hidden="false" customHeight="false" outlineLevel="0" collapsed="false">
      <c r="A544" s="81" t="n">
        <v>543</v>
      </c>
      <c r="D544" s="112" t="s">
        <v>60</v>
      </c>
      <c r="E544" s="111" t="n">
        <v>456</v>
      </c>
      <c r="F544" s="113" t="n">
        <v>18</v>
      </c>
      <c r="G544" s="27"/>
      <c r="H544" s="103" t="n">
        <f aca="false">IF((F544+G544)&gt;0,(F544+G544),"")</f>
        <v>18</v>
      </c>
      <c r="I544" s="85" t="n">
        <f aca="false">IF((F544)&gt;0,(F544),"")</f>
        <v>18</v>
      </c>
      <c r="J544" s="85" t="str">
        <f aca="false">IF((G544)&gt;0,(G544),"")</f>
        <v/>
      </c>
      <c r="K544" s="85" t="n">
        <f aca="false">F544+G544</f>
        <v>18</v>
      </c>
      <c r="L544" s="1" t="n">
        <f aca="false">COUNTIFS($D:$D,$D544,I:I,"&gt;0")</f>
        <v>18</v>
      </c>
      <c r="M544" s="1" t="n">
        <f aca="false">COUNTIFS($D:$D,$D544,J:J,"&gt;0")</f>
        <v>4</v>
      </c>
      <c r="N544" s="86" t="n">
        <f aca="false">COUNTIF(D:D,D544)</f>
        <v>22</v>
      </c>
      <c r="O544" s="87" t="n">
        <f aca="false">(COUNTIFS($D:$D,$D544,F:F,1))</f>
        <v>0</v>
      </c>
      <c r="P544" s="87" t="n">
        <f aca="false">(COUNTIFS($D:$D,$D544,G:G,1))</f>
        <v>0</v>
      </c>
      <c r="Q544" s="88" t="n">
        <f aca="false">COUNTIFS($D:$D,$D544,$K:$K,1)</f>
        <v>0</v>
      </c>
      <c r="R544" s="36" t="n">
        <f aca="false">(COUNTIFS($D:$D,$D544,F:F,2))</f>
        <v>0</v>
      </c>
      <c r="S544" s="36" t="n">
        <f aca="false">(COUNTIFS($D:$D,$D544,G:G,2))</f>
        <v>1</v>
      </c>
      <c r="T544" s="36" t="n">
        <f aca="false">COUNTIFS($D:$D,$D544,$K:$K,2)</f>
        <v>1</v>
      </c>
      <c r="U544" s="89" t="n">
        <f aca="false">(COUNTIFS($D:$D,$D544,F:F,3))</f>
        <v>1</v>
      </c>
      <c r="V544" s="89" t="n">
        <f aca="false">(COUNTIFS($D:$D,$D544,G:G,3))</f>
        <v>1</v>
      </c>
      <c r="W544" s="89" t="n">
        <f aca="false">COUNTIFS($D:$D,$D544,$K:$K,3)</f>
        <v>2</v>
      </c>
      <c r="X544" s="1" t="n">
        <f aca="false">Q544+T544+W544</f>
        <v>3</v>
      </c>
      <c r="Y544" s="104" t="n">
        <f aca="false">X544/N544</f>
        <v>0.136363636363636</v>
      </c>
    </row>
    <row r="545" customFormat="false" ht="12.75" hidden="false" customHeight="false" outlineLevel="0" collapsed="false">
      <c r="A545" s="81" t="n">
        <v>544</v>
      </c>
      <c r="D545" s="108" t="s">
        <v>46</v>
      </c>
      <c r="E545" s="74" t="s">
        <v>42</v>
      </c>
      <c r="F545" s="113" t="n">
        <v>19</v>
      </c>
      <c r="G545" s="27"/>
      <c r="H545" s="103" t="n">
        <f aca="false">IF((F545+G545)&gt;0,(F545+G545),"")</f>
        <v>19</v>
      </c>
      <c r="I545" s="85" t="n">
        <f aca="false">IF((F545)&gt;0,(F545),"")</f>
        <v>19</v>
      </c>
      <c r="J545" s="85" t="str">
        <f aca="false">IF((G545)&gt;0,(G545),"")</f>
        <v/>
      </c>
      <c r="K545" s="85" t="n">
        <f aca="false">F545+G545</f>
        <v>19</v>
      </c>
      <c r="L545" s="1" t="n">
        <f aca="false">COUNTIFS($D:$D,$D545,I:I,"&gt;0")</f>
        <v>19</v>
      </c>
      <c r="M545" s="1" t="n">
        <f aca="false">COUNTIFS($D:$D,$D545,J:J,"&gt;0")</f>
        <v>5</v>
      </c>
      <c r="N545" s="86" t="n">
        <f aca="false">COUNTIF(D:D,D545)</f>
        <v>24</v>
      </c>
      <c r="O545" s="87" t="n">
        <f aca="false">(COUNTIFS($D:$D,$D545,F:F,1))</f>
        <v>0</v>
      </c>
      <c r="P545" s="87" t="n">
        <f aca="false">(COUNTIFS($D:$D,$D545,G:G,1))</f>
        <v>0</v>
      </c>
      <c r="Q545" s="88" t="n">
        <f aca="false">COUNTIFS($D:$D,$D545,$K:$K,1)</f>
        <v>0</v>
      </c>
      <c r="R545" s="36" t="n">
        <f aca="false">(COUNTIFS($D:$D,$D545,F:F,2))</f>
        <v>0</v>
      </c>
      <c r="S545" s="36" t="n">
        <f aca="false">(COUNTIFS($D:$D,$D545,G:G,2))</f>
        <v>0</v>
      </c>
      <c r="T545" s="36" t="n">
        <f aca="false">COUNTIFS($D:$D,$D545,$K:$K,2)</f>
        <v>0</v>
      </c>
      <c r="U545" s="89" t="n">
        <f aca="false">(COUNTIFS($D:$D,$D545,F:F,3))</f>
        <v>1</v>
      </c>
      <c r="V545" s="89" t="n">
        <f aca="false">(COUNTIFS($D:$D,$D545,G:G,3))</f>
        <v>0</v>
      </c>
      <c r="W545" s="89" t="n">
        <f aca="false">COUNTIFS($D:$D,$D545,$K:$K,3)</f>
        <v>1</v>
      </c>
      <c r="X545" s="1" t="n">
        <f aca="false">Q545+T545+W545</f>
        <v>1</v>
      </c>
      <c r="Y545" s="104" t="n">
        <f aca="false">X545/N545</f>
        <v>0.0416666666666667</v>
      </c>
    </row>
    <row r="546" customFormat="false" ht="12.75" hidden="false" customHeight="false" outlineLevel="0" collapsed="false">
      <c r="A546" s="81" t="n">
        <v>545</v>
      </c>
      <c r="D546" s="109" t="s">
        <v>351</v>
      </c>
      <c r="E546" s="76" t="s">
        <v>42</v>
      </c>
      <c r="F546" s="113" t="n">
        <v>20</v>
      </c>
      <c r="G546" s="27"/>
      <c r="H546" s="103" t="n">
        <f aca="false">IF((F546+G546)&gt;0,(F546+G546),"")</f>
        <v>20</v>
      </c>
      <c r="I546" s="85" t="n">
        <f aca="false">IF((F546)&gt;0,(F546),"")</f>
        <v>20</v>
      </c>
      <c r="J546" s="85" t="str">
        <f aca="false">IF((G546)&gt;0,(G546),"")</f>
        <v/>
      </c>
      <c r="K546" s="85" t="n">
        <f aca="false">F546+G546</f>
        <v>20</v>
      </c>
      <c r="L546" s="1" t="n">
        <f aca="false">COUNTIFS($D:$D,$D546,I:I,"&gt;0")</f>
        <v>9</v>
      </c>
      <c r="M546" s="1" t="n">
        <f aca="false">COUNTIFS($D:$D,$D546,J:J,"&gt;0")</f>
        <v>0</v>
      </c>
      <c r="N546" s="86" t="n">
        <f aca="false">COUNTIF(D:D,D546)</f>
        <v>9</v>
      </c>
      <c r="O546" s="87" t="n">
        <f aca="false">(COUNTIFS($D:$D,$D546,F:F,1))</f>
        <v>0</v>
      </c>
      <c r="P546" s="87" t="n">
        <f aca="false">(COUNTIFS($D:$D,$D546,G:G,1))</f>
        <v>0</v>
      </c>
      <c r="Q546" s="88" t="n">
        <f aca="false">COUNTIFS($D:$D,$D546,$K:$K,1)</f>
        <v>0</v>
      </c>
      <c r="R546" s="36" t="n">
        <f aca="false">(COUNTIFS($D:$D,$D546,F:F,2))</f>
        <v>0</v>
      </c>
      <c r="S546" s="36" t="n">
        <f aca="false">(COUNTIFS($D:$D,$D546,G:G,2))</f>
        <v>0</v>
      </c>
      <c r="T546" s="36" t="n">
        <f aca="false">COUNTIFS($D:$D,$D546,$K:$K,2)</f>
        <v>0</v>
      </c>
      <c r="U546" s="89" t="n">
        <f aca="false">(COUNTIFS($D:$D,$D546,F:F,3))</f>
        <v>0</v>
      </c>
      <c r="V546" s="89" t="n">
        <f aca="false">(COUNTIFS($D:$D,$D546,G:G,3))</f>
        <v>0</v>
      </c>
      <c r="W546" s="89" t="n">
        <f aca="false">COUNTIFS($D:$D,$D546,$K:$K,3)</f>
        <v>0</v>
      </c>
      <c r="X546" s="1" t="n">
        <f aca="false">Q546+T546+W546</f>
        <v>0</v>
      </c>
      <c r="Y546" s="104" t="n">
        <f aca="false">X546/N546</f>
        <v>0</v>
      </c>
    </row>
    <row r="547" customFormat="false" ht="12.75" hidden="false" customHeight="false" outlineLevel="0" collapsed="false">
      <c r="A547" s="81" t="n">
        <v>546</v>
      </c>
      <c r="D547" s="110" t="s">
        <v>335</v>
      </c>
      <c r="E547" s="111" t="s">
        <v>358</v>
      </c>
      <c r="F547" s="113" t="n">
        <v>21</v>
      </c>
      <c r="G547" s="27"/>
      <c r="H547" s="103" t="n">
        <f aca="false">IF((F547+G547)&gt;0,(F547+G547),"")</f>
        <v>21</v>
      </c>
      <c r="I547" s="85" t="n">
        <f aca="false">IF((F547)&gt;0,(F547),"")</f>
        <v>21</v>
      </c>
      <c r="J547" s="85" t="str">
        <f aca="false">IF((G547)&gt;0,(G547),"")</f>
        <v/>
      </c>
      <c r="K547" s="85" t="n">
        <f aca="false">F547+G547</f>
        <v>21</v>
      </c>
      <c r="L547" s="1" t="n">
        <f aca="false">COUNTIFS($D:$D,$D547,I:I,"&gt;0")</f>
        <v>7</v>
      </c>
      <c r="M547" s="1" t="n">
        <f aca="false">COUNTIFS($D:$D,$D547,J:J,"&gt;0")</f>
        <v>3</v>
      </c>
      <c r="N547" s="86" t="n">
        <f aca="false">COUNTIF(D:D,D547)</f>
        <v>10</v>
      </c>
      <c r="O547" s="87" t="n">
        <f aca="false">(COUNTIFS($D:$D,$D547,F:F,1))</f>
        <v>0</v>
      </c>
      <c r="P547" s="87" t="n">
        <f aca="false">(COUNTIFS($D:$D,$D547,G:G,1))</f>
        <v>0</v>
      </c>
      <c r="Q547" s="88" t="n">
        <f aca="false">COUNTIFS($D:$D,$D547,$K:$K,1)</f>
        <v>0</v>
      </c>
      <c r="R547" s="36" t="n">
        <f aca="false">(COUNTIFS($D:$D,$D547,F:F,2))</f>
        <v>0</v>
      </c>
      <c r="S547" s="36" t="n">
        <f aca="false">(COUNTIFS($D:$D,$D547,G:G,2))</f>
        <v>0</v>
      </c>
      <c r="T547" s="36" t="n">
        <f aca="false">COUNTIFS($D:$D,$D547,$K:$K,2)</f>
        <v>0</v>
      </c>
      <c r="U547" s="89" t="n">
        <f aca="false">(COUNTIFS($D:$D,$D547,F:F,3))</f>
        <v>0</v>
      </c>
      <c r="V547" s="89" t="n">
        <f aca="false">(COUNTIFS($D:$D,$D547,G:G,3))</f>
        <v>0</v>
      </c>
      <c r="W547" s="89" t="n">
        <f aca="false">COUNTIFS($D:$D,$D547,$K:$K,3)</f>
        <v>0</v>
      </c>
      <c r="X547" s="1" t="n">
        <f aca="false">Q547+T547+W547</f>
        <v>0</v>
      </c>
      <c r="Y547" s="104" t="n">
        <f aca="false">X547/N547</f>
        <v>0</v>
      </c>
    </row>
    <row r="548" customFormat="false" ht="12.75" hidden="false" customHeight="false" outlineLevel="0" collapsed="false">
      <c r="A548" s="81" t="n">
        <v>547</v>
      </c>
      <c r="D548" s="108" t="s">
        <v>58</v>
      </c>
      <c r="E548" s="74" t="s">
        <v>25</v>
      </c>
      <c r="F548" s="113" t="n">
        <v>22</v>
      </c>
      <c r="G548" s="27"/>
      <c r="H548" s="103" t="n">
        <f aca="false">IF((F548+G548)&gt;0,(F548+G548),"")</f>
        <v>22</v>
      </c>
      <c r="I548" s="85" t="n">
        <f aca="false">IF((F548)&gt;0,(F548),"")</f>
        <v>22</v>
      </c>
      <c r="J548" s="85" t="str">
        <f aca="false">IF((G548)&gt;0,(G548),"")</f>
        <v/>
      </c>
      <c r="K548" s="85" t="n">
        <f aca="false">F548+G548</f>
        <v>22</v>
      </c>
      <c r="L548" s="1" t="n">
        <f aca="false">COUNTIFS($D:$D,$D548,I:I,"&gt;0")</f>
        <v>31</v>
      </c>
      <c r="M548" s="1" t="n">
        <f aca="false">COUNTIFS($D:$D,$D548,J:J,"&gt;0")</f>
        <v>16</v>
      </c>
      <c r="N548" s="86" t="n">
        <f aca="false">COUNTIF(D:D,D548)</f>
        <v>47</v>
      </c>
      <c r="O548" s="87" t="n">
        <f aca="false">(COUNTIFS($D:$D,$D548,F:F,1))</f>
        <v>1</v>
      </c>
      <c r="P548" s="87" t="n">
        <f aca="false">(COUNTIFS($D:$D,$D548,G:G,1))</f>
        <v>1</v>
      </c>
      <c r="Q548" s="88" t="n">
        <f aca="false">COUNTIFS($D:$D,$D548,$K:$K,1)</f>
        <v>2</v>
      </c>
      <c r="R548" s="36" t="n">
        <f aca="false">(COUNTIFS($D:$D,$D548,F:F,2))</f>
        <v>6</v>
      </c>
      <c r="S548" s="36" t="n">
        <f aca="false">(COUNTIFS($D:$D,$D548,G:G,2))</f>
        <v>1</v>
      </c>
      <c r="T548" s="36" t="n">
        <f aca="false">COUNTIFS($D:$D,$D548,$K:$K,2)</f>
        <v>7</v>
      </c>
      <c r="U548" s="89" t="n">
        <f aca="false">(COUNTIFS($D:$D,$D548,F:F,3))</f>
        <v>2</v>
      </c>
      <c r="V548" s="89" t="n">
        <f aca="false">(COUNTIFS($D:$D,$D548,G:G,3))</f>
        <v>5</v>
      </c>
      <c r="W548" s="89" t="n">
        <f aca="false">COUNTIFS($D:$D,$D548,$K:$K,3)</f>
        <v>7</v>
      </c>
      <c r="X548" s="1" t="n">
        <f aca="false">Q548+T548+W548</f>
        <v>16</v>
      </c>
      <c r="Y548" s="104" t="n">
        <f aca="false">X548/N548</f>
        <v>0.340425531914894</v>
      </c>
    </row>
    <row r="549" customFormat="false" ht="12.75" hidden="false" customHeight="false" outlineLevel="0" collapsed="false">
      <c r="A549" s="81" t="n">
        <v>548</v>
      </c>
      <c r="D549" s="109" t="s">
        <v>330</v>
      </c>
      <c r="E549" s="74" t="s">
        <v>42</v>
      </c>
      <c r="F549" s="113" t="n">
        <v>23</v>
      </c>
      <c r="G549" s="27"/>
      <c r="H549" s="103" t="n">
        <f aca="false">IF((F549+G549)&gt;0,(F549+G549),"")</f>
        <v>23</v>
      </c>
      <c r="I549" s="85" t="n">
        <f aca="false">IF((F549)&gt;0,(F549),"")</f>
        <v>23</v>
      </c>
      <c r="J549" s="85" t="str">
        <f aca="false">IF((G549)&gt;0,(G549),"")</f>
        <v/>
      </c>
      <c r="K549" s="85" t="n">
        <f aca="false">F549+G549</f>
        <v>23</v>
      </c>
      <c r="L549" s="1" t="n">
        <f aca="false">COUNTIFS($D:$D,$D549,I:I,"&gt;0")</f>
        <v>9</v>
      </c>
      <c r="M549" s="1" t="n">
        <f aca="false">COUNTIFS($D:$D,$D549,J:J,"&gt;0")</f>
        <v>0</v>
      </c>
      <c r="N549" s="86" t="n">
        <f aca="false">COUNTIF(D:D,D549)</f>
        <v>9</v>
      </c>
      <c r="O549" s="87" t="n">
        <f aca="false">(COUNTIFS($D:$D,$D549,F:F,1))</f>
        <v>0</v>
      </c>
      <c r="P549" s="87" t="n">
        <f aca="false">(COUNTIFS($D:$D,$D549,G:G,1))</f>
        <v>0</v>
      </c>
      <c r="Q549" s="88" t="n">
        <f aca="false">COUNTIFS($D:$D,$D549,$K:$K,1)</f>
        <v>0</v>
      </c>
      <c r="R549" s="36" t="n">
        <f aca="false">(COUNTIFS($D:$D,$D549,F:F,2))</f>
        <v>0</v>
      </c>
      <c r="S549" s="36" t="n">
        <f aca="false">(COUNTIFS($D:$D,$D549,G:G,2))</f>
        <v>0</v>
      </c>
      <c r="T549" s="36" t="n">
        <f aca="false">COUNTIFS($D:$D,$D549,$K:$K,2)</f>
        <v>0</v>
      </c>
      <c r="U549" s="89" t="n">
        <f aca="false">(COUNTIFS($D:$D,$D549,F:F,3))</f>
        <v>0</v>
      </c>
      <c r="V549" s="89" t="n">
        <f aca="false">(COUNTIFS($D:$D,$D549,G:G,3))</f>
        <v>0</v>
      </c>
      <c r="W549" s="89" t="n">
        <f aca="false">COUNTIFS($D:$D,$D549,$K:$K,3)</f>
        <v>0</v>
      </c>
      <c r="X549" s="1" t="n">
        <f aca="false">Q549+T549+W549</f>
        <v>0</v>
      </c>
      <c r="Y549" s="104" t="n">
        <f aca="false">X549/N549</f>
        <v>0</v>
      </c>
    </row>
    <row r="550" customFormat="false" ht="12.75" hidden="false" customHeight="false" outlineLevel="0" collapsed="false">
      <c r="A550" s="81" t="n">
        <v>549</v>
      </c>
      <c r="D550" s="108" t="s">
        <v>327</v>
      </c>
      <c r="E550" s="74" t="s">
        <v>175</v>
      </c>
      <c r="F550" s="113" t="n">
        <v>24</v>
      </c>
      <c r="G550" s="27"/>
      <c r="H550" s="103" t="n">
        <f aca="false">IF((F550+G550)&gt;0,(F550+G550),"")</f>
        <v>24</v>
      </c>
      <c r="I550" s="85" t="n">
        <f aca="false">IF((F550)&gt;0,(F550),"")</f>
        <v>24</v>
      </c>
      <c r="J550" s="85" t="str">
        <f aca="false">IF((G550)&gt;0,(G550),"")</f>
        <v/>
      </c>
      <c r="K550" s="85" t="n">
        <f aca="false">F550+G550</f>
        <v>24</v>
      </c>
      <c r="L550" s="1" t="n">
        <f aca="false">COUNTIFS($D:$D,$D550,I:I,"&gt;0")</f>
        <v>4</v>
      </c>
      <c r="M550" s="1" t="n">
        <f aca="false">COUNTIFS($D:$D,$D550,J:J,"&gt;0")</f>
        <v>3</v>
      </c>
      <c r="N550" s="86" t="n">
        <f aca="false">COUNTIF(D:D,D550)</f>
        <v>7</v>
      </c>
      <c r="O550" s="87" t="n">
        <f aca="false">(COUNTIFS($D:$D,$D550,F:F,1))</f>
        <v>0</v>
      </c>
      <c r="P550" s="87" t="n">
        <f aca="false">(COUNTIFS($D:$D,$D550,G:G,1))</f>
        <v>0</v>
      </c>
      <c r="Q550" s="88" t="n">
        <f aca="false">COUNTIFS($D:$D,$D550,$K:$K,1)</f>
        <v>0</v>
      </c>
      <c r="R550" s="36" t="n">
        <f aca="false">(COUNTIFS($D:$D,$D550,F:F,2))</f>
        <v>0</v>
      </c>
      <c r="S550" s="36" t="n">
        <f aca="false">(COUNTIFS($D:$D,$D550,G:G,2))</f>
        <v>0</v>
      </c>
      <c r="T550" s="36" t="n">
        <f aca="false">COUNTIFS($D:$D,$D550,$K:$K,2)</f>
        <v>0</v>
      </c>
      <c r="U550" s="89" t="n">
        <f aca="false">(COUNTIFS($D:$D,$D550,F:F,3))</f>
        <v>0</v>
      </c>
      <c r="V550" s="89" t="n">
        <f aca="false">(COUNTIFS($D:$D,$D550,G:G,3))</f>
        <v>0</v>
      </c>
      <c r="W550" s="89" t="n">
        <f aca="false">COUNTIFS($D:$D,$D550,$K:$K,3)</f>
        <v>0</v>
      </c>
      <c r="X550" s="1" t="n">
        <f aca="false">Q550+T550+W550</f>
        <v>0</v>
      </c>
      <c r="Y550" s="104" t="n">
        <f aca="false">X550/N550</f>
        <v>0</v>
      </c>
    </row>
    <row r="551" customFormat="false" ht="12.75" hidden="false" customHeight="false" outlineLevel="0" collapsed="false">
      <c r="A551" s="81" t="n">
        <v>550</v>
      </c>
      <c r="D551" s="109" t="s">
        <v>355</v>
      </c>
      <c r="E551" s="76" t="s">
        <v>42</v>
      </c>
      <c r="F551" s="113" t="n">
        <v>25</v>
      </c>
      <c r="G551" s="27"/>
      <c r="H551" s="103" t="n">
        <f aca="false">IF((F551+G551)&gt;0,(F551+G551),"")</f>
        <v>25</v>
      </c>
      <c r="I551" s="85" t="n">
        <f aca="false">IF((F551)&gt;0,(F551),"")</f>
        <v>25</v>
      </c>
      <c r="J551" s="85" t="str">
        <f aca="false">IF((G551)&gt;0,(G551),"")</f>
        <v/>
      </c>
      <c r="K551" s="85" t="n">
        <f aca="false">F551+G551</f>
        <v>25</v>
      </c>
      <c r="L551" s="1" t="n">
        <f aca="false">COUNTIFS($D:$D,$D551,I:I,"&gt;0")</f>
        <v>5</v>
      </c>
      <c r="M551" s="1" t="n">
        <f aca="false">COUNTIFS($D:$D,$D551,J:J,"&gt;0")</f>
        <v>0</v>
      </c>
      <c r="N551" s="86" t="n">
        <f aca="false">COUNTIF(D:D,D551)</f>
        <v>5</v>
      </c>
      <c r="O551" s="87" t="n">
        <f aca="false">(COUNTIFS($D:$D,$D551,F:F,1))</f>
        <v>0</v>
      </c>
      <c r="P551" s="87" t="n">
        <f aca="false">(COUNTIFS($D:$D,$D551,G:G,1))</f>
        <v>0</v>
      </c>
      <c r="Q551" s="88" t="n">
        <f aca="false">COUNTIFS($D:$D,$D551,$K:$K,1)</f>
        <v>0</v>
      </c>
      <c r="R551" s="36" t="n">
        <f aca="false">(COUNTIFS($D:$D,$D551,F:F,2))</f>
        <v>0</v>
      </c>
      <c r="S551" s="36" t="n">
        <f aca="false">(COUNTIFS($D:$D,$D551,G:G,2))</f>
        <v>0</v>
      </c>
      <c r="T551" s="36" t="n">
        <f aca="false">COUNTIFS($D:$D,$D551,$K:$K,2)</f>
        <v>0</v>
      </c>
      <c r="U551" s="89" t="n">
        <f aca="false">(COUNTIFS($D:$D,$D551,F:F,3))</f>
        <v>0</v>
      </c>
      <c r="V551" s="89" t="n">
        <f aca="false">(COUNTIFS($D:$D,$D551,G:G,3))</f>
        <v>0</v>
      </c>
      <c r="W551" s="89" t="n">
        <f aca="false">COUNTIFS($D:$D,$D551,$K:$K,3)</f>
        <v>0</v>
      </c>
      <c r="X551" s="1" t="n">
        <f aca="false">Q551+T551+W551</f>
        <v>0</v>
      </c>
      <c r="Y551" s="104" t="n">
        <f aca="false">X551/N551</f>
        <v>0</v>
      </c>
    </row>
    <row r="552" customFormat="false" ht="12.75" hidden="false" customHeight="false" outlineLevel="0" collapsed="false">
      <c r="A552" s="81" t="n">
        <v>551</v>
      </c>
      <c r="D552" s="112" t="s">
        <v>359</v>
      </c>
      <c r="E552" s="111" t="n">
        <v>456</v>
      </c>
      <c r="F552" s="113" t="n">
        <v>26</v>
      </c>
      <c r="G552" s="27"/>
      <c r="H552" s="103" t="n">
        <f aca="false">IF((F552+G552)&gt;0,(F552+G552),"")</f>
        <v>26</v>
      </c>
      <c r="I552" s="85" t="n">
        <f aca="false">IF((F552)&gt;0,(F552),"")</f>
        <v>26</v>
      </c>
      <c r="J552" s="85" t="str">
        <f aca="false">IF((G552)&gt;0,(G552),"")</f>
        <v/>
      </c>
      <c r="K552" s="85" t="n">
        <f aca="false">F552+G552</f>
        <v>26</v>
      </c>
      <c r="L552" s="1" t="n">
        <f aca="false">COUNTIFS($D:$D,$D552,I:I,"&gt;0")</f>
        <v>8</v>
      </c>
      <c r="M552" s="1" t="n">
        <f aca="false">COUNTIFS($D:$D,$D552,J:J,"&gt;0")</f>
        <v>1</v>
      </c>
      <c r="N552" s="86" t="n">
        <f aca="false">COUNTIF(D:D,D552)</f>
        <v>9</v>
      </c>
      <c r="O552" s="87" t="n">
        <f aca="false">(COUNTIFS($D:$D,$D552,F:F,1))</f>
        <v>0</v>
      </c>
      <c r="P552" s="87" t="n">
        <f aca="false">(COUNTIFS($D:$D,$D552,G:G,1))</f>
        <v>0</v>
      </c>
      <c r="Q552" s="88" t="n">
        <f aca="false">COUNTIFS($D:$D,$D552,$K:$K,1)</f>
        <v>0</v>
      </c>
      <c r="R552" s="36" t="n">
        <f aca="false">(COUNTIFS($D:$D,$D552,F:F,2))</f>
        <v>0</v>
      </c>
      <c r="S552" s="36" t="n">
        <f aca="false">(COUNTIFS($D:$D,$D552,G:G,2))</f>
        <v>0</v>
      </c>
      <c r="T552" s="36" t="n">
        <f aca="false">COUNTIFS($D:$D,$D552,$K:$K,2)</f>
        <v>0</v>
      </c>
      <c r="U552" s="89" t="n">
        <f aca="false">(COUNTIFS($D:$D,$D552,F:F,3))</f>
        <v>0</v>
      </c>
      <c r="V552" s="89" t="n">
        <f aca="false">(COUNTIFS($D:$D,$D552,G:G,3))</f>
        <v>0</v>
      </c>
      <c r="W552" s="89" t="n">
        <f aca="false">COUNTIFS($D:$D,$D552,$K:$K,3)</f>
        <v>0</v>
      </c>
      <c r="X552" s="1" t="n">
        <f aca="false">Q552+T552+W552</f>
        <v>0</v>
      </c>
      <c r="Y552" s="104" t="n">
        <f aca="false">X552/N552</f>
        <v>0</v>
      </c>
    </row>
    <row r="553" customFormat="false" ht="12.75" hidden="false" customHeight="false" outlineLevel="0" collapsed="false">
      <c r="A553" s="81" t="n">
        <v>552</v>
      </c>
      <c r="D553" s="108" t="s">
        <v>23</v>
      </c>
      <c r="E553" s="76" t="s">
        <v>25</v>
      </c>
      <c r="F553" s="27"/>
      <c r="G553" s="113" t="n">
        <v>1</v>
      </c>
      <c r="H553" s="103" t="n">
        <f aca="false">IF((F553+G553)&gt;0,(F553+G553),"")</f>
        <v>1</v>
      </c>
      <c r="I553" s="85" t="str">
        <f aca="false">IF((F553)&gt;0,(F553),"")</f>
        <v/>
      </c>
      <c r="J553" s="85" t="n">
        <f aca="false">IF((G553)&gt;0,(G553),"")</f>
        <v>1</v>
      </c>
      <c r="K553" s="85" t="n">
        <f aca="false">F553+G553</f>
        <v>1</v>
      </c>
      <c r="L553" s="1" t="n">
        <f aca="false">COUNTIFS($D:$D,$D553,I:I,"&gt;0")</f>
        <v>42</v>
      </c>
      <c r="M553" s="1" t="n">
        <f aca="false">COUNTIFS($D:$D,$D553,J:J,"&gt;0")</f>
        <v>20</v>
      </c>
      <c r="N553" s="86" t="n">
        <f aca="false">COUNTIF(D:D,D553)</f>
        <v>62</v>
      </c>
      <c r="O553" s="87" t="n">
        <f aca="false">(COUNTIFS($D:$D,$D553,F:F,1))</f>
        <v>16</v>
      </c>
      <c r="P553" s="87" t="n">
        <f aca="false">(COUNTIFS($D:$D,$D553,G:G,1))</f>
        <v>9</v>
      </c>
      <c r="Q553" s="88" t="n">
        <f aca="false">COUNTIFS($D:$D,$D553,$K:$K,1)</f>
        <v>25</v>
      </c>
      <c r="R553" s="36" t="n">
        <f aca="false">(COUNTIFS($D:$D,$D553,F:F,2))</f>
        <v>4</v>
      </c>
      <c r="S553" s="36" t="n">
        <f aca="false">(COUNTIFS($D:$D,$D553,G:G,2))</f>
        <v>1</v>
      </c>
      <c r="T553" s="36" t="n">
        <f aca="false">COUNTIFS($D:$D,$D553,$K:$K,2)</f>
        <v>5</v>
      </c>
      <c r="U553" s="89" t="n">
        <f aca="false">(COUNTIFS($D:$D,$D553,F:F,3))</f>
        <v>7</v>
      </c>
      <c r="V553" s="89" t="n">
        <f aca="false">(COUNTIFS($D:$D,$D553,G:G,3))</f>
        <v>0</v>
      </c>
      <c r="W553" s="89" t="n">
        <f aca="false">COUNTIFS($D:$D,$D553,$K:$K,3)</f>
        <v>7</v>
      </c>
      <c r="X553" s="1" t="n">
        <f aca="false">Q553+T553+W553</f>
        <v>37</v>
      </c>
      <c r="Y553" s="104" t="n">
        <f aca="false">X553/N553</f>
        <v>0.596774193548387</v>
      </c>
    </row>
    <row r="554" customFormat="false" ht="12.75" hidden="false" customHeight="false" outlineLevel="0" collapsed="false">
      <c r="A554" s="81" t="n">
        <v>553</v>
      </c>
      <c r="D554" s="112" t="s">
        <v>60</v>
      </c>
      <c r="E554" s="111" t="n">
        <v>456</v>
      </c>
      <c r="F554" s="27"/>
      <c r="G554" s="113" t="n">
        <v>2</v>
      </c>
      <c r="H554" s="103" t="n">
        <f aca="false">IF((F554+G554)&gt;0,(F554+G554),"")</f>
        <v>2</v>
      </c>
      <c r="I554" s="85" t="str">
        <f aca="false">IF((F554)&gt;0,(F554),"")</f>
        <v/>
      </c>
      <c r="J554" s="85" t="n">
        <f aca="false">IF((G554)&gt;0,(G554),"")</f>
        <v>2</v>
      </c>
      <c r="K554" s="85" t="n">
        <f aca="false">F554+G554</f>
        <v>2</v>
      </c>
      <c r="L554" s="1" t="n">
        <f aca="false">COUNTIFS($D:$D,$D554,I:I,"&gt;0")</f>
        <v>18</v>
      </c>
      <c r="M554" s="1" t="n">
        <f aca="false">COUNTIFS($D:$D,$D554,J:J,"&gt;0")</f>
        <v>4</v>
      </c>
      <c r="N554" s="86" t="n">
        <f aca="false">COUNTIF(D:D,D554)</f>
        <v>22</v>
      </c>
      <c r="O554" s="87" t="n">
        <f aca="false">(COUNTIFS($D:$D,$D554,F:F,1))</f>
        <v>0</v>
      </c>
      <c r="P554" s="87" t="n">
        <f aca="false">(COUNTIFS($D:$D,$D554,G:G,1))</f>
        <v>0</v>
      </c>
      <c r="Q554" s="88" t="n">
        <f aca="false">COUNTIFS($D:$D,$D554,$K:$K,1)</f>
        <v>0</v>
      </c>
      <c r="R554" s="36" t="n">
        <f aca="false">(COUNTIFS($D:$D,$D554,F:F,2))</f>
        <v>0</v>
      </c>
      <c r="S554" s="36" t="n">
        <f aca="false">(COUNTIFS($D:$D,$D554,G:G,2))</f>
        <v>1</v>
      </c>
      <c r="T554" s="36" t="n">
        <f aca="false">COUNTIFS($D:$D,$D554,$K:$K,2)</f>
        <v>1</v>
      </c>
      <c r="U554" s="89" t="n">
        <f aca="false">(COUNTIFS($D:$D,$D554,F:F,3))</f>
        <v>1</v>
      </c>
      <c r="V554" s="89" t="n">
        <f aca="false">(COUNTIFS($D:$D,$D554,G:G,3))</f>
        <v>1</v>
      </c>
      <c r="W554" s="89" t="n">
        <f aca="false">COUNTIFS($D:$D,$D554,$K:$K,3)</f>
        <v>2</v>
      </c>
      <c r="X554" s="1" t="n">
        <f aca="false">Q554+T554+W554</f>
        <v>3</v>
      </c>
      <c r="Y554" s="104" t="n">
        <f aca="false">X554/N554</f>
        <v>0.136363636363636</v>
      </c>
    </row>
    <row r="555" customFormat="false" ht="12.75" hidden="false" customHeight="false" outlineLevel="0" collapsed="false">
      <c r="A555" s="81" t="n">
        <v>554</v>
      </c>
      <c r="D555" s="108" t="s">
        <v>58</v>
      </c>
      <c r="E555" s="74" t="s">
        <v>25</v>
      </c>
      <c r="F555" s="27"/>
      <c r="G555" s="113" t="n">
        <v>3</v>
      </c>
      <c r="H555" s="103" t="n">
        <f aca="false">IF((F555+G555)&gt;0,(F555+G555),"")</f>
        <v>3</v>
      </c>
      <c r="I555" s="85" t="str">
        <f aca="false">IF((F555)&gt;0,(F555),"")</f>
        <v/>
      </c>
      <c r="J555" s="85" t="n">
        <f aca="false">IF((G555)&gt;0,(G555),"")</f>
        <v>3</v>
      </c>
      <c r="K555" s="85" t="n">
        <f aca="false">F555+G555</f>
        <v>3</v>
      </c>
      <c r="L555" s="1" t="n">
        <f aca="false">COUNTIFS($D:$D,$D555,I:I,"&gt;0")</f>
        <v>31</v>
      </c>
      <c r="M555" s="1" t="n">
        <f aca="false">COUNTIFS($D:$D,$D555,J:J,"&gt;0")</f>
        <v>16</v>
      </c>
      <c r="N555" s="86" t="n">
        <f aca="false">COUNTIF(D:D,D555)</f>
        <v>47</v>
      </c>
      <c r="O555" s="87" t="n">
        <f aca="false">(COUNTIFS($D:$D,$D555,F:F,1))</f>
        <v>1</v>
      </c>
      <c r="P555" s="87" t="n">
        <f aca="false">(COUNTIFS($D:$D,$D555,G:G,1))</f>
        <v>1</v>
      </c>
      <c r="Q555" s="88" t="n">
        <f aca="false">COUNTIFS($D:$D,$D555,$K:$K,1)</f>
        <v>2</v>
      </c>
      <c r="R555" s="36" t="n">
        <f aca="false">(COUNTIFS($D:$D,$D555,F:F,2))</f>
        <v>6</v>
      </c>
      <c r="S555" s="36" t="n">
        <f aca="false">(COUNTIFS($D:$D,$D555,G:G,2))</f>
        <v>1</v>
      </c>
      <c r="T555" s="36" t="n">
        <f aca="false">COUNTIFS($D:$D,$D555,$K:$K,2)</f>
        <v>7</v>
      </c>
      <c r="U555" s="89" t="n">
        <f aca="false">(COUNTIFS($D:$D,$D555,F:F,3))</f>
        <v>2</v>
      </c>
      <c r="V555" s="89" t="n">
        <f aca="false">(COUNTIFS($D:$D,$D555,G:G,3))</f>
        <v>5</v>
      </c>
      <c r="W555" s="89" t="n">
        <f aca="false">COUNTIFS($D:$D,$D555,$K:$K,3)</f>
        <v>7</v>
      </c>
      <c r="X555" s="1" t="n">
        <f aca="false">Q555+T555+W555</f>
        <v>16</v>
      </c>
      <c r="Y555" s="104" t="n">
        <f aca="false">X555/N555</f>
        <v>0.340425531914894</v>
      </c>
    </row>
    <row r="556" customFormat="false" ht="12.75" hidden="false" customHeight="false" outlineLevel="0" collapsed="false">
      <c r="A556" s="81" t="n">
        <v>555</v>
      </c>
      <c r="D556" s="108" t="s">
        <v>75</v>
      </c>
      <c r="E556" s="76" t="s">
        <v>42</v>
      </c>
      <c r="F556" s="27"/>
      <c r="G556" s="113" t="n">
        <v>4</v>
      </c>
      <c r="H556" s="103" t="n">
        <f aca="false">IF((F556+G556)&gt;0,(F556+G556),"")</f>
        <v>4</v>
      </c>
      <c r="I556" s="85" t="str">
        <f aca="false">IF((F556)&gt;0,(F556),"")</f>
        <v/>
      </c>
      <c r="J556" s="85" t="n">
        <f aca="false">IF((G556)&gt;0,(G556),"")</f>
        <v>4</v>
      </c>
      <c r="K556" s="85" t="n">
        <f aca="false">F556+G556</f>
        <v>4</v>
      </c>
      <c r="L556" s="1" t="n">
        <f aca="false">COUNTIFS($D:$D,$D556,I:I,"&gt;0")</f>
        <v>25</v>
      </c>
      <c r="M556" s="1" t="n">
        <f aca="false">COUNTIFS($D:$D,$D556,J:J,"&gt;0")</f>
        <v>8</v>
      </c>
      <c r="N556" s="86" t="n">
        <f aca="false">COUNTIF(D:D,D556)</f>
        <v>33</v>
      </c>
      <c r="O556" s="87" t="n">
        <f aca="false">(COUNTIFS($D:$D,$D556,F:F,1))</f>
        <v>0</v>
      </c>
      <c r="P556" s="87" t="n">
        <f aca="false">(COUNTIFS($D:$D,$D556,G:G,1))</f>
        <v>0</v>
      </c>
      <c r="Q556" s="88" t="n">
        <f aca="false">COUNTIFS($D:$D,$D556,$K:$K,1)</f>
        <v>0</v>
      </c>
      <c r="R556" s="36" t="n">
        <f aca="false">(COUNTIFS($D:$D,$D556,F:F,2))</f>
        <v>3</v>
      </c>
      <c r="S556" s="36" t="n">
        <f aca="false">(COUNTIFS($D:$D,$D556,G:G,2))</f>
        <v>2</v>
      </c>
      <c r="T556" s="36" t="n">
        <f aca="false">COUNTIFS($D:$D,$D556,$K:$K,2)</f>
        <v>5</v>
      </c>
      <c r="U556" s="89" t="n">
        <f aca="false">(COUNTIFS($D:$D,$D556,F:F,3))</f>
        <v>6</v>
      </c>
      <c r="V556" s="89" t="n">
        <f aca="false">(COUNTIFS($D:$D,$D556,G:G,3))</f>
        <v>0</v>
      </c>
      <c r="W556" s="89" t="n">
        <f aca="false">COUNTIFS($D:$D,$D556,$K:$K,3)</f>
        <v>6</v>
      </c>
      <c r="X556" s="1" t="n">
        <f aca="false">Q556+T556+W556</f>
        <v>11</v>
      </c>
      <c r="Y556" s="104" t="n">
        <f aca="false">X556/N556</f>
        <v>0.333333333333333</v>
      </c>
    </row>
    <row r="557" customFormat="false" ht="12.75" hidden="false" customHeight="false" outlineLevel="0" collapsed="false">
      <c r="A557" s="81" t="n">
        <v>556</v>
      </c>
      <c r="D557" s="108" t="s">
        <v>26</v>
      </c>
      <c r="E557" s="76" t="s">
        <v>28</v>
      </c>
      <c r="F557" s="27"/>
      <c r="G557" s="113" t="n">
        <v>5</v>
      </c>
      <c r="H557" s="103" t="n">
        <f aca="false">IF((F557+G557)&gt;0,(F557+G557),"")</f>
        <v>5</v>
      </c>
      <c r="I557" s="85" t="str">
        <f aca="false">IF((F557)&gt;0,(F557),"")</f>
        <v/>
      </c>
      <c r="J557" s="85" t="n">
        <f aca="false">IF((G557)&gt;0,(G557),"")</f>
        <v>5</v>
      </c>
      <c r="K557" s="85" t="n">
        <f aca="false">F557+G557</f>
        <v>5</v>
      </c>
      <c r="L557" s="1" t="n">
        <f aca="false">COUNTIFS($D:$D,$D557,I:I,"&gt;0")</f>
        <v>40</v>
      </c>
      <c r="M557" s="1" t="n">
        <f aca="false">COUNTIFS($D:$D,$D557,J:J,"&gt;0")</f>
        <v>13</v>
      </c>
      <c r="N557" s="86" t="n">
        <f aca="false">COUNTIF(D:D,D557)</f>
        <v>53</v>
      </c>
      <c r="O557" s="87" t="n">
        <f aca="false">(COUNTIFS($D:$D,$D557,F:F,1))</f>
        <v>6</v>
      </c>
      <c r="P557" s="87" t="n">
        <f aca="false">(COUNTIFS($D:$D,$D557,G:G,1))</f>
        <v>2</v>
      </c>
      <c r="Q557" s="88" t="n">
        <f aca="false">COUNTIFS($D:$D,$D557,$K:$K,1)</f>
        <v>8</v>
      </c>
      <c r="R557" s="36" t="n">
        <f aca="false">(COUNTIFS($D:$D,$D557,F:F,2))</f>
        <v>5</v>
      </c>
      <c r="S557" s="36" t="n">
        <f aca="false">(COUNTIFS($D:$D,$D557,G:G,2))</f>
        <v>3</v>
      </c>
      <c r="T557" s="36" t="n">
        <f aca="false">COUNTIFS($D:$D,$D557,$K:$K,2)</f>
        <v>8</v>
      </c>
      <c r="U557" s="89" t="n">
        <f aca="false">(COUNTIFS($D:$D,$D557,F:F,3))</f>
        <v>0</v>
      </c>
      <c r="V557" s="89" t="n">
        <f aca="false">(COUNTIFS($D:$D,$D557,G:G,3))</f>
        <v>3</v>
      </c>
      <c r="W557" s="89" t="n">
        <f aca="false">COUNTIFS($D:$D,$D557,$K:$K,3)</f>
        <v>3</v>
      </c>
      <c r="X557" s="1" t="n">
        <f aca="false">Q557+T557+W557</f>
        <v>19</v>
      </c>
      <c r="Y557" s="104" t="n">
        <f aca="false">X557/N557</f>
        <v>0.358490566037736</v>
      </c>
    </row>
    <row r="558" customFormat="false" ht="12.75" hidden="false" customHeight="false" outlineLevel="0" collapsed="false">
      <c r="A558" s="81" t="n">
        <v>557</v>
      </c>
      <c r="D558" s="110" t="s">
        <v>23</v>
      </c>
      <c r="E558" s="111" t="n">
        <v>453</v>
      </c>
      <c r="F558" s="27"/>
      <c r="G558" s="113" t="n">
        <v>6</v>
      </c>
      <c r="H558" s="103" t="n">
        <f aca="false">IF((F558+G558)&gt;0,(F558+G558),"")</f>
        <v>6</v>
      </c>
      <c r="I558" s="85" t="str">
        <f aca="false">IF((F558)&gt;0,(F558),"")</f>
        <v/>
      </c>
      <c r="J558" s="85" t="n">
        <f aca="false">IF((G558)&gt;0,(G558),"")</f>
        <v>6</v>
      </c>
      <c r="K558" s="85" t="n">
        <f aca="false">F558+G558</f>
        <v>6</v>
      </c>
      <c r="L558" s="1" t="n">
        <f aca="false">COUNTIFS($D:$D,$D558,I:I,"&gt;0")</f>
        <v>42</v>
      </c>
      <c r="M558" s="1" t="n">
        <f aca="false">COUNTIFS($D:$D,$D558,J:J,"&gt;0")</f>
        <v>20</v>
      </c>
      <c r="N558" s="86" t="n">
        <f aca="false">COUNTIF(D:D,D558)</f>
        <v>62</v>
      </c>
      <c r="O558" s="87" t="n">
        <f aca="false">(COUNTIFS($D:$D,$D558,F:F,1))</f>
        <v>16</v>
      </c>
      <c r="P558" s="87" t="n">
        <f aca="false">(COUNTIFS($D:$D,$D558,G:G,1))</f>
        <v>9</v>
      </c>
      <c r="Q558" s="88" t="n">
        <f aca="false">COUNTIFS($D:$D,$D558,$K:$K,1)</f>
        <v>25</v>
      </c>
      <c r="R558" s="36" t="n">
        <f aca="false">(COUNTIFS($D:$D,$D558,F:F,2))</f>
        <v>4</v>
      </c>
      <c r="S558" s="36" t="n">
        <f aca="false">(COUNTIFS($D:$D,$D558,G:G,2))</f>
        <v>1</v>
      </c>
      <c r="T558" s="36" t="n">
        <f aca="false">COUNTIFS($D:$D,$D558,$K:$K,2)</f>
        <v>5</v>
      </c>
      <c r="U558" s="89" t="n">
        <f aca="false">(COUNTIFS($D:$D,$D558,F:F,3))</f>
        <v>7</v>
      </c>
      <c r="V558" s="89" t="n">
        <f aca="false">(COUNTIFS($D:$D,$D558,G:G,3))</f>
        <v>0</v>
      </c>
      <c r="W558" s="89" t="n">
        <f aca="false">COUNTIFS($D:$D,$D558,$K:$K,3)</f>
        <v>7</v>
      </c>
      <c r="X558" s="1" t="n">
        <f aca="false">Q558+T558+W558</f>
        <v>37</v>
      </c>
      <c r="Y558" s="104" t="n">
        <f aca="false">X558/N558</f>
        <v>0.596774193548387</v>
      </c>
    </row>
    <row r="559" customFormat="false" ht="12.75" hidden="false" customHeight="false" outlineLevel="0" collapsed="false">
      <c r="A559" s="81" t="n">
        <v>558</v>
      </c>
      <c r="D559" s="110" t="s">
        <v>57</v>
      </c>
      <c r="E559" s="111" t="n">
        <v>456</v>
      </c>
      <c r="F559" s="27"/>
      <c r="G559" s="113" t="n">
        <v>7</v>
      </c>
      <c r="H559" s="103" t="n">
        <f aca="false">IF((F559+G559)&gt;0,(F559+G559),"")</f>
        <v>7</v>
      </c>
      <c r="I559" s="85" t="str">
        <f aca="false">IF((F559)&gt;0,(F559),"")</f>
        <v/>
      </c>
      <c r="J559" s="85" t="n">
        <f aca="false">IF((G559)&gt;0,(G559),"")</f>
        <v>7</v>
      </c>
      <c r="K559" s="85" t="n">
        <f aca="false">F559+G559</f>
        <v>7</v>
      </c>
      <c r="L559" s="1" t="n">
        <f aca="false">COUNTIFS($D:$D,$D559,I:I,"&gt;0")</f>
        <v>17</v>
      </c>
      <c r="M559" s="1" t="n">
        <f aca="false">COUNTIFS($D:$D,$D559,J:J,"&gt;0")</f>
        <v>9</v>
      </c>
      <c r="N559" s="86" t="n">
        <f aca="false">COUNTIF(D:D,D559)</f>
        <v>26</v>
      </c>
      <c r="O559" s="87" t="n">
        <f aca="false">(COUNTIFS($D:$D,$D559,F:F,1))</f>
        <v>0</v>
      </c>
      <c r="P559" s="87" t="n">
        <f aca="false">(COUNTIFS($D:$D,$D559,G:G,1))</f>
        <v>0</v>
      </c>
      <c r="Q559" s="88" t="n">
        <f aca="false">COUNTIFS($D:$D,$D559,$K:$K,1)</f>
        <v>0</v>
      </c>
      <c r="R559" s="36" t="n">
        <f aca="false">(COUNTIFS($D:$D,$D559,F:F,2))</f>
        <v>2</v>
      </c>
      <c r="S559" s="36" t="n">
        <f aca="false">(COUNTIFS($D:$D,$D559,G:G,2))</f>
        <v>0</v>
      </c>
      <c r="T559" s="36" t="n">
        <f aca="false">COUNTIFS($D:$D,$D559,$K:$K,2)</f>
        <v>2</v>
      </c>
      <c r="U559" s="89" t="n">
        <f aca="false">(COUNTIFS($D:$D,$D559,F:F,3))</f>
        <v>1</v>
      </c>
      <c r="V559" s="89" t="n">
        <f aca="false">(COUNTIFS($D:$D,$D559,G:G,3))</f>
        <v>0</v>
      </c>
      <c r="W559" s="89" t="n">
        <f aca="false">COUNTIFS($D:$D,$D559,$K:$K,3)</f>
        <v>1</v>
      </c>
      <c r="X559" s="1" t="n">
        <f aca="false">Q559+T559+W559</f>
        <v>3</v>
      </c>
      <c r="Y559" s="104" t="n">
        <f aca="false">X559/N559</f>
        <v>0.115384615384615</v>
      </c>
    </row>
    <row r="560" customFormat="false" ht="12.75" hidden="false" customHeight="false" outlineLevel="0" collapsed="false">
      <c r="A560" s="81" t="n">
        <v>559</v>
      </c>
      <c r="D560" s="110" t="s">
        <v>350</v>
      </c>
      <c r="E560" s="111" t="s">
        <v>184</v>
      </c>
      <c r="F560" s="27"/>
      <c r="G560" s="113" t="n">
        <v>8</v>
      </c>
      <c r="H560" s="103" t="n">
        <f aca="false">IF((F560+G560)&gt;0,(F560+G560),"")</f>
        <v>8</v>
      </c>
      <c r="I560" s="85" t="str">
        <f aca="false">IF((F560)&gt;0,(F560),"")</f>
        <v/>
      </c>
      <c r="J560" s="85" t="n">
        <f aca="false">IF((G560)&gt;0,(G560),"")</f>
        <v>8</v>
      </c>
      <c r="K560" s="85" t="n">
        <f aca="false">F560+G560</f>
        <v>8</v>
      </c>
      <c r="L560" s="1" t="n">
        <f aca="false">COUNTIFS($D:$D,$D560,I:I,"&gt;0")</f>
        <v>5</v>
      </c>
      <c r="M560" s="1" t="n">
        <f aca="false">COUNTIFS($D:$D,$D560,J:J,"&gt;0")</f>
        <v>3</v>
      </c>
      <c r="N560" s="86" t="n">
        <f aca="false">COUNTIF(D:D,D560)</f>
        <v>8</v>
      </c>
      <c r="O560" s="87" t="n">
        <f aca="false">(COUNTIFS($D:$D,$D560,F:F,1))</f>
        <v>0</v>
      </c>
      <c r="P560" s="87" t="n">
        <f aca="false">(COUNTIFS($D:$D,$D560,G:G,1))</f>
        <v>0</v>
      </c>
      <c r="Q560" s="88" t="n">
        <f aca="false">COUNTIFS($D:$D,$D560,$K:$K,1)</f>
        <v>0</v>
      </c>
      <c r="R560" s="36" t="n">
        <f aca="false">(COUNTIFS($D:$D,$D560,F:F,2))</f>
        <v>0</v>
      </c>
      <c r="S560" s="36" t="n">
        <f aca="false">(COUNTIFS($D:$D,$D560,G:G,2))</f>
        <v>0</v>
      </c>
      <c r="T560" s="36" t="n">
        <f aca="false">COUNTIFS($D:$D,$D560,$K:$K,2)</f>
        <v>0</v>
      </c>
      <c r="U560" s="89" t="n">
        <f aca="false">(COUNTIFS($D:$D,$D560,F:F,3))</f>
        <v>0</v>
      </c>
      <c r="V560" s="89" t="n">
        <f aca="false">(COUNTIFS($D:$D,$D560,G:G,3))</f>
        <v>1</v>
      </c>
      <c r="W560" s="89" t="n">
        <f aca="false">COUNTIFS($D:$D,$D560,$K:$K,3)</f>
        <v>1</v>
      </c>
      <c r="X560" s="1" t="n">
        <f aca="false">Q560+T560+W560</f>
        <v>1</v>
      </c>
      <c r="Y560" s="104" t="n">
        <f aca="false">X560/N560</f>
        <v>0.125</v>
      </c>
    </row>
    <row r="561" customFormat="false" ht="12.75" hidden="false" customHeight="false" outlineLevel="0" collapsed="false">
      <c r="A561" s="81" t="n">
        <v>560</v>
      </c>
      <c r="D561" s="109" t="s">
        <v>32</v>
      </c>
      <c r="E561" s="76" t="s">
        <v>34</v>
      </c>
      <c r="F561" s="27"/>
      <c r="G561" s="113" t="n">
        <v>9</v>
      </c>
      <c r="H561" s="103" t="n">
        <f aca="false">IF((F561+G561)&gt;0,(F561+G561),"")</f>
        <v>9</v>
      </c>
      <c r="I561" s="85" t="str">
        <f aca="false">IF((F561)&gt;0,(F561),"")</f>
        <v/>
      </c>
      <c r="J561" s="85" t="n">
        <f aca="false">IF((G561)&gt;0,(G561),"")</f>
        <v>9</v>
      </c>
      <c r="K561" s="85" t="n">
        <f aca="false">F561+G561</f>
        <v>9</v>
      </c>
      <c r="L561" s="1" t="n">
        <f aca="false">COUNTIFS($D:$D,$D561,I:I,"&gt;0")</f>
        <v>31</v>
      </c>
      <c r="M561" s="1" t="n">
        <f aca="false">COUNTIFS($D:$D,$D561,J:J,"&gt;0")</f>
        <v>9</v>
      </c>
      <c r="N561" s="86" t="n">
        <f aca="false">COUNTIF(D:D,D561)</f>
        <v>40</v>
      </c>
      <c r="O561" s="87" t="n">
        <f aca="false">(COUNTIFS($D:$D,$D561,F:F,1))</f>
        <v>2</v>
      </c>
      <c r="P561" s="87" t="n">
        <f aca="false">(COUNTIFS($D:$D,$D561,G:G,1))</f>
        <v>1</v>
      </c>
      <c r="Q561" s="88" t="n">
        <f aca="false">COUNTIFS($D:$D,$D561,$K:$K,1)</f>
        <v>3</v>
      </c>
      <c r="R561" s="36" t="n">
        <f aca="false">(COUNTIFS($D:$D,$D561,F:F,2))</f>
        <v>4</v>
      </c>
      <c r="S561" s="36" t="n">
        <f aca="false">(COUNTIFS($D:$D,$D561,G:G,2))</f>
        <v>1</v>
      </c>
      <c r="T561" s="36" t="n">
        <f aca="false">COUNTIFS($D:$D,$D561,$K:$K,2)</f>
        <v>5</v>
      </c>
      <c r="U561" s="89" t="n">
        <f aca="false">(COUNTIFS($D:$D,$D561,F:F,3))</f>
        <v>4</v>
      </c>
      <c r="V561" s="89" t="n">
        <f aca="false">(COUNTIFS($D:$D,$D561,G:G,3))</f>
        <v>2</v>
      </c>
      <c r="W561" s="89" t="n">
        <f aca="false">COUNTIFS($D:$D,$D561,$K:$K,3)</f>
        <v>6</v>
      </c>
      <c r="X561" s="1" t="n">
        <f aca="false">Q561+T561+W561</f>
        <v>14</v>
      </c>
      <c r="Y561" s="104" t="n">
        <f aca="false">X561/N561</f>
        <v>0.35</v>
      </c>
    </row>
    <row r="562" customFormat="false" ht="12.75" hidden="false" customHeight="false" outlineLevel="0" collapsed="false">
      <c r="A562" s="81" t="n">
        <v>561</v>
      </c>
      <c r="D562" s="108" t="s">
        <v>47</v>
      </c>
      <c r="E562" s="74" t="s">
        <v>25</v>
      </c>
      <c r="F562" s="27"/>
      <c r="G562" s="113" t="n">
        <v>10</v>
      </c>
      <c r="H562" s="103" t="n">
        <f aca="false">IF((F562+G562)&gt;0,(F562+G562),"")</f>
        <v>10</v>
      </c>
      <c r="I562" s="85" t="str">
        <f aca="false">IF((F562)&gt;0,(F562),"")</f>
        <v/>
      </c>
      <c r="J562" s="85" t="n">
        <f aca="false">IF((G562)&gt;0,(G562),"")</f>
        <v>10</v>
      </c>
      <c r="K562" s="85" t="n">
        <f aca="false">F562+G562</f>
        <v>10</v>
      </c>
      <c r="L562" s="1" t="n">
        <f aca="false">COUNTIFS($D:$D,$D562,I:I,"&gt;0")</f>
        <v>32</v>
      </c>
      <c r="M562" s="1" t="n">
        <f aca="false">COUNTIFS($D:$D,$D562,J:J,"&gt;0")</f>
        <v>11</v>
      </c>
      <c r="N562" s="86" t="n">
        <f aca="false">COUNTIF(D:D,D562)</f>
        <v>43</v>
      </c>
      <c r="O562" s="87" t="n">
        <f aca="false">(COUNTIFS($D:$D,$D562,F:F,1))</f>
        <v>0</v>
      </c>
      <c r="P562" s="87" t="n">
        <f aca="false">(COUNTIFS($D:$D,$D562,G:G,1))</f>
        <v>0</v>
      </c>
      <c r="Q562" s="88" t="n">
        <f aca="false">COUNTIFS($D:$D,$D562,$K:$K,1)</f>
        <v>0</v>
      </c>
      <c r="R562" s="36" t="n">
        <f aca="false">(COUNTIFS($D:$D,$D562,F:F,2))</f>
        <v>1</v>
      </c>
      <c r="S562" s="36" t="n">
        <f aca="false">(COUNTIFS($D:$D,$D562,G:G,2))</f>
        <v>0</v>
      </c>
      <c r="T562" s="36" t="n">
        <f aca="false">COUNTIFS($D:$D,$D562,$K:$K,2)</f>
        <v>1</v>
      </c>
      <c r="U562" s="89" t="n">
        <f aca="false">(COUNTIFS($D:$D,$D562,F:F,3))</f>
        <v>0</v>
      </c>
      <c r="V562" s="89" t="n">
        <f aca="false">(COUNTIFS($D:$D,$D562,G:G,3))</f>
        <v>0</v>
      </c>
      <c r="W562" s="89" t="n">
        <f aca="false">COUNTIFS($D:$D,$D562,$K:$K,3)</f>
        <v>0</v>
      </c>
      <c r="X562" s="1" t="n">
        <f aca="false">Q562+T562+W562</f>
        <v>1</v>
      </c>
      <c r="Y562" s="104" t="n">
        <f aca="false">X562/N562</f>
        <v>0.0232558139534884</v>
      </c>
    </row>
    <row r="563" customFormat="false" ht="12.75" hidden="false" customHeight="false" outlineLevel="0" collapsed="false">
      <c r="A563" s="81" t="n">
        <v>562</v>
      </c>
      <c r="D563" s="108" t="s">
        <v>46</v>
      </c>
      <c r="E563" s="74" t="s">
        <v>42</v>
      </c>
      <c r="F563" s="27"/>
      <c r="G563" s="113" t="n">
        <v>11</v>
      </c>
      <c r="H563" s="103" t="n">
        <f aca="false">IF((F563+G563)&gt;0,(F563+G563),"")</f>
        <v>11</v>
      </c>
      <c r="I563" s="85" t="str">
        <f aca="false">IF((F563)&gt;0,(F563),"")</f>
        <v/>
      </c>
      <c r="J563" s="85" t="n">
        <f aca="false">IF((G563)&gt;0,(G563),"")</f>
        <v>11</v>
      </c>
      <c r="K563" s="85" t="n">
        <f aca="false">F563+G563</f>
        <v>11</v>
      </c>
      <c r="L563" s="1" t="n">
        <f aca="false">COUNTIFS($D:$D,$D563,I:I,"&gt;0")</f>
        <v>19</v>
      </c>
      <c r="M563" s="1" t="n">
        <f aca="false">COUNTIFS($D:$D,$D563,J:J,"&gt;0")</f>
        <v>5</v>
      </c>
      <c r="N563" s="86" t="n">
        <f aca="false">COUNTIF(D:D,D563)</f>
        <v>24</v>
      </c>
      <c r="O563" s="87" t="n">
        <f aca="false">(COUNTIFS($D:$D,$D563,F:F,1))</f>
        <v>0</v>
      </c>
      <c r="P563" s="87" t="n">
        <f aca="false">(COUNTIFS($D:$D,$D563,G:G,1))</f>
        <v>0</v>
      </c>
      <c r="Q563" s="88" t="n">
        <f aca="false">COUNTIFS($D:$D,$D563,$K:$K,1)</f>
        <v>0</v>
      </c>
      <c r="R563" s="36" t="n">
        <f aca="false">(COUNTIFS($D:$D,$D563,F:F,2))</f>
        <v>0</v>
      </c>
      <c r="S563" s="36" t="n">
        <f aca="false">(COUNTIFS($D:$D,$D563,G:G,2))</f>
        <v>0</v>
      </c>
      <c r="T563" s="36" t="n">
        <f aca="false">COUNTIFS($D:$D,$D563,$K:$K,2)</f>
        <v>0</v>
      </c>
      <c r="U563" s="89" t="n">
        <f aca="false">(COUNTIFS($D:$D,$D563,F:F,3))</f>
        <v>1</v>
      </c>
      <c r="V563" s="89" t="n">
        <f aca="false">(COUNTIFS($D:$D,$D563,G:G,3))</f>
        <v>0</v>
      </c>
      <c r="W563" s="89" t="n">
        <f aca="false">COUNTIFS($D:$D,$D563,$K:$K,3)</f>
        <v>1</v>
      </c>
      <c r="X563" s="1" t="n">
        <f aca="false">Q563+T563+W563</f>
        <v>1</v>
      </c>
      <c r="Y563" s="104" t="n">
        <f aca="false">X563/N563</f>
        <v>0.0416666666666667</v>
      </c>
    </row>
    <row r="564" customFormat="false" ht="12.75" hidden="false" customHeight="false" outlineLevel="0" collapsed="false">
      <c r="A564" s="81" t="n">
        <v>563</v>
      </c>
      <c r="D564" s="108" t="s">
        <v>360</v>
      </c>
      <c r="E564" s="74" t="s">
        <v>42</v>
      </c>
      <c r="F564" s="27"/>
      <c r="G564" s="113" t="n">
        <v>12</v>
      </c>
      <c r="H564" s="103" t="n">
        <f aca="false">IF((F564+G564)&gt;0,(F564+G564),"")</f>
        <v>12</v>
      </c>
      <c r="I564" s="85" t="str">
        <f aca="false">IF((F564)&gt;0,(F564),"")</f>
        <v/>
      </c>
      <c r="J564" s="85" t="n">
        <f aca="false">IF((G564)&gt;0,(G564),"")</f>
        <v>12</v>
      </c>
      <c r="K564" s="85" t="n">
        <f aca="false">F564+G564</f>
        <v>12</v>
      </c>
      <c r="L564" s="1" t="n">
        <f aca="false">COUNTIFS($D:$D,$D564,I:I,"&gt;0")</f>
        <v>5</v>
      </c>
      <c r="M564" s="1" t="n">
        <f aca="false">COUNTIFS($D:$D,$D564,J:J,"&gt;0")</f>
        <v>4</v>
      </c>
      <c r="N564" s="86" t="n">
        <f aca="false">COUNTIF(D:D,D564)</f>
        <v>9</v>
      </c>
      <c r="O564" s="87" t="n">
        <f aca="false">(COUNTIFS($D:$D,$D564,F:F,1))</f>
        <v>0</v>
      </c>
      <c r="P564" s="87" t="n">
        <f aca="false">(COUNTIFS($D:$D,$D564,G:G,1))</f>
        <v>0</v>
      </c>
      <c r="Q564" s="88" t="n">
        <f aca="false">COUNTIFS($D:$D,$D564,$K:$K,1)</f>
        <v>0</v>
      </c>
      <c r="R564" s="36" t="n">
        <f aca="false">(COUNTIFS($D:$D,$D564,F:F,2))</f>
        <v>0</v>
      </c>
      <c r="S564" s="36" t="n">
        <f aca="false">(COUNTIFS($D:$D,$D564,G:G,2))</f>
        <v>0</v>
      </c>
      <c r="T564" s="36" t="n">
        <f aca="false">COUNTIFS($D:$D,$D564,$K:$K,2)</f>
        <v>0</v>
      </c>
      <c r="U564" s="89" t="n">
        <f aca="false">(COUNTIFS($D:$D,$D564,F:F,3))</f>
        <v>0</v>
      </c>
      <c r="V564" s="89" t="n">
        <f aca="false">(COUNTIFS($D:$D,$D564,G:G,3))</f>
        <v>0</v>
      </c>
      <c r="W564" s="89" t="n">
        <f aca="false">COUNTIFS($D:$D,$D564,$K:$K,3)</f>
        <v>0</v>
      </c>
      <c r="X564" s="1" t="n">
        <f aca="false">Q564+T564+W564</f>
        <v>0</v>
      </c>
      <c r="Y564" s="104" t="n">
        <f aca="false">X564/N564</f>
        <v>0</v>
      </c>
    </row>
    <row r="565" customFormat="false" ht="12.75" hidden="false" customHeight="false" outlineLevel="0" collapsed="false">
      <c r="A565" s="81" t="n">
        <v>564</v>
      </c>
      <c r="D565" s="110" t="s">
        <v>75</v>
      </c>
      <c r="E565" s="111" t="n">
        <v>455</v>
      </c>
      <c r="F565" s="27"/>
      <c r="G565" s="113" t="n">
        <v>13</v>
      </c>
      <c r="H565" s="103" t="n">
        <f aca="false">IF((F565+G565)&gt;0,(F565+G565),"")</f>
        <v>13</v>
      </c>
      <c r="I565" s="85" t="str">
        <f aca="false">IF((F565)&gt;0,(F565),"")</f>
        <v/>
      </c>
      <c r="J565" s="85" t="n">
        <f aca="false">IF((G565)&gt;0,(G565),"")</f>
        <v>13</v>
      </c>
      <c r="K565" s="85" t="n">
        <f aca="false">F565+G565</f>
        <v>13</v>
      </c>
      <c r="L565" s="1" t="n">
        <f aca="false">COUNTIFS($D:$D,$D565,I:I,"&gt;0")</f>
        <v>25</v>
      </c>
      <c r="M565" s="1" t="n">
        <f aca="false">COUNTIFS($D:$D,$D565,J:J,"&gt;0")</f>
        <v>8</v>
      </c>
      <c r="N565" s="86" t="n">
        <f aca="false">COUNTIF(D:D,D565)</f>
        <v>33</v>
      </c>
      <c r="O565" s="87" t="n">
        <f aca="false">(COUNTIFS($D:$D,$D565,F:F,1))</f>
        <v>0</v>
      </c>
      <c r="P565" s="87" t="n">
        <f aca="false">(COUNTIFS($D:$D,$D565,G:G,1))</f>
        <v>0</v>
      </c>
      <c r="Q565" s="88" t="n">
        <f aca="false">COUNTIFS($D:$D,$D565,$K:$K,1)</f>
        <v>0</v>
      </c>
      <c r="R565" s="36" t="n">
        <f aca="false">(COUNTIFS($D:$D,$D565,F:F,2))</f>
        <v>3</v>
      </c>
      <c r="S565" s="36" t="n">
        <f aca="false">(COUNTIFS($D:$D,$D565,G:G,2))</f>
        <v>2</v>
      </c>
      <c r="T565" s="36" t="n">
        <f aca="false">COUNTIFS($D:$D,$D565,$K:$K,2)</f>
        <v>5</v>
      </c>
      <c r="U565" s="89" t="n">
        <f aca="false">(COUNTIFS($D:$D,$D565,F:F,3))</f>
        <v>6</v>
      </c>
      <c r="V565" s="89" t="n">
        <f aca="false">(COUNTIFS($D:$D,$D565,G:G,3))</f>
        <v>0</v>
      </c>
      <c r="W565" s="89" t="n">
        <f aca="false">COUNTIFS($D:$D,$D565,$K:$K,3)</f>
        <v>6</v>
      </c>
      <c r="X565" s="1" t="n">
        <f aca="false">Q565+T565+W565</f>
        <v>11</v>
      </c>
      <c r="Y565" s="104" t="n">
        <f aca="false">X565/N565</f>
        <v>0.333333333333333</v>
      </c>
    </row>
    <row r="566" customFormat="false" ht="12.75" hidden="false" customHeight="false" outlineLevel="0" collapsed="false">
      <c r="A566" s="81" t="n">
        <v>565</v>
      </c>
      <c r="D566" s="108" t="s">
        <v>361</v>
      </c>
      <c r="E566" s="76" t="s">
        <v>42</v>
      </c>
      <c r="F566" s="27"/>
      <c r="G566" s="113" t="n">
        <v>14</v>
      </c>
      <c r="H566" s="103" t="n">
        <f aca="false">IF((F566+G566)&gt;0,(F566+G566),"")</f>
        <v>14</v>
      </c>
      <c r="I566" s="85" t="str">
        <f aca="false">IF((F566)&gt;0,(F566),"")</f>
        <v/>
      </c>
      <c r="J566" s="85" t="n">
        <f aca="false">IF((G566)&gt;0,(G566),"")</f>
        <v>14</v>
      </c>
      <c r="K566" s="85" t="n">
        <f aca="false">F566+G566</f>
        <v>14</v>
      </c>
      <c r="L566" s="1" t="n">
        <f aca="false">COUNTIFS($D:$D,$D566,I:I,"&gt;0")</f>
        <v>1</v>
      </c>
      <c r="M566" s="1" t="n">
        <f aca="false">COUNTIFS($D:$D,$D566,J:J,"&gt;0")</f>
        <v>2</v>
      </c>
      <c r="N566" s="86" t="n">
        <f aca="false">COUNTIF(D:D,D566)</f>
        <v>3</v>
      </c>
      <c r="O566" s="87" t="n">
        <f aca="false">(COUNTIFS($D:$D,$D566,F:F,1))</f>
        <v>0</v>
      </c>
      <c r="P566" s="87" t="n">
        <f aca="false">(COUNTIFS($D:$D,$D566,G:G,1))</f>
        <v>0</v>
      </c>
      <c r="Q566" s="88" t="n">
        <f aca="false">COUNTIFS($D:$D,$D566,$K:$K,1)</f>
        <v>0</v>
      </c>
      <c r="R566" s="36" t="n">
        <f aca="false">(COUNTIFS($D:$D,$D566,F:F,2))</f>
        <v>0</v>
      </c>
      <c r="S566" s="36" t="n">
        <f aca="false">(COUNTIFS($D:$D,$D566,G:G,2))</f>
        <v>0</v>
      </c>
      <c r="T566" s="36" t="n">
        <f aca="false">COUNTIFS($D:$D,$D566,$K:$K,2)</f>
        <v>0</v>
      </c>
      <c r="U566" s="89" t="n">
        <f aca="false">(COUNTIFS($D:$D,$D566,F:F,3))</f>
        <v>0</v>
      </c>
      <c r="V566" s="89" t="n">
        <f aca="false">(COUNTIFS($D:$D,$D566,G:G,3))</f>
        <v>0</v>
      </c>
      <c r="W566" s="89" t="n">
        <f aca="false">COUNTIFS($D:$D,$D566,$K:$K,3)</f>
        <v>0</v>
      </c>
      <c r="X566" s="1" t="n">
        <f aca="false">Q566+T566+W566</f>
        <v>0</v>
      </c>
      <c r="Y566" s="104" t="n">
        <f aca="false">X566/N566</f>
        <v>0</v>
      </c>
    </row>
    <row r="567" customFormat="false" ht="12.75" hidden="false" customHeight="false" outlineLevel="0" collapsed="false">
      <c r="A567" s="81" t="n">
        <v>566</v>
      </c>
      <c r="D567" s="108" t="s">
        <v>35</v>
      </c>
      <c r="E567" s="76" t="s">
        <v>28</v>
      </c>
      <c r="F567" s="113" t="n">
        <v>1</v>
      </c>
      <c r="G567" s="27"/>
      <c r="H567" s="103" t="n">
        <f aca="false">IF((F567+G567)&gt;0,(F567+G567),"")</f>
        <v>1</v>
      </c>
      <c r="I567" s="85" t="n">
        <f aca="false">IF((F567)&gt;0,(F567),"")</f>
        <v>1</v>
      </c>
      <c r="J567" s="85" t="str">
        <f aca="false">IF((G567)&gt;0,(G567),"")</f>
        <v/>
      </c>
      <c r="K567" s="85" t="n">
        <f aca="false">F567+G567</f>
        <v>1</v>
      </c>
      <c r="L567" s="1" t="n">
        <f aca="false">COUNTIFS($D:$D,$D567,I:I,"&gt;0")</f>
        <v>38</v>
      </c>
      <c r="M567" s="1" t="n">
        <f aca="false">COUNTIFS($D:$D,$D567,J:J,"&gt;0")</f>
        <v>8</v>
      </c>
      <c r="N567" s="86" t="n">
        <f aca="false">COUNTIF(D:D,D567)</f>
        <v>46</v>
      </c>
      <c r="O567" s="87" t="n">
        <f aca="false">(COUNTIFS($D:$D,$D567,F:F,1))</f>
        <v>6</v>
      </c>
      <c r="P567" s="87" t="n">
        <f aca="false">(COUNTIFS($D:$D,$D567,G:G,1))</f>
        <v>1</v>
      </c>
      <c r="Q567" s="88" t="n">
        <f aca="false">COUNTIFS($D:$D,$D567,$K:$K,1)</f>
        <v>7</v>
      </c>
      <c r="R567" s="36" t="n">
        <f aca="false">(COUNTIFS($D:$D,$D567,F:F,2))</f>
        <v>6</v>
      </c>
      <c r="S567" s="36" t="n">
        <f aca="false">(COUNTIFS($D:$D,$D567,G:G,2))</f>
        <v>2</v>
      </c>
      <c r="T567" s="36" t="n">
        <f aca="false">COUNTIFS($D:$D,$D567,$K:$K,2)</f>
        <v>8</v>
      </c>
      <c r="U567" s="89" t="n">
        <f aca="false">(COUNTIFS($D:$D,$D567,F:F,3))</f>
        <v>6</v>
      </c>
      <c r="V567" s="89" t="n">
        <f aca="false">(COUNTIFS($D:$D,$D567,G:G,3))</f>
        <v>2</v>
      </c>
      <c r="W567" s="89" t="n">
        <f aca="false">COUNTIFS($D:$D,$D567,$K:$K,3)</f>
        <v>8</v>
      </c>
      <c r="X567" s="1" t="n">
        <f aca="false">Q567+T567+W567</f>
        <v>23</v>
      </c>
      <c r="Y567" s="104" t="n">
        <f aca="false">X567/N567</f>
        <v>0.5</v>
      </c>
    </row>
    <row r="568" customFormat="false" ht="12.75" hidden="false" customHeight="false" outlineLevel="0" collapsed="false">
      <c r="A568" s="81" t="n">
        <v>567</v>
      </c>
      <c r="D568" s="108" t="s">
        <v>43</v>
      </c>
      <c r="E568" s="74" t="s">
        <v>175</v>
      </c>
      <c r="F568" s="113" t="n">
        <v>2</v>
      </c>
      <c r="G568" s="27"/>
      <c r="H568" s="103" t="n">
        <f aca="false">IF((F568+G568)&gt;0,(F568+G568),"")</f>
        <v>2</v>
      </c>
      <c r="I568" s="85" t="n">
        <f aca="false">IF((F568)&gt;0,(F568),"")</f>
        <v>2</v>
      </c>
      <c r="J568" s="85" t="str">
        <f aca="false">IF((G568)&gt;0,(G568),"")</f>
        <v/>
      </c>
      <c r="K568" s="85" t="n">
        <f aca="false">F568+G568</f>
        <v>2</v>
      </c>
      <c r="L568" s="1" t="n">
        <f aca="false">COUNTIFS($D:$D,$D568,I:I,"&gt;0")</f>
        <v>29</v>
      </c>
      <c r="M568" s="1" t="n">
        <f aca="false">COUNTIFS($D:$D,$D568,J:J,"&gt;0")</f>
        <v>1</v>
      </c>
      <c r="N568" s="86" t="n">
        <f aca="false">COUNTIF(D:D,D568)</f>
        <v>30</v>
      </c>
      <c r="O568" s="87" t="n">
        <f aca="false">(COUNTIFS($D:$D,$D568,F:F,1))</f>
        <v>0</v>
      </c>
      <c r="P568" s="87" t="n">
        <f aca="false">(COUNTIFS($D:$D,$D568,G:G,1))</f>
        <v>0</v>
      </c>
      <c r="Q568" s="88" t="n">
        <f aca="false">COUNTIFS($D:$D,$D568,$K:$K,1)</f>
        <v>0</v>
      </c>
      <c r="R568" s="36" t="n">
        <f aca="false">(COUNTIFS($D:$D,$D568,F:F,2))</f>
        <v>1</v>
      </c>
      <c r="S568" s="36" t="n">
        <f aca="false">(COUNTIFS($D:$D,$D568,G:G,2))</f>
        <v>0</v>
      </c>
      <c r="T568" s="36" t="n">
        <f aca="false">COUNTIFS($D:$D,$D568,$K:$K,2)</f>
        <v>1</v>
      </c>
      <c r="U568" s="89" t="n">
        <f aca="false">(COUNTIFS($D:$D,$D568,F:F,3))</f>
        <v>2</v>
      </c>
      <c r="V568" s="89" t="n">
        <f aca="false">(COUNTIFS($D:$D,$D568,G:G,3))</f>
        <v>0</v>
      </c>
      <c r="W568" s="89" t="n">
        <f aca="false">COUNTIFS($D:$D,$D568,$K:$K,3)</f>
        <v>2</v>
      </c>
      <c r="X568" s="1" t="n">
        <f aca="false">Q568+T568+W568</f>
        <v>3</v>
      </c>
      <c r="Y568" s="104" t="n">
        <f aca="false">X568/N568</f>
        <v>0.1</v>
      </c>
    </row>
    <row r="569" customFormat="false" ht="12.75" hidden="false" customHeight="false" outlineLevel="0" collapsed="false">
      <c r="A569" s="81" t="n">
        <v>568</v>
      </c>
      <c r="D569" s="109" t="s">
        <v>62</v>
      </c>
      <c r="E569" s="76" t="s">
        <v>28</v>
      </c>
      <c r="F569" s="113" t="n">
        <v>3</v>
      </c>
      <c r="G569" s="27"/>
      <c r="H569" s="103" t="n">
        <f aca="false">IF((F569+G569)&gt;0,(F569+G569),"")</f>
        <v>3</v>
      </c>
      <c r="I569" s="85" t="n">
        <f aca="false">IF((F569)&gt;0,(F569),"")</f>
        <v>3</v>
      </c>
      <c r="J569" s="85" t="str">
        <f aca="false">IF((G569)&gt;0,(G569),"")</f>
        <v/>
      </c>
      <c r="K569" s="85" t="n">
        <f aca="false">F569+G569</f>
        <v>3</v>
      </c>
      <c r="L569" s="1" t="n">
        <f aca="false">COUNTIFS($D:$D,$D569,I:I,"&gt;0")</f>
        <v>29</v>
      </c>
      <c r="M569" s="1" t="n">
        <f aca="false">COUNTIFS($D:$D,$D569,J:J,"&gt;0")</f>
        <v>6</v>
      </c>
      <c r="N569" s="86" t="n">
        <f aca="false">COUNTIF(D:D,D569)</f>
        <v>35</v>
      </c>
      <c r="O569" s="87" t="n">
        <f aca="false">(COUNTIFS($D:$D,$D569,F:F,1))</f>
        <v>2</v>
      </c>
      <c r="P569" s="87" t="n">
        <f aca="false">(COUNTIFS($D:$D,$D569,G:G,1))</f>
        <v>0</v>
      </c>
      <c r="Q569" s="88" t="n">
        <f aca="false">COUNTIFS($D:$D,$D569,$K:$K,1)</f>
        <v>2</v>
      </c>
      <c r="R569" s="36" t="n">
        <f aca="false">(COUNTIFS($D:$D,$D569,F:F,2))</f>
        <v>4</v>
      </c>
      <c r="S569" s="36" t="n">
        <f aca="false">(COUNTIFS($D:$D,$D569,G:G,2))</f>
        <v>0</v>
      </c>
      <c r="T569" s="36" t="n">
        <f aca="false">COUNTIFS($D:$D,$D569,$K:$K,2)</f>
        <v>4</v>
      </c>
      <c r="U569" s="89" t="n">
        <f aca="false">(COUNTIFS($D:$D,$D569,F:F,3))</f>
        <v>2</v>
      </c>
      <c r="V569" s="89" t="n">
        <f aca="false">(COUNTIFS($D:$D,$D569,G:G,3))</f>
        <v>1</v>
      </c>
      <c r="W569" s="89" t="n">
        <f aca="false">COUNTIFS($D:$D,$D569,$K:$K,3)</f>
        <v>3</v>
      </c>
      <c r="X569" s="1" t="n">
        <f aca="false">Q569+T569+W569</f>
        <v>9</v>
      </c>
      <c r="Y569" s="104" t="n">
        <f aca="false">X569/N569</f>
        <v>0.257142857142857</v>
      </c>
    </row>
    <row r="570" customFormat="false" ht="12.75" hidden="false" customHeight="false" outlineLevel="0" collapsed="false">
      <c r="A570" s="81" t="n">
        <v>569</v>
      </c>
      <c r="D570" s="108" t="s">
        <v>29</v>
      </c>
      <c r="E570" s="76" t="s">
        <v>31</v>
      </c>
      <c r="F570" s="113" t="n">
        <v>4</v>
      </c>
      <c r="G570" s="27"/>
      <c r="H570" s="103" t="n">
        <f aca="false">IF((F570+G570)&gt;0,(F570+G570),"")</f>
        <v>4</v>
      </c>
      <c r="I570" s="85" t="n">
        <f aca="false">IF((F570)&gt;0,(F570),"")</f>
        <v>4</v>
      </c>
      <c r="J570" s="85" t="str">
        <f aca="false">IF((G570)&gt;0,(G570),"")</f>
        <v/>
      </c>
      <c r="K570" s="85" t="n">
        <f aca="false">F570+G570</f>
        <v>4</v>
      </c>
      <c r="L570" s="1" t="n">
        <f aca="false">COUNTIFS($D:$D,$D570,I:I,"&gt;0")</f>
        <v>31</v>
      </c>
      <c r="M570" s="1" t="n">
        <f aca="false">COUNTIFS($D:$D,$D570,J:J,"&gt;0")</f>
        <v>3</v>
      </c>
      <c r="N570" s="86" t="n">
        <f aca="false">COUNTIF(D:D,D570)</f>
        <v>34</v>
      </c>
      <c r="O570" s="87" t="n">
        <f aca="false">(COUNTIFS($D:$D,$D570,F:F,1))</f>
        <v>8</v>
      </c>
      <c r="P570" s="87" t="n">
        <f aca="false">(COUNTIFS($D:$D,$D570,G:G,1))</f>
        <v>1</v>
      </c>
      <c r="Q570" s="88" t="n">
        <f aca="false">COUNTIFS($D:$D,$D570,$K:$K,1)</f>
        <v>9</v>
      </c>
      <c r="R570" s="36" t="n">
        <f aca="false">(COUNTIFS($D:$D,$D570,F:F,2))</f>
        <v>2</v>
      </c>
      <c r="S570" s="36" t="n">
        <f aca="false">(COUNTIFS($D:$D,$D570,G:G,2))</f>
        <v>2</v>
      </c>
      <c r="T570" s="36" t="n">
        <f aca="false">COUNTIFS($D:$D,$D570,$K:$K,2)</f>
        <v>4</v>
      </c>
      <c r="U570" s="89" t="n">
        <f aca="false">(COUNTIFS($D:$D,$D570,F:F,3))</f>
        <v>3</v>
      </c>
      <c r="V570" s="89" t="n">
        <f aca="false">(COUNTIFS($D:$D,$D570,G:G,3))</f>
        <v>0</v>
      </c>
      <c r="W570" s="89" t="n">
        <f aca="false">COUNTIFS($D:$D,$D570,$K:$K,3)</f>
        <v>3</v>
      </c>
      <c r="X570" s="1" t="n">
        <f aca="false">Q570+T570+W570</f>
        <v>16</v>
      </c>
      <c r="Y570" s="104" t="n">
        <f aca="false">X570/N570</f>
        <v>0.470588235294118</v>
      </c>
    </row>
    <row r="571" customFormat="false" ht="12.75" hidden="false" customHeight="false" outlineLevel="0" collapsed="false">
      <c r="A571" s="81" t="n">
        <v>570</v>
      </c>
      <c r="D571" s="108" t="s">
        <v>23</v>
      </c>
      <c r="E571" s="76" t="s">
        <v>25</v>
      </c>
      <c r="F571" s="113" t="n">
        <v>5</v>
      </c>
      <c r="G571" s="27"/>
      <c r="H571" s="103" t="n">
        <f aca="false">IF((F571+G571)&gt;0,(F571+G571),"")</f>
        <v>5</v>
      </c>
      <c r="I571" s="85" t="n">
        <f aca="false">IF((F571)&gt;0,(F571),"")</f>
        <v>5</v>
      </c>
      <c r="J571" s="85" t="str">
        <f aca="false">IF((G571)&gt;0,(G571),"")</f>
        <v/>
      </c>
      <c r="K571" s="85" t="n">
        <f aca="false">F571+G571</f>
        <v>5</v>
      </c>
      <c r="L571" s="1" t="n">
        <f aca="false">COUNTIFS($D:$D,$D571,I:I,"&gt;0")</f>
        <v>42</v>
      </c>
      <c r="M571" s="1" t="n">
        <f aca="false">COUNTIFS($D:$D,$D571,J:J,"&gt;0")</f>
        <v>20</v>
      </c>
      <c r="N571" s="86" t="n">
        <f aca="false">COUNTIF(D:D,D571)</f>
        <v>62</v>
      </c>
      <c r="O571" s="87" t="n">
        <f aca="false">(COUNTIFS($D:$D,$D571,F:F,1))</f>
        <v>16</v>
      </c>
      <c r="P571" s="87" t="n">
        <f aca="false">(COUNTIFS($D:$D,$D571,G:G,1))</f>
        <v>9</v>
      </c>
      <c r="Q571" s="88" t="n">
        <f aca="false">COUNTIFS($D:$D,$D571,$K:$K,1)</f>
        <v>25</v>
      </c>
      <c r="R571" s="36" t="n">
        <f aca="false">(COUNTIFS($D:$D,$D571,F:F,2))</f>
        <v>4</v>
      </c>
      <c r="S571" s="36" t="n">
        <f aca="false">(COUNTIFS($D:$D,$D571,G:G,2))</f>
        <v>1</v>
      </c>
      <c r="T571" s="36" t="n">
        <f aca="false">COUNTIFS($D:$D,$D571,$K:$K,2)</f>
        <v>5</v>
      </c>
      <c r="U571" s="89" t="n">
        <f aca="false">(COUNTIFS($D:$D,$D571,F:F,3))</f>
        <v>7</v>
      </c>
      <c r="V571" s="89" t="n">
        <f aca="false">(COUNTIFS($D:$D,$D571,G:G,3))</f>
        <v>0</v>
      </c>
      <c r="W571" s="89" t="n">
        <f aca="false">COUNTIFS($D:$D,$D571,$K:$K,3)</f>
        <v>7</v>
      </c>
      <c r="X571" s="1" t="n">
        <f aca="false">Q571+T571+W571</f>
        <v>37</v>
      </c>
      <c r="Y571" s="104" t="n">
        <f aca="false">X571/N571</f>
        <v>0.596774193548387</v>
      </c>
    </row>
    <row r="572" customFormat="false" ht="12.75" hidden="false" customHeight="false" outlineLevel="0" collapsed="false">
      <c r="A572" s="81" t="n">
        <v>571</v>
      </c>
      <c r="D572" s="108" t="s">
        <v>75</v>
      </c>
      <c r="E572" s="76" t="s">
        <v>42</v>
      </c>
      <c r="F572" s="113" t="n">
        <v>6</v>
      </c>
      <c r="G572" s="27"/>
      <c r="H572" s="103" t="n">
        <f aca="false">IF((F572+G572)&gt;0,(F572+G572),"")</f>
        <v>6</v>
      </c>
      <c r="I572" s="85" t="n">
        <f aca="false">IF((F572)&gt;0,(F572),"")</f>
        <v>6</v>
      </c>
      <c r="J572" s="85" t="str">
        <f aca="false">IF((G572)&gt;0,(G572),"")</f>
        <v/>
      </c>
      <c r="K572" s="85" t="n">
        <f aca="false">F572+G572</f>
        <v>6</v>
      </c>
      <c r="L572" s="1" t="n">
        <f aca="false">COUNTIFS($D:$D,$D572,I:I,"&gt;0")</f>
        <v>25</v>
      </c>
      <c r="M572" s="1" t="n">
        <f aca="false">COUNTIFS($D:$D,$D572,J:J,"&gt;0")</f>
        <v>8</v>
      </c>
      <c r="N572" s="86" t="n">
        <f aca="false">COUNTIF(D:D,D572)</f>
        <v>33</v>
      </c>
      <c r="O572" s="87" t="n">
        <f aca="false">(COUNTIFS($D:$D,$D572,F:F,1))</f>
        <v>0</v>
      </c>
      <c r="P572" s="87" t="n">
        <f aca="false">(COUNTIFS($D:$D,$D572,G:G,1))</f>
        <v>0</v>
      </c>
      <c r="Q572" s="88" t="n">
        <f aca="false">COUNTIFS($D:$D,$D572,$K:$K,1)</f>
        <v>0</v>
      </c>
      <c r="R572" s="36" t="n">
        <f aca="false">(COUNTIFS($D:$D,$D572,F:F,2))</f>
        <v>3</v>
      </c>
      <c r="S572" s="36" t="n">
        <f aca="false">(COUNTIFS($D:$D,$D572,G:G,2))</f>
        <v>2</v>
      </c>
      <c r="T572" s="36" t="n">
        <f aca="false">COUNTIFS($D:$D,$D572,$K:$K,2)</f>
        <v>5</v>
      </c>
      <c r="U572" s="89" t="n">
        <f aca="false">(COUNTIFS($D:$D,$D572,F:F,3))</f>
        <v>6</v>
      </c>
      <c r="V572" s="89" t="n">
        <f aca="false">(COUNTIFS($D:$D,$D572,G:G,3))</f>
        <v>0</v>
      </c>
      <c r="W572" s="89" t="n">
        <f aca="false">COUNTIFS($D:$D,$D572,$K:$K,3)</f>
        <v>6</v>
      </c>
      <c r="X572" s="1" t="n">
        <f aca="false">Q572+T572+W572</f>
        <v>11</v>
      </c>
      <c r="Y572" s="104" t="n">
        <f aca="false">X572/N572</f>
        <v>0.333333333333333</v>
      </c>
    </row>
    <row r="573" customFormat="false" ht="12.75" hidden="false" customHeight="false" outlineLevel="0" collapsed="false">
      <c r="A573" s="81" t="n">
        <v>572</v>
      </c>
      <c r="D573" s="108" t="s">
        <v>310</v>
      </c>
      <c r="E573" s="76" t="s">
        <v>175</v>
      </c>
      <c r="F573" s="113" t="n">
        <v>7</v>
      </c>
      <c r="G573" s="27"/>
      <c r="H573" s="103" t="n">
        <f aca="false">IF((F573+G573)&gt;0,(F573+G573),"")</f>
        <v>7</v>
      </c>
      <c r="I573" s="85" t="n">
        <f aca="false">IF((F573)&gt;0,(F573),"")</f>
        <v>7</v>
      </c>
      <c r="J573" s="85" t="str">
        <f aca="false">IF((G573)&gt;0,(G573),"")</f>
        <v/>
      </c>
      <c r="K573" s="85" t="n">
        <f aca="false">F573+G573</f>
        <v>7</v>
      </c>
      <c r="L573" s="1" t="n">
        <f aca="false">COUNTIFS($D:$D,$D573,I:I,"&gt;0")</f>
        <v>22</v>
      </c>
      <c r="M573" s="1" t="n">
        <f aca="false">COUNTIFS($D:$D,$D573,J:J,"&gt;0")</f>
        <v>5</v>
      </c>
      <c r="N573" s="86" t="n">
        <f aca="false">COUNTIF(D:D,D573)</f>
        <v>27</v>
      </c>
      <c r="O573" s="87" t="n">
        <f aca="false">(COUNTIFS($D:$D,$D573,F:F,1))</f>
        <v>0</v>
      </c>
      <c r="P573" s="87" t="n">
        <f aca="false">(COUNTIFS($D:$D,$D573,G:G,1))</f>
        <v>0</v>
      </c>
      <c r="Q573" s="88" t="n">
        <f aca="false">COUNTIFS($D:$D,$D573,$K:$K,1)</f>
        <v>0</v>
      </c>
      <c r="R573" s="36" t="n">
        <f aca="false">(COUNTIFS($D:$D,$D573,F:F,2))</f>
        <v>2</v>
      </c>
      <c r="S573" s="36" t="n">
        <f aca="false">(COUNTIFS($D:$D,$D573,G:G,2))</f>
        <v>1</v>
      </c>
      <c r="T573" s="36" t="n">
        <f aca="false">COUNTIFS($D:$D,$D573,$K:$K,2)</f>
        <v>3</v>
      </c>
      <c r="U573" s="89" t="n">
        <f aca="false">(COUNTIFS($D:$D,$D573,F:F,3))</f>
        <v>0</v>
      </c>
      <c r="V573" s="89" t="n">
        <f aca="false">(COUNTIFS($D:$D,$D573,G:G,3))</f>
        <v>0</v>
      </c>
      <c r="W573" s="89" t="n">
        <f aca="false">COUNTIFS($D:$D,$D573,$K:$K,3)</f>
        <v>0</v>
      </c>
      <c r="X573" s="1" t="n">
        <f aca="false">Q573+T573+W573</f>
        <v>3</v>
      </c>
      <c r="Y573" s="104" t="n">
        <f aca="false">X573/N573</f>
        <v>0.111111111111111</v>
      </c>
    </row>
    <row r="574" customFormat="false" ht="12.75" hidden="false" customHeight="false" outlineLevel="0" collapsed="false">
      <c r="A574" s="81" t="n">
        <v>573</v>
      </c>
      <c r="D574" s="110" t="s">
        <v>350</v>
      </c>
      <c r="E574" s="111" t="s">
        <v>184</v>
      </c>
      <c r="F574" s="113" t="n">
        <v>8</v>
      </c>
      <c r="G574" s="27"/>
      <c r="H574" s="103" t="n">
        <f aca="false">IF((F574+G574)&gt;0,(F574+G574),"")</f>
        <v>8</v>
      </c>
      <c r="I574" s="85" t="n">
        <f aca="false">IF((F574)&gt;0,(F574),"")</f>
        <v>8</v>
      </c>
      <c r="J574" s="85" t="str">
        <f aca="false">IF((G574)&gt;0,(G574),"")</f>
        <v/>
      </c>
      <c r="K574" s="85" t="n">
        <f aca="false">F574+G574</f>
        <v>8</v>
      </c>
      <c r="L574" s="1" t="n">
        <f aca="false">COUNTIFS($D:$D,$D574,I:I,"&gt;0")</f>
        <v>5</v>
      </c>
      <c r="M574" s="1" t="n">
        <f aca="false">COUNTIFS($D:$D,$D574,J:J,"&gt;0")</f>
        <v>3</v>
      </c>
      <c r="N574" s="86" t="n">
        <f aca="false">COUNTIF(D:D,D574)</f>
        <v>8</v>
      </c>
      <c r="O574" s="87" t="n">
        <f aca="false">(COUNTIFS($D:$D,$D574,F:F,1))</f>
        <v>0</v>
      </c>
      <c r="P574" s="87" t="n">
        <f aca="false">(COUNTIFS($D:$D,$D574,G:G,1))</f>
        <v>0</v>
      </c>
      <c r="Q574" s="88" t="n">
        <f aca="false">COUNTIFS($D:$D,$D574,$K:$K,1)</f>
        <v>0</v>
      </c>
      <c r="R574" s="36" t="n">
        <f aca="false">(COUNTIFS($D:$D,$D574,F:F,2))</f>
        <v>0</v>
      </c>
      <c r="S574" s="36" t="n">
        <f aca="false">(COUNTIFS($D:$D,$D574,G:G,2))</f>
        <v>0</v>
      </c>
      <c r="T574" s="36" t="n">
        <f aca="false">COUNTIFS($D:$D,$D574,$K:$K,2)</f>
        <v>0</v>
      </c>
      <c r="U574" s="89" t="n">
        <f aca="false">(COUNTIFS($D:$D,$D574,F:F,3))</f>
        <v>0</v>
      </c>
      <c r="V574" s="89" t="n">
        <f aca="false">(COUNTIFS($D:$D,$D574,G:G,3))</f>
        <v>1</v>
      </c>
      <c r="W574" s="89" t="n">
        <f aca="false">COUNTIFS($D:$D,$D574,$K:$K,3)</f>
        <v>1</v>
      </c>
      <c r="X574" s="1" t="n">
        <f aca="false">Q574+T574+W574</f>
        <v>1</v>
      </c>
      <c r="Y574" s="104" t="n">
        <f aca="false">X574/N574</f>
        <v>0.125</v>
      </c>
    </row>
    <row r="575" customFormat="false" ht="12.75" hidden="false" customHeight="false" outlineLevel="0" collapsed="false">
      <c r="A575" s="81" t="n">
        <v>574</v>
      </c>
      <c r="D575" s="108" t="s">
        <v>48</v>
      </c>
      <c r="E575" s="76" t="s">
        <v>42</v>
      </c>
      <c r="F575" s="113" t="n">
        <v>9</v>
      </c>
      <c r="G575" s="27"/>
      <c r="H575" s="103" t="n">
        <f aca="false">IF((F575+G575)&gt;0,(F575+G575),"")</f>
        <v>9</v>
      </c>
      <c r="I575" s="85" t="n">
        <f aca="false">IF((F575)&gt;0,(F575),"")</f>
        <v>9</v>
      </c>
      <c r="J575" s="85" t="str">
        <f aca="false">IF((G575)&gt;0,(G575),"")</f>
        <v/>
      </c>
      <c r="K575" s="85" t="n">
        <f aca="false">F575+G575</f>
        <v>9</v>
      </c>
      <c r="L575" s="1" t="n">
        <f aca="false">COUNTIFS($D:$D,$D575,I:I,"&gt;0")</f>
        <v>30</v>
      </c>
      <c r="M575" s="1" t="n">
        <f aca="false">COUNTIFS($D:$D,$D575,J:J,"&gt;0")</f>
        <v>2</v>
      </c>
      <c r="N575" s="86" t="n">
        <f aca="false">COUNTIF(D:D,D575)</f>
        <v>32</v>
      </c>
      <c r="O575" s="87" t="n">
        <f aca="false">(COUNTIFS($D:$D,$D575,F:F,1))</f>
        <v>1</v>
      </c>
      <c r="P575" s="87" t="n">
        <f aca="false">(COUNTIFS($D:$D,$D575,G:G,1))</f>
        <v>0</v>
      </c>
      <c r="Q575" s="88" t="n">
        <f aca="false">COUNTIFS($D:$D,$D575,$K:$K,1)</f>
        <v>1</v>
      </c>
      <c r="R575" s="36" t="n">
        <f aca="false">(COUNTIFS($D:$D,$D575,F:F,2))</f>
        <v>1</v>
      </c>
      <c r="S575" s="36" t="n">
        <f aca="false">(COUNTIFS($D:$D,$D575,G:G,2))</f>
        <v>0</v>
      </c>
      <c r="T575" s="36" t="n">
        <f aca="false">COUNTIFS($D:$D,$D575,$K:$K,2)</f>
        <v>1</v>
      </c>
      <c r="U575" s="89" t="n">
        <f aca="false">(COUNTIFS($D:$D,$D575,F:F,3))</f>
        <v>2</v>
      </c>
      <c r="V575" s="89" t="n">
        <f aca="false">(COUNTIFS($D:$D,$D575,G:G,3))</f>
        <v>0</v>
      </c>
      <c r="W575" s="89" t="n">
        <f aca="false">COUNTIFS($D:$D,$D575,$K:$K,3)</f>
        <v>2</v>
      </c>
      <c r="X575" s="1" t="n">
        <f aca="false">Q575+T575+W575</f>
        <v>4</v>
      </c>
      <c r="Y575" s="104" t="n">
        <f aca="false">X575/N575</f>
        <v>0.125</v>
      </c>
    </row>
    <row r="576" customFormat="false" ht="12.75" hidden="false" customHeight="false" outlineLevel="0" collapsed="false">
      <c r="A576" s="81" t="n">
        <v>575</v>
      </c>
      <c r="D576" s="112" t="s">
        <v>359</v>
      </c>
      <c r="E576" s="111" t="n">
        <v>456</v>
      </c>
      <c r="F576" s="113" t="n">
        <v>10</v>
      </c>
      <c r="G576" s="27"/>
      <c r="H576" s="103" t="n">
        <f aca="false">IF((F576+G576)&gt;0,(F576+G576),"")</f>
        <v>10</v>
      </c>
      <c r="I576" s="85" t="n">
        <f aca="false">IF((F576)&gt;0,(F576),"")</f>
        <v>10</v>
      </c>
      <c r="J576" s="85" t="str">
        <f aca="false">IF((G576)&gt;0,(G576),"")</f>
        <v/>
      </c>
      <c r="K576" s="85" t="n">
        <f aca="false">F576+G576</f>
        <v>10</v>
      </c>
      <c r="L576" s="1" t="n">
        <f aca="false">COUNTIFS($D:$D,$D576,I:I,"&gt;0")</f>
        <v>8</v>
      </c>
      <c r="M576" s="1" t="n">
        <f aca="false">COUNTIFS($D:$D,$D576,J:J,"&gt;0")</f>
        <v>1</v>
      </c>
      <c r="N576" s="86" t="n">
        <f aca="false">COUNTIF(D:D,D576)</f>
        <v>9</v>
      </c>
      <c r="O576" s="87" t="n">
        <f aca="false">(COUNTIFS($D:$D,$D576,F:F,1))</f>
        <v>0</v>
      </c>
      <c r="P576" s="87" t="n">
        <f aca="false">(COUNTIFS($D:$D,$D576,G:G,1))</f>
        <v>0</v>
      </c>
      <c r="Q576" s="88" t="n">
        <f aca="false">COUNTIFS($D:$D,$D576,$K:$K,1)</f>
        <v>0</v>
      </c>
      <c r="R576" s="36" t="n">
        <f aca="false">(COUNTIFS($D:$D,$D576,F:F,2))</f>
        <v>0</v>
      </c>
      <c r="S576" s="36" t="n">
        <f aca="false">(COUNTIFS($D:$D,$D576,G:G,2))</f>
        <v>0</v>
      </c>
      <c r="T576" s="36" t="n">
        <f aca="false">COUNTIFS($D:$D,$D576,$K:$K,2)</f>
        <v>0</v>
      </c>
      <c r="U576" s="89" t="n">
        <f aca="false">(COUNTIFS($D:$D,$D576,F:F,3))</f>
        <v>0</v>
      </c>
      <c r="V576" s="89" t="n">
        <f aca="false">(COUNTIFS($D:$D,$D576,G:G,3))</f>
        <v>0</v>
      </c>
      <c r="W576" s="89" t="n">
        <f aca="false">COUNTIFS($D:$D,$D576,$K:$K,3)</f>
        <v>0</v>
      </c>
      <c r="X576" s="1" t="n">
        <f aca="false">Q576+T576+W576</f>
        <v>0</v>
      </c>
      <c r="Y576" s="104" t="n">
        <f aca="false">X576/N576</f>
        <v>0</v>
      </c>
    </row>
    <row r="577" customFormat="false" ht="12.75" hidden="false" customHeight="false" outlineLevel="0" collapsed="false">
      <c r="A577" s="81" t="n">
        <v>576</v>
      </c>
      <c r="D577" s="108" t="s">
        <v>311</v>
      </c>
      <c r="E577" s="76" t="s">
        <v>175</v>
      </c>
      <c r="F577" s="113" t="n">
        <v>11</v>
      </c>
      <c r="G577" s="27"/>
      <c r="H577" s="103" t="n">
        <f aca="false">IF((F577+G577)&gt;0,(F577+G577),"")</f>
        <v>11</v>
      </c>
      <c r="I577" s="85" t="n">
        <f aca="false">IF((F577)&gt;0,(F577),"")</f>
        <v>11</v>
      </c>
      <c r="J577" s="85" t="str">
        <f aca="false">IF((G577)&gt;0,(G577),"")</f>
        <v/>
      </c>
      <c r="K577" s="85" t="n">
        <f aca="false">F577+G577</f>
        <v>11</v>
      </c>
      <c r="L577" s="1" t="n">
        <f aca="false">COUNTIFS($D:$D,$D577,I:I,"&gt;0")</f>
        <v>24</v>
      </c>
      <c r="M577" s="1" t="n">
        <f aca="false">COUNTIFS($D:$D,$D577,J:J,"&gt;0")</f>
        <v>0</v>
      </c>
      <c r="N577" s="86" t="n">
        <f aca="false">COUNTIF(D:D,D577)</f>
        <v>24</v>
      </c>
      <c r="O577" s="87" t="n">
        <f aca="false">(COUNTIFS($D:$D,$D577,F:F,1))</f>
        <v>0</v>
      </c>
      <c r="P577" s="87" t="n">
        <f aca="false">(COUNTIFS($D:$D,$D577,G:G,1))</f>
        <v>0</v>
      </c>
      <c r="Q577" s="88" t="n">
        <f aca="false">COUNTIFS($D:$D,$D577,$K:$K,1)</f>
        <v>0</v>
      </c>
      <c r="R577" s="36" t="n">
        <f aca="false">(COUNTIFS($D:$D,$D577,F:F,2))</f>
        <v>0</v>
      </c>
      <c r="S577" s="36" t="n">
        <f aca="false">(COUNTIFS($D:$D,$D577,G:G,2))</f>
        <v>0</v>
      </c>
      <c r="T577" s="36" t="n">
        <f aca="false">COUNTIFS($D:$D,$D577,$K:$K,2)</f>
        <v>0</v>
      </c>
      <c r="U577" s="89" t="n">
        <f aca="false">(COUNTIFS($D:$D,$D577,F:F,3))</f>
        <v>1</v>
      </c>
      <c r="V577" s="89" t="n">
        <f aca="false">(COUNTIFS($D:$D,$D577,G:G,3))</f>
        <v>0</v>
      </c>
      <c r="W577" s="89" t="n">
        <f aca="false">COUNTIFS($D:$D,$D577,$K:$K,3)</f>
        <v>1</v>
      </c>
      <c r="X577" s="1" t="n">
        <f aca="false">Q577+T577+W577</f>
        <v>1</v>
      </c>
      <c r="Y577" s="104" t="n">
        <f aca="false">X577/N577</f>
        <v>0.0416666666666667</v>
      </c>
    </row>
    <row r="578" customFormat="false" ht="12.75" hidden="false" customHeight="false" outlineLevel="0" collapsed="false">
      <c r="A578" s="81" t="n">
        <v>577</v>
      </c>
      <c r="D578" s="110" t="s">
        <v>328</v>
      </c>
      <c r="E578" s="111" t="s">
        <v>219</v>
      </c>
      <c r="F578" s="113" t="n">
        <v>12</v>
      </c>
      <c r="G578" s="27"/>
      <c r="H578" s="103" t="n">
        <f aca="false">IF((F578+G578)&gt;0,(F578+G578),"")</f>
        <v>12</v>
      </c>
      <c r="I578" s="85" t="n">
        <f aca="false">IF((F578)&gt;0,(F578),"")</f>
        <v>12</v>
      </c>
      <c r="J578" s="85" t="str">
        <f aca="false">IF((G578)&gt;0,(G578),"")</f>
        <v/>
      </c>
      <c r="K578" s="85" t="n">
        <f aca="false">F578+G578</f>
        <v>12</v>
      </c>
      <c r="L578" s="1" t="n">
        <f aca="false">COUNTIFS($D:$D,$D578,I:I,"&gt;0")</f>
        <v>9</v>
      </c>
      <c r="M578" s="1" t="n">
        <f aca="false">COUNTIFS($D:$D,$D578,J:J,"&gt;0")</f>
        <v>1</v>
      </c>
      <c r="N578" s="86" t="n">
        <f aca="false">COUNTIF(D:D,D578)</f>
        <v>10</v>
      </c>
      <c r="O578" s="87" t="n">
        <f aca="false">(COUNTIFS($D:$D,$D578,F:F,1))</f>
        <v>0</v>
      </c>
      <c r="P578" s="87" t="n">
        <f aca="false">(COUNTIFS($D:$D,$D578,G:G,1))</f>
        <v>0</v>
      </c>
      <c r="Q578" s="88" t="n">
        <f aca="false">COUNTIFS($D:$D,$D578,$K:$K,1)</f>
        <v>0</v>
      </c>
      <c r="R578" s="36" t="n">
        <f aca="false">(COUNTIFS($D:$D,$D578,F:F,2))</f>
        <v>0</v>
      </c>
      <c r="S578" s="36" t="n">
        <f aca="false">(COUNTIFS($D:$D,$D578,G:G,2))</f>
        <v>0</v>
      </c>
      <c r="T578" s="36" t="n">
        <f aca="false">COUNTIFS($D:$D,$D578,$K:$K,2)</f>
        <v>0</v>
      </c>
      <c r="U578" s="89" t="n">
        <f aca="false">(COUNTIFS($D:$D,$D578,F:F,3))</f>
        <v>0</v>
      </c>
      <c r="V578" s="89" t="n">
        <f aca="false">(COUNTIFS($D:$D,$D578,G:G,3))</f>
        <v>0</v>
      </c>
      <c r="W578" s="89" t="n">
        <f aca="false">COUNTIFS($D:$D,$D578,$K:$K,3)</f>
        <v>0</v>
      </c>
      <c r="X578" s="1" t="n">
        <f aca="false">Q578+T578+W578</f>
        <v>0</v>
      </c>
      <c r="Y578" s="104" t="n">
        <f aca="false">X578/N578</f>
        <v>0</v>
      </c>
    </row>
    <row r="579" customFormat="false" ht="12.75" hidden="false" customHeight="false" outlineLevel="0" collapsed="false">
      <c r="A579" s="81" t="n">
        <v>578</v>
      </c>
      <c r="D579" s="110" t="s">
        <v>335</v>
      </c>
      <c r="E579" s="111" t="s">
        <v>358</v>
      </c>
      <c r="F579" s="113" t="n">
        <v>13</v>
      </c>
      <c r="G579" s="27"/>
      <c r="H579" s="103" t="n">
        <f aca="false">IF((F579+G579)&gt;0,(F579+G579),"")</f>
        <v>13</v>
      </c>
      <c r="I579" s="85" t="n">
        <f aca="false">IF((F579)&gt;0,(F579),"")</f>
        <v>13</v>
      </c>
      <c r="J579" s="85" t="str">
        <f aca="false">IF((G579)&gt;0,(G579),"")</f>
        <v/>
      </c>
      <c r="K579" s="85" t="n">
        <f aca="false">F579+G579</f>
        <v>13</v>
      </c>
      <c r="L579" s="1" t="n">
        <f aca="false">COUNTIFS($D:$D,$D579,I:I,"&gt;0")</f>
        <v>7</v>
      </c>
      <c r="M579" s="1" t="n">
        <f aca="false">COUNTIFS($D:$D,$D579,J:J,"&gt;0")</f>
        <v>3</v>
      </c>
      <c r="N579" s="86" t="n">
        <f aca="false">COUNTIF(D:D,D579)</f>
        <v>10</v>
      </c>
      <c r="O579" s="87" t="n">
        <f aca="false">(COUNTIFS($D:$D,$D579,F:F,1))</f>
        <v>0</v>
      </c>
      <c r="P579" s="87" t="n">
        <f aca="false">(COUNTIFS($D:$D,$D579,G:G,1))</f>
        <v>0</v>
      </c>
      <c r="Q579" s="88" t="n">
        <f aca="false">COUNTIFS($D:$D,$D579,$K:$K,1)</f>
        <v>0</v>
      </c>
      <c r="R579" s="36" t="n">
        <f aca="false">(COUNTIFS($D:$D,$D579,F:F,2))</f>
        <v>0</v>
      </c>
      <c r="S579" s="36" t="n">
        <f aca="false">(COUNTIFS($D:$D,$D579,G:G,2))</f>
        <v>0</v>
      </c>
      <c r="T579" s="36" t="n">
        <f aca="false">COUNTIFS($D:$D,$D579,$K:$K,2)</f>
        <v>0</v>
      </c>
      <c r="U579" s="89" t="n">
        <f aca="false">(COUNTIFS($D:$D,$D579,F:F,3))</f>
        <v>0</v>
      </c>
      <c r="V579" s="89" t="n">
        <f aca="false">(COUNTIFS($D:$D,$D579,G:G,3))</f>
        <v>0</v>
      </c>
      <c r="W579" s="89" t="n">
        <f aca="false">COUNTIFS($D:$D,$D579,$K:$K,3)</f>
        <v>0</v>
      </c>
      <c r="X579" s="1" t="n">
        <f aca="false">Q579+T579+W579</f>
        <v>0</v>
      </c>
      <c r="Y579" s="104" t="n">
        <f aca="false">X579/N579</f>
        <v>0</v>
      </c>
    </row>
    <row r="580" customFormat="false" ht="12.75" hidden="false" customHeight="false" outlineLevel="0" collapsed="false">
      <c r="A580" s="81" t="n">
        <v>579</v>
      </c>
      <c r="D580" s="110" t="s">
        <v>57</v>
      </c>
      <c r="E580" s="111" t="n">
        <v>456</v>
      </c>
      <c r="F580" s="113" t="n">
        <v>14</v>
      </c>
      <c r="G580" s="27"/>
      <c r="H580" s="103" t="n">
        <f aca="false">IF((F580+G580)&gt;0,(F580+G580),"")</f>
        <v>14</v>
      </c>
      <c r="I580" s="85" t="n">
        <f aca="false">IF((F580)&gt;0,(F580),"")</f>
        <v>14</v>
      </c>
      <c r="J580" s="85" t="str">
        <f aca="false">IF((G580)&gt;0,(G580),"")</f>
        <v/>
      </c>
      <c r="K580" s="85" t="n">
        <f aca="false">F580+G580</f>
        <v>14</v>
      </c>
      <c r="L580" s="1" t="n">
        <f aca="false">COUNTIFS($D:$D,$D580,I:I,"&gt;0")</f>
        <v>17</v>
      </c>
      <c r="M580" s="1" t="n">
        <f aca="false">COUNTIFS($D:$D,$D580,J:J,"&gt;0")</f>
        <v>9</v>
      </c>
      <c r="N580" s="86" t="n">
        <f aca="false">COUNTIF(D:D,D580)</f>
        <v>26</v>
      </c>
      <c r="O580" s="87" t="n">
        <f aca="false">(COUNTIFS($D:$D,$D580,F:F,1))</f>
        <v>0</v>
      </c>
      <c r="P580" s="87" t="n">
        <f aca="false">(COUNTIFS($D:$D,$D580,G:G,1))</f>
        <v>0</v>
      </c>
      <c r="Q580" s="88" t="n">
        <f aca="false">COUNTIFS($D:$D,$D580,$K:$K,1)</f>
        <v>0</v>
      </c>
      <c r="R580" s="36" t="n">
        <f aca="false">(COUNTIFS($D:$D,$D580,F:F,2))</f>
        <v>2</v>
      </c>
      <c r="S580" s="36" t="n">
        <f aca="false">(COUNTIFS($D:$D,$D580,G:G,2))</f>
        <v>0</v>
      </c>
      <c r="T580" s="36" t="n">
        <f aca="false">COUNTIFS($D:$D,$D580,$K:$K,2)</f>
        <v>2</v>
      </c>
      <c r="U580" s="89" t="n">
        <f aca="false">(COUNTIFS($D:$D,$D580,F:F,3))</f>
        <v>1</v>
      </c>
      <c r="V580" s="89" t="n">
        <f aca="false">(COUNTIFS($D:$D,$D580,G:G,3))</f>
        <v>0</v>
      </c>
      <c r="W580" s="89" t="n">
        <f aca="false">COUNTIFS($D:$D,$D580,$K:$K,3)</f>
        <v>1</v>
      </c>
      <c r="X580" s="1" t="n">
        <f aca="false">Q580+T580+W580</f>
        <v>3</v>
      </c>
      <c r="Y580" s="104" t="n">
        <f aca="false">X580/N580</f>
        <v>0.115384615384615</v>
      </c>
    </row>
    <row r="581" customFormat="false" ht="12.75" hidden="false" customHeight="false" outlineLevel="0" collapsed="false">
      <c r="A581" s="81" t="n">
        <v>580</v>
      </c>
      <c r="D581" s="108" t="s">
        <v>58</v>
      </c>
      <c r="E581" s="74" t="s">
        <v>25</v>
      </c>
      <c r="F581" s="113" t="n">
        <v>15</v>
      </c>
      <c r="G581" s="27"/>
      <c r="H581" s="103" t="n">
        <f aca="false">IF((F581+G581)&gt;0,(F581+G581),"")</f>
        <v>15</v>
      </c>
      <c r="I581" s="85" t="n">
        <f aca="false">IF((F581)&gt;0,(F581),"")</f>
        <v>15</v>
      </c>
      <c r="J581" s="85" t="str">
        <f aca="false">IF((G581)&gt;0,(G581),"")</f>
        <v/>
      </c>
      <c r="K581" s="85" t="n">
        <f aca="false">F581+G581</f>
        <v>15</v>
      </c>
      <c r="L581" s="1" t="n">
        <f aca="false">COUNTIFS($D:$D,$D581,I:I,"&gt;0")</f>
        <v>31</v>
      </c>
      <c r="M581" s="1" t="n">
        <f aca="false">COUNTIFS($D:$D,$D581,J:J,"&gt;0")</f>
        <v>16</v>
      </c>
      <c r="N581" s="86" t="n">
        <f aca="false">COUNTIF(D:D,D581)</f>
        <v>47</v>
      </c>
      <c r="O581" s="87" t="n">
        <f aca="false">(COUNTIFS($D:$D,$D581,F:F,1))</f>
        <v>1</v>
      </c>
      <c r="P581" s="87" t="n">
        <f aca="false">(COUNTIFS($D:$D,$D581,G:G,1))</f>
        <v>1</v>
      </c>
      <c r="Q581" s="88" t="n">
        <f aca="false">COUNTIFS($D:$D,$D581,$K:$K,1)</f>
        <v>2</v>
      </c>
      <c r="R581" s="36" t="n">
        <f aca="false">(COUNTIFS($D:$D,$D581,F:F,2))</f>
        <v>6</v>
      </c>
      <c r="S581" s="36" t="n">
        <f aca="false">(COUNTIFS($D:$D,$D581,G:G,2))</f>
        <v>1</v>
      </c>
      <c r="T581" s="36" t="n">
        <f aca="false">COUNTIFS($D:$D,$D581,$K:$K,2)</f>
        <v>7</v>
      </c>
      <c r="U581" s="89" t="n">
        <f aca="false">(COUNTIFS($D:$D,$D581,F:F,3))</f>
        <v>2</v>
      </c>
      <c r="V581" s="89" t="n">
        <f aca="false">(COUNTIFS($D:$D,$D581,G:G,3))</f>
        <v>5</v>
      </c>
      <c r="W581" s="89" t="n">
        <f aca="false">COUNTIFS($D:$D,$D581,$K:$K,3)</f>
        <v>7</v>
      </c>
      <c r="X581" s="1" t="n">
        <f aca="false">Q581+T581+W581</f>
        <v>16</v>
      </c>
      <c r="Y581" s="104" t="n">
        <f aca="false">X581/N581</f>
        <v>0.340425531914894</v>
      </c>
    </row>
    <row r="582" customFormat="false" ht="12.75" hidden="false" customHeight="false" outlineLevel="0" collapsed="false">
      <c r="A582" s="81" t="n">
        <v>581</v>
      </c>
      <c r="D582" s="108" t="s">
        <v>46</v>
      </c>
      <c r="E582" s="74" t="s">
        <v>42</v>
      </c>
      <c r="F582" s="113" t="n">
        <v>16</v>
      </c>
      <c r="G582" s="27"/>
      <c r="H582" s="103" t="n">
        <f aca="false">IF((F582+G582)&gt;0,(F582+G582),"")</f>
        <v>16</v>
      </c>
      <c r="I582" s="85" t="n">
        <f aca="false">IF((F582)&gt;0,(F582),"")</f>
        <v>16</v>
      </c>
      <c r="J582" s="85" t="str">
        <f aca="false">IF((G582)&gt;0,(G582),"")</f>
        <v/>
      </c>
      <c r="K582" s="85" t="n">
        <f aca="false">F582+G582</f>
        <v>16</v>
      </c>
      <c r="L582" s="1" t="n">
        <f aca="false">COUNTIFS($D:$D,$D582,I:I,"&gt;0")</f>
        <v>19</v>
      </c>
      <c r="M582" s="1" t="n">
        <f aca="false">COUNTIFS($D:$D,$D582,J:J,"&gt;0")</f>
        <v>5</v>
      </c>
      <c r="N582" s="86" t="n">
        <f aca="false">COUNTIF(D:D,D582)</f>
        <v>24</v>
      </c>
      <c r="O582" s="87" t="n">
        <f aca="false">(COUNTIFS($D:$D,$D582,F:F,1))</f>
        <v>0</v>
      </c>
      <c r="P582" s="87" t="n">
        <f aca="false">(COUNTIFS($D:$D,$D582,G:G,1))</f>
        <v>0</v>
      </c>
      <c r="Q582" s="88" t="n">
        <f aca="false">COUNTIFS($D:$D,$D582,$K:$K,1)</f>
        <v>0</v>
      </c>
      <c r="R582" s="36" t="n">
        <f aca="false">(COUNTIFS($D:$D,$D582,F:F,2))</f>
        <v>0</v>
      </c>
      <c r="S582" s="36" t="n">
        <f aca="false">(COUNTIFS($D:$D,$D582,G:G,2))</f>
        <v>0</v>
      </c>
      <c r="T582" s="36" t="n">
        <f aca="false">COUNTIFS($D:$D,$D582,$K:$K,2)</f>
        <v>0</v>
      </c>
      <c r="U582" s="89" t="n">
        <f aca="false">(COUNTIFS($D:$D,$D582,F:F,3))</f>
        <v>1</v>
      </c>
      <c r="V582" s="89" t="n">
        <f aca="false">(COUNTIFS($D:$D,$D582,G:G,3))</f>
        <v>0</v>
      </c>
      <c r="W582" s="89" t="n">
        <f aca="false">COUNTIFS($D:$D,$D582,$K:$K,3)</f>
        <v>1</v>
      </c>
      <c r="X582" s="1" t="n">
        <f aca="false">Q582+T582+W582</f>
        <v>1</v>
      </c>
      <c r="Y582" s="104" t="n">
        <f aca="false">X582/N582</f>
        <v>0.0416666666666667</v>
      </c>
    </row>
    <row r="583" customFormat="false" ht="12.75" hidden="false" customHeight="false" outlineLevel="0" collapsed="false">
      <c r="A583" s="81" t="n">
        <v>582</v>
      </c>
      <c r="D583" s="112" t="s">
        <v>331</v>
      </c>
      <c r="E583" s="111" t="s">
        <v>219</v>
      </c>
      <c r="F583" s="113" t="n">
        <v>17</v>
      </c>
      <c r="G583" s="27"/>
      <c r="H583" s="103" t="n">
        <f aca="false">IF((F583+G583)&gt;0,(F583+G583),"")</f>
        <v>17</v>
      </c>
      <c r="I583" s="85" t="n">
        <f aca="false">IF((F583)&gt;0,(F583),"")</f>
        <v>17</v>
      </c>
      <c r="J583" s="85" t="str">
        <f aca="false">IF((G583)&gt;0,(G583),"")</f>
        <v/>
      </c>
      <c r="K583" s="85" t="n">
        <f aca="false">F583+G583</f>
        <v>17</v>
      </c>
      <c r="L583" s="1" t="n">
        <f aca="false">COUNTIFS($D:$D,$D583,I:I,"&gt;0")</f>
        <v>8</v>
      </c>
      <c r="M583" s="1" t="n">
        <f aca="false">COUNTIFS($D:$D,$D583,J:J,"&gt;0")</f>
        <v>1</v>
      </c>
      <c r="N583" s="86" t="n">
        <f aca="false">COUNTIF(D:D,D583)</f>
        <v>9</v>
      </c>
      <c r="O583" s="87" t="n">
        <f aca="false">(COUNTIFS($D:$D,$D583,F:F,1))</f>
        <v>0</v>
      </c>
      <c r="P583" s="87" t="n">
        <f aca="false">(COUNTIFS($D:$D,$D583,G:G,1))</f>
        <v>0</v>
      </c>
      <c r="Q583" s="88" t="n">
        <f aca="false">COUNTIFS($D:$D,$D583,$K:$K,1)</f>
        <v>0</v>
      </c>
      <c r="R583" s="36" t="n">
        <f aca="false">(COUNTIFS($D:$D,$D583,F:F,2))</f>
        <v>0</v>
      </c>
      <c r="S583" s="36" t="n">
        <f aca="false">(COUNTIFS($D:$D,$D583,G:G,2))</f>
        <v>0</v>
      </c>
      <c r="T583" s="36" t="n">
        <f aca="false">COUNTIFS($D:$D,$D583,$K:$K,2)</f>
        <v>0</v>
      </c>
      <c r="U583" s="89" t="n">
        <f aca="false">(COUNTIFS($D:$D,$D583,F:F,3))</f>
        <v>0</v>
      </c>
      <c r="V583" s="89" t="n">
        <f aca="false">(COUNTIFS($D:$D,$D583,G:G,3))</f>
        <v>0</v>
      </c>
      <c r="W583" s="89" t="n">
        <f aca="false">COUNTIFS($D:$D,$D583,$K:$K,3)</f>
        <v>0</v>
      </c>
      <c r="X583" s="1" t="n">
        <f aca="false">Q583+T583+W583</f>
        <v>0</v>
      </c>
      <c r="Y583" s="104" t="n">
        <f aca="false">X583/N583</f>
        <v>0</v>
      </c>
    </row>
    <row r="584" customFormat="false" ht="12.75" hidden="false" customHeight="false" outlineLevel="0" collapsed="false">
      <c r="A584" s="81" t="n">
        <v>583</v>
      </c>
      <c r="D584" s="108" t="s">
        <v>23</v>
      </c>
      <c r="E584" s="76" t="s">
        <v>25</v>
      </c>
      <c r="F584" s="27"/>
      <c r="G584" s="113" t="n">
        <v>1</v>
      </c>
      <c r="H584" s="103" t="n">
        <f aca="false">IF((F584+G584)&gt;0,(F584+G584),"")</f>
        <v>1</v>
      </c>
      <c r="I584" s="85" t="str">
        <f aca="false">IF((F584)&gt;0,(F584),"")</f>
        <v/>
      </c>
      <c r="J584" s="85" t="n">
        <f aca="false">IF((G584)&gt;0,(G584),"")</f>
        <v>1</v>
      </c>
      <c r="K584" s="85" t="n">
        <f aca="false">F584+G584</f>
        <v>1</v>
      </c>
      <c r="L584" s="1" t="n">
        <f aca="false">COUNTIFS($D:$D,$D584,I:I,"&gt;0")</f>
        <v>42</v>
      </c>
      <c r="M584" s="1" t="n">
        <f aca="false">COUNTIFS($D:$D,$D584,J:J,"&gt;0")</f>
        <v>20</v>
      </c>
      <c r="N584" s="86" t="n">
        <f aca="false">COUNTIF(D:D,D584)</f>
        <v>62</v>
      </c>
      <c r="O584" s="87" t="n">
        <f aca="false">(COUNTIFS($D:$D,$D584,F:F,1))</f>
        <v>16</v>
      </c>
      <c r="P584" s="87" t="n">
        <f aca="false">(COUNTIFS($D:$D,$D584,G:G,1))</f>
        <v>9</v>
      </c>
      <c r="Q584" s="88" t="n">
        <f aca="false">COUNTIFS($D:$D,$D584,$K:$K,1)</f>
        <v>25</v>
      </c>
      <c r="R584" s="36" t="n">
        <f aca="false">(COUNTIFS($D:$D,$D584,F:F,2))</f>
        <v>4</v>
      </c>
      <c r="S584" s="36" t="n">
        <f aca="false">(COUNTIFS($D:$D,$D584,G:G,2))</f>
        <v>1</v>
      </c>
      <c r="T584" s="36" t="n">
        <f aca="false">COUNTIFS($D:$D,$D584,$K:$K,2)</f>
        <v>5</v>
      </c>
      <c r="U584" s="89" t="n">
        <f aca="false">(COUNTIFS($D:$D,$D584,F:F,3))</f>
        <v>7</v>
      </c>
      <c r="V584" s="89" t="n">
        <f aca="false">(COUNTIFS($D:$D,$D584,G:G,3))</f>
        <v>0</v>
      </c>
      <c r="W584" s="89" t="n">
        <f aca="false">COUNTIFS($D:$D,$D584,$K:$K,3)</f>
        <v>7</v>
      </c>
      <c r="X584" s="1" t="n">
        <f aca="false">Q584+T584+W584</f>
        <v>37</v>
      </c>
      <c r="Y584" s="104" t="n">
        <f aca="false">X584/N584</f>
        <v>0.596774193548387</v>
      </c>
    </row>
    <row r="585" customFormat="false" ht="12.75" hidden="false" customHeight="false" outlineLevel="0" collapsed="false">
      <c r="A585" s="81" t="n">
        <v>584</v>
      </c>
      <c r="D585" s="109" t="s">
        <v>32</v>
      </c>
      <c r="E585" s="76" t="s">
        <v>34</v>
      </c>
      <c r="F585" s="27"/>
      <c r="G585" s="113" t="n">
        <v>2</v>
      </c>
      <c r="H585" s="103" t="n">
        <f aca="false">IF((F585+G585)&gt;0,(F585+G585),"")</f>
        <v>2</v>
      </c>
      <c r="I585" s="85" t="str">
        <f aca="false">IF((F585)&gt;0,(F585),"")</f>
        <v/>
      </c>
      <c r="J585" s="85" t="n">
        <f aca="false">IF((G585)&gt;0,(G585),"")</f>
        <v>2</v>
      </c>
      <c r="K585" s="85" t="n">
        <f aca="false">F585+G585</f>
        <v>2</v>
      </c>
      <c r="L585" s="1" t="n">
        <f aca="false">COUNTIFS($D:$D,$D585,I:I,"&gt;0")</f>
        <v>31</v>
      </c>
      <c r="M585" s="1" t="n">
        <f aca="false">COUNTIFS($D:$D,$D585,J:J,"&gt;0")</f>
        <v>9</v>
      </c>
      <c r="N585" s="86" t="n">
        <f aca="false">COUNTIF(D:D,D585)</f>
        <v>40</v>
      </c>
      <c r="O585" s="87" t="n">
        <f aca="false">(COUNTIFS($D:$D,$D585,F:F,1))</f>
        <v>2</v>
      </c>
      <c r="P585" s="87" t="n">
        <f aca="false">(COUNTIFS($D:$D,$D585,G:G,1))</f>
        <v>1</v>
      </c>
      <c r="Q585" s="88" t="n">
        <f aca="false">COUNTIFS($D:$D,$D585,$K:$K,1)</f>
        <v>3</v>
      </c>
      <c r="R585" s="36" t="n">
        <f aca="false">(COUNTIFS($D:$D,$D585,F:F,2))</f>
        <v>4</v>
      </c>
      <c r="S585" s="36" t="n">
        <f aca="false">(COUNTIFS($D:$D,$D585,G:G,2))</f>
        <v>1</v>
      </c>
      <c r="T585" s="36" t="n">
        <f aca="false">COUNTIFS($D:$D,$D585,$K:$K,2)</f>
        <v>5</v>
      </c>
      <c r="U585" s="89" t="n">
        <f aca="false">(COUNTIFS($D:$D,$D585,F:F,3))</f>
        <v>4</v>
      </c>
      <c r="V585" s="89" t="n">
        <f aca="false">(COUNTIFS($D:$D,$D585,G:G,3))</f>
        <v>2</v>
      </c>
      <c r="W585" s="89" t="n">
        <f aca="false">COUNTIFS($D:$D,$D585,$K:$K,3)</f>
        <v>6</v>
      </c>
      <c r="X585" s="1" t="n">
        <f aca="false">Q585+T585+W585</f>
        <v>14</v>
      </c>
      <c r="Y585" s="104" t="n">
        <f aca="false">X585/N585</f>
        <v>0.35</v>
      </c>
    </row>
    <row r="586" customFormat="false" ht="12.75" hidden="false" customHeight="false" outlineLevel="0" collapsed="false">
      <c r="A586" s="81" t="n">
        <v>585</v>
      </c>
      <c r="D586" s="112" t="s">
        <v>60</v>
      </c>
      <c r="E586" s="111" t="n">
        <v>456</v>
      </c>
      <c r="F586" s="27"/>
      <c r="G586" s="113" t="n">
        <v>3</v>
      </c>
      <c r="H586" s="103" t="n">
        <f aca="false">IF((F586+G586)&gt;0,(F586+G586),"")</f>
        <v>3</v>
      </c>
      <c r="I586" s="85" t="str">
        <f aca="false">IF((F586)&gt;0,(F586),"")</f>
        <v/>
      </c>
      <c r="J586" s="85" t="n">
        <f aca="false">IF((G586)&gt;0,(G586),"")</f>
        <v>3</v>
      </c>
      <c r="K586" s="85" t="n">
        <f aca="false">F586+G586</f>
        <v>3</v>
      </c>
      <c r="L586" s="1" t="n">
        <f aca="false">COUNTIFS($D:$D,$D586,I:I,"&gt;0")</f>
        <v>18</v>
      </c>
      <c r="M586" s="1" t="n">
        <f aca="false">COUNTIFS($D:$D,$D586,J:J,"&gt;0")</f>
        <v>4</v>
      </c>
      <c r="N586" s="86" t="n">
        <f aca="false">COUNTIF(D:D,D586)</f>
        <v>22</v>
      </c>
      <c r="O586" s="87" t="n">
        <f aca="false">(COUNTIFS($D:$D,$D586,F:F,1))</f>
        <v>0</v>
      </c>
      <c r="P586" s="87" t="n">
        <f aca="false">(COUNTIFS($D:$D,$D586,G:G,1))</f>
        <v>0</v>
      </c>
      <c r="Q586" s="88" t="n">
        <f aca="false">COUNTIFS($D:$D,$D586,$K:$K,1)</f>
        <v>0</v>
      </c>
      <c r="R586" s="36" t="n">
        <f aca="false">(COUNTIFS($D:$D,$D586,F:F,2))</f>
        <v>0</v>
      </c>
      <c r="S586" s="36" t="n">
        <f aca="false">(COUNTIFS($D:$D,$D586,G:G,2))</f>
        <v>1</v>
      </c>
      <c r="T586" s="36" t="n">
        <f aca="false">COUNTIFS($D:$D,$D586,$K:$K,2)</f>
        <v>1</v>
      </c>
      <c r="U586" s="89" t="n">
        <f aca="false">(COUNTIFS($D:$D,$D586,F:F,3))</f>
        <v>1</v>
      </c>
      <c r="V586" s="89" t="n">
        <f aca="false">(COUNTIFS($D:$D,$D586,G:G,3))</f>
        <v>1</v>
      </c>
      <c r="W586" s="89" t="n">
        <f aca="false">COUNTIFS($D:$D,$D586,$K:$K,3)</f>
        <v>2</v>
      </c>
      <c r="X586" s="1" t="n">
        <f aca="false">Q586+T586+W586</f>
        <v>3</v>
      </c>
      <c r="Y586" s="104" t="n">
        <f aca="false">X586/N586</f>
        <v>0.136363636363636</v>
      </c>
    </row>
    <row r="587" customFormat="false" ht="12.75" hidden="false" customHeight="false" outlineLevel="0" collapsed="false">
      <c r="A587" s="81" t="n">
        <v>586</v>
      </c>
      <c r="D587" s="108" t="s">
        <v>58</v>
      </c>
      <c r="E587" s="74" t="s">
        <v>25</v>
      </c>
      <c r="F587" s="27"/>
      <c r="G587" s="113" t="n">
        <v>4</v>
      </c>
      <c r="H587" s="103" t="n">
        <f aca="false">IF((F587+G587)&gt;0,(F587+G587),"")</f>
        <v>4</v>
      </c>
      <c r="I587" s="85" t="str">
        <f aca="false">IF((F587)&gt;0,(F587),"")</f>
        <v/>
      </c>
      <c r="J587" s="85" t="n">
        <f aca="false">IF((G587)&gt;0,(G587),"")</f>
        <v>4</v>
      </c>
      <c r="K587" s="85" t="n">
        <f aca="false">F587+G587</f>
        <v>4</v>
      </c>
      <c r="L587" s="1" t="n">
        <f aca="false">COUNTIFS($D:$D,$D587,I:I,"&gt;0")</f>
        <v>31</v>
      </c>
      <c r="M587" s="1" t="n">
        <f aca="false">COUNTIFS($D:$D,$D587,J:J,"&gt;0")</f>
        <v>16</v>
      </c>
      <c r="N587" s="86" t="n">
        <f aca="false">COUNTIF(D:D,D587)</f>
        <v>47</v>
      </c>
      <c r="O587" s="87" t="n">
        <f aca="false">(COUNTIFS($D:$D,$D587,F:F,1))</f>
        <v>1</v>
      </c>
      <c r="P587" s="87" t="n">
        <f aca="false">(COUNTIFS($D:$D,$D587,G:G,1))</f>
        <v>1</v>
      </c>
      <c r="Q587" s="88" t="n">
        <f aca="false">COUNTIFS($D:$D,$D587,$K:$K,1)</f>
        <v>2</v>
      </c>
      <c r="R587" s="36" t="n">
        <f aca="false">(COUNTIFS($D:$D,$D587,F:F,2))</f>
        <v>6</v>
      </c>
      <c r="S587" s="36" t="n">
        <f aca="false">(COUNTIFS($D:$D,$D587,G:G,2))</f>
        <v>1</v>
      </c>
      <c r="T587" s="36" t="n">
        <f aca="false">COUNTIFS($D:$D,$D587,$K:$K,2)</f>
        <v>7</v>
      </c>
      <c r="U587" s="89" t="n">
        <f aca="false">(COUNTIFS($D:$D,$D587,F:F,3))</f>
        <v>2</v>
      </c>
      <c r="V587" s="89" t="n">
        <f aca="false">(COUNTIFS($D:$D,$D587,G:G,3))</f>
        <v>5</v>
      </c>
      <c r="W587" s="89" t="n">
        <f aca="false">COUNTIFS($D:$D,$D587,$K:$K,3)</f>
        <v>7</v>
      </c>
      <c r="X587" s="1" t="n">
        <f aca="false">Q587+T587+W587</f>
        <v>16</v>
      </c>
      <c r="Y587" s="104" t="n">
        <f aca="false">X587/N587</f>
        <v>0.340425531914894</v>
      </c>
    </row>
    <row r="588" customFormat="false" ht="12.75" hidden="false" customHeight="false" outlineLevel="0" collapsed="false">
      <c r="A588" s="81" t="n">
        <v>587</v>
      </c>
      <c r="D588" s="112" t="s">
        <v>359</v>
      </c>
      <c r="E588" s="111" t="n">
        <v>456</v>
      </c>
      <c r="F588" s="27"/>
      <c r="G588" s="113" t="n">
        <v>5</v>
      </c>
      <c r="H588" s="103" t="n">
        <f aca="false">IF((F588+G588)&gt;0,(F588+G588),"")</f>
        <v>5</v>
      </c>
      <c r="I588" s="85" t="str">
        <f aca="false">IF((F588)&gt;0,(F588),"")</f>
        <v/>
      </c>
      <c r="J588" s="85" t="n">
        <f aca="false">IF((G588)&gt;0,(G588),"")</f>
        <v>5</v>
      </c>
      <c r="K588" s="85" t="n">
        <f aca="false">F588+G588</f>
        <v>5</v>
      </c>
      <c r="L588" s="1" t="n">
        <f aca="false">COUNTIFS($D:$D,$D588,I:I,"&gt;0")</f>
        <v>8</v>
      </c>
      <c r="M588" s="1" t="n">
        <f aca="false">COUNTIFS($D:$D,$D588,J:J,"&gt;0")</f>
        <v>1</v>
      </c>
      <c r="N588" s="86" t="n">
        <f aca="false">COUNTIF(D:D,D588)</f>
        <v>9</v>
      </c>
      <c r="O588" s="87" t="n">
        <f aca="false">(COUNTIFS($D:$D,$D588,F:F,1))</f>
        <v>0</v>
      </c>
      <c r="P588" s="87" t="n">
        <f aca="false">(COUNTIFS($D:$D,$D588,G:G,1))</f>
        <v>0</v>
      </c>
      <c r="Q588" s="88" t="n">
        <f aca="false">COUNTIFS($D:$D,$D588,$K:$K,1)</f>
        <v>0</v>
      </c>
      <c r="R588" s="36" t="n">
        <f aca="false">(COUNTIFS($D:$D,$D588,F:F,2))</f>
        <v>0</v>
      </c>
      <c r="S588" s="36" t="n">
        <f aca="false">(COUNTIFS($D:$D,$D588,G:G,2))</f>
        <v>0</v>
      </c>
      <c r="T588" s="36" t="n">
        <f aca="false">COUNTIFS($D:$D,$D588,$K:$K,2)</f>
        <v>0</v>
      </c>
      <c r="U588" s="89" t="n">
        <f aca="false">(COUNTIFS($D:$D,$D588,F:F,3))</f>
        <v>0</v>
      </c>
      <c r="V588" s="89" t="n">
        <f aca="false">(COUNTIFS($D:$D,$D588,G:G,3))</f>
        <v>0</v>
      </c>
      <c r="W588" s="89" t="n">
        <f aca="false">COUNTIFS($D:$D,$D588,$K:$K,3)</f>
        <v>0</v>
      </c>
      <c r="X588" s="1" t="n">
        <f aca="false">Q588+T588+W588</f>
        <v>0</v>
      </c>
      <c r="Y588" s="104" t="n">
        <f aca="false">X588/N588</f>
        <v>0</v>
      </c>
    </row>
    <row r="589" customFormat="false" ht="12.75" hidden="false" customHeight="false" outlineLevel="0" collapsed="false">
      <c r="A589" s="81" t="n">
        <v>588</v>
      </c>
      <c r="D589" s="108" t="s">
        <v>47</v>
      </c>
      <c r="E589" s="74" t="s">
        <v>25</v>
      </c>
      <c r="F589" s="27"/>
      <c r="G589" s="113" t="n">
        <v>6</v>
      </c>
      <c r="H589" s="103" t="n">
        <f aca="false">IF((F589+G589)&gt;0,(F589+G589),"")</f>
        <v>6</v>
      </c>
      <c r="I589" s="85" t="str">
        <f aca="false">IF((F589)&gt;0,(F589),"")</f>
        <v/>
      </c>
      <c r="J589" s="85" t="n">
        <f aca="false">IF((G589)&gt;0,(G589),"")</f>
        <v>6</v>
      </c>
      <c r="K589" s="85" t="n">
        <f aca="false">F589+G589</f>
        <v>6</v>
      </c>
      <c r="L589" s="1" t="n">
        <f aca="false">COUNTIFS($D:$D,$D589,I:I,"&gt;0")</f>
        <v>32</v>
      </c>
      <c r="M589" s="1" t="n">
        <f aca="false">COUNTIFS($D:$D,$D589,J:J,"&gt;0")</f>
        <v>11</v>
      </c>
      <c r="N589" s="86" t="n">
        <f aca="false">COUNTIF(D:D,D589)</f>
        <v>43</v>
      </c>
      <c r="O589" s="87" t="n">
        <f aca="false">(COUNTIFS($D:$D,$D589,F:F,1))</f>
        <v>0</v>
      </c>
      <c r="P589" s="87" t="n">
        <f aca="false">(COUNTIFS($D:$D,$D589,G:G,1))</f>
        <v>0</v>
      </c>
      <c r="Q589" s="88" t="n">
        <f aca="false">COUNTIFS($D:$D,$D589,$K:$K,1)</f>
        <v>0</v>
      </c>
      <c r="R589" s="36" t="n">
        <f aca="false">(COUNTIFS($D:$D,$D589,F:F,2))</f>
        <v>1</v>
      </c>
      <c r="S589" s="36" t="n">
        <f aca="false">(COUNTIFS($D:$D,$D589,G:G,2))</f>
        <v>0</v>
      </c>
      <c r="T589" s="36" t="n">
        <f aca="false">COUNTIFS($D:$D,$D589,$K:$K,2)</f>
        <v>1</v>
      </c>
      <c r="U589" s="89" t="n">
        <f aca="false">(COUNTIFS($D:$D,$D589,F:F,3))</f>
        <v>0</v>
      </c>
      <c r="V589" s="89" t="n">
        <f aca="false">(COUNTIFS($D:$D,$D589,G:G,3))</f>
        <v>0</v>
      </c>
      <c r="W589" s="89" t="n">
        <f aca="false">COUNTIFS($D:$D,$D589,$K:$K,3)</f>
        <v>0</v>
      </c>
      <c r="X589" s="1" t="n">
        <f aca="false">Q589+T589+W589</f>
        <v>1</v>
      </c>
      <c r="Y589" s="104" t="n">
        <f aca="false">X589/N589</f>
        <v>0.0232558139534884</v>
      </c>
    </row>
    <row r="590" customFormat="false" ht="12.75" hidden="false" customHeight="false" outlineLevel="0" collapsed="false">
      <c r="A590" s="81" t="n">
        <v>589</v>
      </c>
      <c r="D590" s="108" t="s">
        <v>360</v>
      </c>
      <c r="E590" s="74" t="s">
        <v>25</v>
      </c>
      <c r="F590" s="27"/>
      <c r="G590" s="113" t="n">
        <v>7</v>
      </c>
      <c r="H590" s="103" t="n">
        <f aca="false">IF((F590+G590)&gt;0,(F590+G590),"")</f>
        <v>7</v>
      </c>
      <c r="I590" s="85" t="str">
        <f aca="false">IF((F590)&gt;0,(F590),"")</f>
        <v/>
      </c>
      <c r="J590" s="85" t="n">
        <f aca="false">IF((G590)&gt;0,(G590),"")</f>
        <v>7</v>
      </c>
      <c r="K590" s="85" t="n">
        <f aca="false">F590+G590</f>
        <v>7</v>
      </c>
      <c r="L590" s="1" t="n">
        <f aca="false">COUNTIFS($D:$D,$D590,I:I,"&gt;0")</f>
        <v>5</v>
      </c>
      <c r="M590" s="1" t="n">
        <f aca="false">COUNTIFS($D:$D,$D590,J:J,"&gt;0")</f>
        <v>4</v>
      </c>
      <c r="N590" s="86" t="n">
        <f aca="false">COUNTIF(D:D,D590)</f>
        <v>9</v>
      </c>
      <c r="O590" s="87" t="n">
        <f aca="false">(COUNTIFS($D:$D,$D590,F:F,1))</f>
        <v>0</v>
      </c>
      <c r="P590" s="87" t="n">
        <f aca="false">(COUNTIFS($D:$D,$D590,G:G,1))</f>
        <v>0</v>
      </c>
      <c r="Q590" s="88" t="n">
        <f aca="false">COUNTIFS($D:$D,$D590,$K:$K,1)</f>
        <v>0</v>
      </c>
      <c r="R590" s="36" t="n">
        <f aca="false">(COUNTIFS($D:$D,$D590,F:F,2))</f>
        <v>0</v>
      </c>
      <c r="S590" s="36" t="n">
        <f aca="false">(COUNTIFS($D:$D,$D590,G:G,2))</f>
        <v>0</v>
      </c>
      <c r="T590" s="36" t="n">
        <f aca="false">COUNTIFS($D:$D,$D590,$K:$K,2)</f>
        <v>0</v>
      </c>
      <c r="U590" s="89" t="n">
        <f aca="false">(COUNTIFS($D:$D,$D590,F:F,3))</f>
        <v>0</v>
      </c>
      <c r="V590" s="89" t="n">
        <f aca="false">(COUNTIFS($D:$D,$D590,G:G,3))</f>
        <v>0</v>
      </c>
      <c r="W590" s="89" t="n">
        <f aca="false">COUNTIFS($D:$D,$D590,$K:$K,3)</f>
        <v>0</v>
      </c>
      <c r="X590" s="1" t="n">
        <f aca="false">Q590+T590+W590</f>
        <v>0</v>
      </c>
      <c r="Y590" s="104" t="n">
        <f aca="false">X590/N590</f>
        <v>0</v>
      </c>
    </row>
    <row r="591" customFormat="false" ht="12.75" hidden="false" customHeight="false" outlineLevel="0" collapsed="false">
      <c r="A591" s="81" t="n">
        <v>590</v>
      </c>
      <c r="D591" s="108" t="s">
        <v>361</v>
      </c>
      <c r="E591" s="76" t="s">
        <v>42</v>
      </c>
      <c r="F591" s="27"/>
      <c r="G591" s="113" t="n">
        <v>8</v>
      </c>
      <c r="H591" s="103" t="n">
        <f aca="false">IF((F591+G591)&gt;0,(F591+G591),"")</f>
        <v>8</v>
      </c>
      <c r="I591" s="85" t="str">
        <f aca="false">IF((F591)&gt;0,(F591),"")</f>
        <v/>
      </c>
      <c r="J591" s="85" t="n">
        <f aca="false">IF((G591)&gt;0,(G591),"")</f>
        <v>8</v>
      </c>
      <c r="K591" s="85" t="n">
        <f aca="false">F591+G591</f>
        <v>8</v>
      </c>
      <c r="L591" s="1" t="n">
        <f aca="false">COUNTIFS($D:$D,$D591,I:I,"&gt;0")</f>
        <v>1</v>
      </c>
      <c r="M591" s="1" t="n">
        <f aca="false">COUNTIFS($D:$D,$D591,J:J,"&gt;0")</f>
        <v>2</v>
      </c>
      <c r="N591" s="86" t="n">
        <f aca="false">COUNTIF(D:D,D591)</f>
        <v>3</v>
      </c>
      <c r="O591" s="87" t="n">
        <f aca="false">(COUNTIFS($D:$D,$D591,F:F,1))</f>
        <v>0</v>
      </c>
      <c r="P591" s="87" t="n">
        <f aca="false">(COUNTIFS($D:$D,$D591,G:G,1))</f>
        <v>0</v>
      </c>
      <c r="Q591" s="88" t="n">
        <f aca="false">COUNTIFS($D:$D,$D591,$K:$K,1)</f>
        <v>0</v>
      </c>
      <c r="R591" s="36" t="n">
        <f aca="false">(COUNTIFS($D:$D,$D591,F:F,2))</f>
        <v>0</v>
      </c>
      <c r="S591" s="36" t="n">
        <f aca="false">(COUNTIFS($D:$D,$D591,G:G,2))</f>
        <v>0</v>
      </c>
      <c r="T591" s="36" t="n">
        <f aca="false">COUNTIFS($D:$D,$D591,$K:$K,2)</f>
        <v>0</v>
      </c>
      <c r="U591" s="89" t="n">
        <f aca="false">(COUNTIFS($D:$D,$D591,F:F,3))</f>
        <v>0</v>
      </c>
      <c r="V591" s="89" t="n">
        <f aca="false">(COUNTIFS($D:$D,$D591,G:G,3))</f>
        <v>0</v>
      </c>
      <c r="W591" s="89" t="n">
        <f aca="false">COUNTIFS($D:$D,$D591,$K:$K,3)</f>
        <v>0</v>
      </c>
      <c r="X591" s="1" t="n">
        <f aca="false">Q591+T591+W591</f>
        <v>0</v>
      </c>
      <c r="Y591" s="104" t="n">
        <f aca="false">X591/N591</f>
        <v>0</v>
      </c>
    </row>
    <row r="592" customFormat="false" ht="12.75" hidden="false" customHeight="false" outlineLevel="0" collapsed="false">
      <c r="A592" s="81" t="n">
        <v>591</v>
      </c>
      <c r="D592" s="30" t="s">
        <v>23</v>
      </c>
      <c r="E592" s="19" t="s">
        <v>25</v>
      </c>
      <c r="F592" s="17" t="n">
        <v>1</v>
      </c>
      <c r="G592" s="27"/>
      <c r="H592" s="103" t="n">
        <f aca="false">IF((F592+G592)&gt;0,(F592+G592),"")</f>
        <v>1</v>
      </c>
      <c r="I592" s="85" t="n">
        <f aca="false">IF((F592)&gt;0,(F592),"")</f>
        <v>1</v>
      </c>
      <c r="J592" s="85" t="str">
        <f aca="false">IF((G592)&gt;0,(G592),"")</f>
        <v/>
      </c>
      <c r="K592" s="85" t="n">
        <f aca="false">F592+G592</f>
        <v>1</v>
      </c>
      <c r="L592" s="1" t="n">
        <f aca="false">COUNTIFS($D:$D,$D592,I:I,"&gt;0")</f>
        <v>42</v>
      </c>
      <c r="M592" s="1" t="n">
        <f aca="false">COUNTIFS($D:$D,$D592,J:J,"&gt;0")</f>
        <v>20</v>
      </c>
      <c r="N592" s="86" t="n">
        <f aca="false">COUNTIF(D:D,D592)</f>
        <v>62</v>
      </c>
      <c r="O592" s="87" t="n">
        <f aca="false">(COUNTIFS($D:$D,$D592,F:F,1))</f>
        <v>16</v>
      </c>
      <c r="P592" s="87" t="n">
        <f aca="false">(COUNTIFS($D:$D,$D592,G:G,1))</f>
        <v>9</v>
      </c>
      <c r="Q592" s="88" t="n">
        <f aca="false">COUNTIFS($D:$D,$D592,$K:$K,1)</f>
        <v>25</v>
      </c>
      <c r="R592" s="36" t="n">
        <f aca="false">(COUNTIFS($D:$D,$D592,F:F,2))</f>
        <v>4</v>
      </c>
      <c r="S592" s="36" t="n">
        <f aca="false">(COUNTIFS($D:$D,$D592,G:G,2))</f>
        <v>1</v>
      </c>
      <c r="T592" s="36" t="n">
        <f aca="false">COUNTIFS($D:$D,$D592,$K:$K,2)</f>
        <v>5</v>
      </c>
      <c r="U592" s="89" t="n">
        <f aca="false">(COUNTIFS($D:$D,$D592,F:F,3))</f>
        <v>7</v>
      </c>
      <c r="V592" s="89" t="n">
        <f aca="false">(COUNTIFS($D:$D,$D592,G:G,3))</f>
        <v>0</v>
      </c>
      <c r="W592" s="89" t="n">
        <f aca="false">COUNTIFS($D:$D,$D592,$K:$K,3)</f>
        <v>7</v>
      </c>
      <c r="X592" s="1" t="n">
        <f aca="false">Q592+T592+W592</f>
        <v>37</v>
      </c>
      <c r="Y592" s="104" t="n">
        <f aca="false">X592/N592</f>
        <v>0.596774193548387</v>
      </c>
    </row>
    <row r="593" customFormat="false" ht="12.75" hidden="false" customHeight="false" outlineLevel="0" collapsed="false">
      <c r="A593" s="81" t="n">
        <v>592</v>
      </c>
      <c r="D593" s="30" t="s">
        <v>47</v>
      </c>
      <c r="E593" s="38" t="s">
        <v>25</v>
      </c>
      <c r="F593" s="17" t="n">
        <v>2</v>
      </c>
      <c r="G593" s="27"/>
      <c r="H593" s="103" t="n">
        <f aca="false">IF((F593+G593)&gt;0,(F593+G593),"")</f>
        <v>2</v>
      </c>
      <c r="I593" s="85" t="n">
        <f aca="false">IF((F593)&gt;0,(F593),"")</f>
        <v>2</v>
      </c>
      <c r="J593" s="85" t="str">
        <f aca="false">IF((G593)&gt;0,(G593),"")</f>
        <v/>
      </c>
      <c r="K593" s="85" t="n">
        <f aca="false">F593+G593</f>
        <v>2</v>
      </c>
      <c r="L593" s="1" t="n">
        <f aca="false">COUNTIFS($D:$D,$D593,I:I,"&gt;0")</f>
        <v>32</v>
      </c>
      <c r="M593" s="1" t="n">
        <f aca="false">COUNTIFS($D:$D,$D593,J:J,"&gt;0")</f>
        <v>11</v>
      </c>
      <c r="N593" s="86" t="n">
        <f aca="false">COUNTIF(D:D,D593)</f>
        <v>43</v>
      </c>
      <c r="O593" s="87" t="n">
        <f aca="false">(COUNTIFS($D:$D,$D593,F:F,1))</f>
        <v>0</v>
      </c>
      <c r="P593" s="87" t="n">
        <f aca="false">(COUNTIFS($D:$D,$D593,G:G,1))</f>
        <v>0</v>
      </c>
      <c r="Q593" s="88" t="n">
        <f aca="false">COUNTIFS($D:$D,$D593,$K:$K,1)</f>
        <v>0</v>
      </c>
      <c r="R593" s="36" t="n">
        <f aca="false">(COUNTIFS($D:$D,$D593,F:F,2))</f>
        <v>1</v>
      </c>
      <c r="S593" s="36" t="n">
        <f aca="false">(COUNTIFS($D:$D,$D593,G:G,2))</f>
        <v>0</v>
      </c>
      <c r="T593" s="36" t="n">
        <f aca="false">COUNTIFS($D:$D,$D593,$K:$K,2)</f>
        <v>1</v>
      </c>
      <c r="U593" s="89" t="n">
        <f aca="false">(COUNTIFS($D:$D,$D593,F:F,3))</f>
        <v>0</v>
      </c>
      <c r="V593" s="89" t="n">
        <f aca="false">(COUNTIFS($D:$D,$D593,G:G,3))</f>
        <v>0</v>
      </c>
      <c r="W593" s="89" t="n">
        <f aca="false">COUNTIFS($D:$D,$D593,$K:$K,3)</f>
        <v>0</v>
      </c>
      <c r="X593" s="1" t="n">
        <f aca="false">Q593+T593+W593</f>
        <v>1</v>
      </c>
      <c r="Y593" s="104" t="n">
        <f aca="false">X593/N593</f>
        <v>0.0232558139534884</v>
      </c>
    </row>
    <row r="594" customFormat="false" ht="12.75" hidden="false" customHeight="false" outlineLevel="0" collapsed="false">
      <c r="A594" s="81" t="n">
        <v>593</v>
      </c>
      <c r="D594" s="30" t="s">
        <v>311</v>
      </c>
      <c r="E594" s="19" t="s">
        <v>175</v>
      </c>
      <c r="F594" s="17" t="n">
        <v>3</v>
      </c>
      <c r="G594" s="27"/>
      <c r="H594" s="103" t="n">
        <f aca="false">IF((F594+G594)&gt;0,(F594+G594),"")</f>
        <v>3</v>
      </c>
      <c r="I594" s="85" t="n">
        <f aca="false">IF((F594)&gt;0,(F594),"")</f>
        <v>3</v>
      </c>
      <c r="J594" s="85" t="str">
        <f aca="false">IF((G594)&gt;0,(G594),"")</f>
        <v/>
      </c>
      <c r="K594" s="85" t="n">
        <f aca="false">F594+G594</f>
        <v>3</v>
      </c>
      <c r="L594" s="1" t="n">
        <f aca="false">COUNTIFS($D:$D,$D594,I:I,"&gt;0")</f>
        <v>24</v>
      </c>
      <c r="M594" s="1" t="n">
        <f aca="false">COUNTIFS($D:$D,$D594,J:J,"&gt;0")</f>
        <v>0</v>
      </c>
      <c r="N594" s="86" t="n">
        <f aca="false">COUNTIF(D:D,D594)</f>
        <v>24</v>
      </c>
      <c r="O594" s="87" t="n">
        <f aca="false">(COUNTIFS($D:$D,$D594,F:F,1))</f>
        <v>0</v>
      </c>
      <c r="P594" s="87" t="n">
        <f aca="false">(COUNTIFS($D:$D,$D594,G:G,1))</f>
        <v>0</v>
      </c>
      <c r="Q594" s="88" t="n">
        <f aca="false">COUNTIFS($D:$D,$D594,$K:$K,1)</f>
        <v>0</v>
      </c>
      <c r="R594" s="36" t="n">
        <f aca="false">(COUNTIFS($D:$D,$D594,F:F,2))</f>
        <v>0</v>
      </c>
      <c r="S594" s="36" t="n">
        <f aca="false">(COUNTIFS($D:$D,$D594,G:G,2))</f>
        <v>0</v>
      </c>
      <c r="T594" s="36" t="n">
        <f aca="false">COUNTIFS($D:$D,$D594,$K:$K,2)</f>
        <v>0</v>
      </c>
      <c r="U594" s="89" t="n">
        <f aca="false">(COUNTIFS($D:$D,$D594,F:F,3))</f>
        <v>1</v>
      </c>
      <c r="V594" s="89" t="n">
        <f aca="false">(COUNTIFS($D:$D,$D594,G:G,3))</f>
        <v>0</v>
      </c>
      <c r="W594" s="89" t="n">
        <f aca="false">COUNTIFS($D:$D,$D594,$K:$K,3)</f>
        <v>1</v>
      </c>
      <c r="X594" s="1" t="n">
        <f aca="false">Q594+T594+W594</f>
        <v>1</v>
      </c>
      <c r="Y594" s="104" t="n">
        <f aca="false">X594/N594</f>
        <v>0.0416666666666667</v>
      </c>
    </row>
    <row r="595" customFormat="false" ht="12.75" hidden="false" customHeight="false" outlineLevel="0" collapsed="false">
      <c r="A595" s="81" t="n">
        <v>594</v>
      </c>
      <c r="D595" s="42" t="s">
        <v>60</v>
      </c>
      <c r="E595" s="43" t="n">
        <v>456</v>
      </c>
      <c r="F595" s="17" t="n">
        <v>4</v>
      </c>
      <c r="G595" s="27"/>
      <c r="H595" s="103" t="n">
        <f aca="false">IF((F595+G595)&gt;0,(F595+G595),"")</f>
        <v>4</v>
      </c>
      <c r="I595" s="85" t="n">
        <f aca="false">IF((F595)&gt;0,(F595),"")</f>
        <v>4</v>
      </c>
      <c r="J595" s="85" t="str">
        <f aca="false">IF((G595)&gt;0,(G595),"")</f>
        <v/>
      </c>
      <c r="K595" s="85" t="n">
        <f aca="false">F595+G595</f>
        <v>4</v>
      </c>
      <c r="L595" s="1" t="n">
        <f aca="false">COUNTIFS($D:$D,$D595,I:I,"&gt;0")</f>
        <v>18</v>
      </c>
      <c r="M595" s="1" t="n">
        <f aca="false">COUNTIFS($D:$D,$D595,J:J,"&gt;0")</f>
        <v>4</v>
      </c>
      <c r="N595" s="86" t="n">
        <f aca="false">COUNTIF(D:D,D595)</f>
        <v>22</v>
      </c>
      <c r="O595" s="87" t="n">
        <f aca="false">(COUNTIFS($D:$D,$D595,F:F,1))</f>
        <v>0</v>
      </c>
      <c r="P595" s="87" t="n">
        <f aca="false">(COUNTIFS($D:$D,$D595,G:G,1))</f>
        <v>0</v>
      </c>
      <c r="Q595" s="88" t="n">
        <f aca="false">COUNTIFS($D:$D,$D595,$K:$K,1)</f>
        <v>0</v>
      </c>
      <c r="R595" s="36" t="n">
        <f aca="false">(COUNTIFS($D:$D,$D595,F:F,2))</f>
        <v>0</v>
      </c>
      <c r="S595" s="36" t="n">
        <f aca="false">(COUNTIFS($D:$D,$D595,G:G,2))</f>
        <v>1</v>
      </c>
      <c r="T595" s="36" t="n">
        <f aca="false">COUNTIFS($D:$D,$D595,$K:$K,2)</f>
        <v>1</v>
      </c>
      <c r="U595" s="89" t="n">
        <f aca="false">(COUNTIFS($D:$D,$D595,F:F,3))</f>
        <v>1</v>
      </c>
      <c r="V595" s="89" t="n">
        <f aca="false">(COUNTIFS($D:$D,$D595,G:G,3))</f>
        <v>1</v>
      </c>
      <c r="W595" s="89" t="n">
        <f aca="false">COUNTIFS($D:$D,$D595,$K:$K,3)</f>
        <v>2</v>
      </c>
      <c r="X595" s="1" t="n">
        <f aca="false">Q595+T595+W595</f>
        <v>3</v>
      </c>
      <c r="Y595" s="104" t="n">
        <f aca="false">X595/N595</f>
        <v>0.136363636363636</v>
      </c>
    </row>
    <row r="596" customFormat="false" ht="12.75" hidden="false" customHeight="false" outlineLevel="0" collapsed="false">
      <c r="A596" s="81" t="n">
        <v>595</v>
      </c>
      <c r="D596" s="30" t="s">
        <v>35</v>
      </c>
      <c r="E596" s="19" t="s">
        <v>28</v>
      </c>
      <c r="F596" s="17" t="n">
        <v>5</v>
      </c>
      <c r="G596" s="27"/>
      <c r="H596" s="103" t="n">
        <f aca="false">IF((F596+G596)&gt;0,(F596+G596),"")</f>
        <v>5</v>
      </c>
      <c r="I596" s="85" t="n">
        <f aca="false">IF((F596)&gt;0,(F596),"")</f>
        <v>5</v>
      </c>
      <c r="J596" s="85" t="str">
        <f aca="false">IF((G596)&gt;0,(G596),"")</f>
        <v/>
      </c>
      <c r="K596" s="85" t="n">
        <f aca="false">F596+G596</f>
        <v>5</v>
      </c>
      <c r="L596" s="1" t="n">
        <f aca="false">COUNTIFS($D:$D,$D596,I:I,"&gt;0")</f>
        <v>38</v>
      </c>
      <c r="M596" s="1" t="n">
        <f aca="false">COUNTIFS($D:$D,$D596,J:J,"&gt;0")</f>
        <v>8</v>
      </c>
      <c r="N596" s="86" t="n">
        <f aca="false">COUNTIF(D:D,D596)</f>
        <v>46</v>
      </c>
      <c r="O596" s="87" t="n">
        <f aca="false">(COUNTIFS($D:$D,$D596,F:F,1))</f>
        <v>6</v>
      </c>
      <c r="P596" s="87" t="n">
        <f aca="false">(COUNTIFS($D:$D,$D596,G:G,1))</f>
        <v>1</v>
      </c>
      <c r="Q596" s="88" t="n">
        <f aca="false">COUNTIFS($D:$D,$D596,$K:$K,1)</f>
        <v>7</v>
      </c>
      <c r="R596" s="36" t="n">
        <f aca="false">(COUNTIFS($D:$D,$D596,F:F,2))</f>
        <v>6</v>
      </c>
      <c r="S596" s="36" t="n">
        <f aca="false">(COUNTIFS($D:$D,$D596,G:G,2))</f>
        <v>2</v>
      </c>
      <c r="T596" s="36" t="n">
        <f aca="false">COUNTIFS($D:$D,$D596,$K:$K,2)</f>
        <v>8</v>
      </c>
      <c r="U596" s="89" t="n">
        <f aca="false">(COUNTIFS($D:$D,$D596,F:F,3))</f>
        <v>6</v>
      </c>
      <c r="V596" s="89" t="n">
        <f aca="false">(COUNTIFS($D:$D,$D596,G:G,3))</f>
        <v>2</v>
      </c>
      <c r="W596" s="89" t="n">
        <f aca="false">COUNTIFS($D:$D,$D596,$K:$K,3)</f>
        <v>8</v>
      </c>
      <c r="X596" s="1" t="n">
        <f aca="false">Q596+T596+W596</f>
        <v>23</v>
      </c>
      <c r="Y596" s="104" t="n">
        <f aca="false">X596/N596</f>
        <v>0.5</v>
      </c>
    </row>
    <row r="597" customFormat="false" ht="12.75" hidden="false" customHeight="false" outlineLevel="0" collapsed="false">
      <c r="A597" s="81" t="n">
        <v>596</v>
      </c>
      <c r="D597" s="30" t="s">
        <v>332</v>
      </c>
      <c r="E597" s="19" t="s">
        <v>25</v>
      </c>
      <c r="F597" s="17" t="n">
        <v>6</v>
      </c>
      <c r="G597" s="27"/>
      <c r="H597" s="103" t="n">
        <f aca="false">IF((F597+G597)&gt;0,(F597+G597),"")</f>
        <v>6</v>
      </c>
      <c r="I597" s="85" t="n">
        <f aca="false">IF((F597)&gt;0,(F597),"")</f>
        <v>6</v>
      </c>
      <c r="J597" s="85" t="str">
        <f aca="false">IF((G597)&gt;0,(G597),"")</f>
        <v/>
      </c>
      <c r="K597" s="85" t="n">
        <f aca="false">F597+G597</f>
        <v>6</v>
      </c>
      <c r="L597" s="1" t="n">
        <f aca="false">COUNTIFS($D:$D,$D597,I:I,"&gt;0")</f>
        <v>11</v>
      </c>
      <c r="M597" s="1" t="n">
        <f aca="false">COUNTIFS($D:$D,$D597,J:J,"&gt;0")</f>
        <v>0</v>
      </c>
      <c r="N597" s="86" t="n">
        <f aca="false">COUNTIF(D:D,D597)</f>
        <v>11</v>
      </c>
      <c r="O597" s="87" t="n">
        <f aca="false">(COUNTIFS($D:$D,$D597,F:F,1))</f>
        <v>0</v>
      </c>
      <c r="P597" s="87" t="n">
        <f aca="false">(COUNTIFS($D:$D,$D597,G:G,1))</f>
        <v>0</v>
      </c>
      <c r="Q597" s="88" t="n">
        <f aca="false">COUNTIFS($D:$D,$D597,$K:$K,1)</f>
        <v>0</v>
      </c>
      <c r="R597" s="36" t="n">
        <f aca="false">(COUNTIFS($D:$D,$D597,F:F,2))</f>
        <v>0</v>
      </c>
      <c r="S597" s="36" t="n">
        <f aca="false">(COUNTIFS($D:$D,$D597,G:G,2))</f>
        <v>0</v>
      </c>
      <c r="T597" s="36" t="n">
        <f aca="false">COUNTIFS($D:$D,$D597,$K:$K,2)</f>
        <v>0</v>
      </c>
      <c r="U597" s="89" t="n">
        <f aca="false">(COUNTIFS($D:$D,$D597,F:F,3))</f>
        <v>1</v>
      </c>
      <c r="V597" s="89" t="n">
        <f aca="false">(COUNTIFS($D:$D,$D597,G:G,3))</f>
        <v>0</v>
      </c>
      <c r="W597" s="89" t="n">
        <f aca="false">COUNTIFS($D:$D,$D597,$K:$K,3)</f>
        <v>1</v>
      </c>
      <c r="X597" s="1" t="n">
        <f aca="false">Q597+T597+W597</f>
        <v>1</v>
      </c>
      <c r="Y597" s="104" t="n">
        <f aca="false">X597/N597</f>
        <v>0.0909090909090909</v>
      </c>
    </row>
    <row r="598" customFormat="false" ht="12.75" hidden="false" customHeight="false" outlineLevel="0" collapsed="false">
      <c r="A598" s="81" t="n">
        <v>597</v>
      </c>
      <c r="D598" s="30" t="s">
        <v>26</v>
      </c>
      <c r="E598" s="19" t="s">
        <v>28</v>
      </c>
      <c r="F598" s="17" t="n">
        <v>7</v>
      </c>
      <c r="G598" s="27"/>
      <c r="H598" s="103" t="n">
        <f aca="false">IF((F598+G598)&gt;0,(F598+G598),"")</f>
        <v>7</v>
      </c>
      <c r="I598" s="85" t="n">
        <f aca="false">IF((F598)&gt;0,(F598),"")</f>
        <v>7</v>
      </c>
      <c r="J598" s="85" t="str">
        <f aca="false">IF((G598)&gt;0,(G598),"")</f>
        <v/>
      </c>
      <c r="K598" s="85" t="n">
        <f aca="false">F598+G598</f>
        <v>7</v>
      </c>
      <c r="L598" s="1" t="n">
        <f aca="false">COUNTIFS($D:$D,$D598,I:I,"&gt;0")</f>
        <v>40</v>
      </c>
      <c r="M598" s="1" t="n">
        <f aca="false">COUNTIFS($D:$D,$D598,J:J,"&gt;0")</f>
        <v>13</v>
      </c>
      <c r="N598" s="86" t="n">
        <f aca="false">COUNTIF(D:D,D598)</f>
        <v>53</v>
      </c>
      <c r="O598" s="87" t="n">
        <f aca="false">(COUNTIFS($D:$D,$D598,F:F,1))</f>
        <v>6</v>
      </c>
      <c r="P598" s="87" t="n">
        <f aca="false">(COUNTIFS($D:$D,$D598,G:G,1))</f>
        <v>2</v>
      </c>
      <c r="Q598" s="88" t="n">
        <f aca="false">COUNTIFS($D:$D,$D598,$K:$K,1)</f>
        <v>8</v>
      </c>
      <c r="R598" s="36" t="n">
        <f aca="false">(COUNTIFS($D:$D,$D598,F:F,2))</f>
        <v>5</v>
      </c>
      <c r="S598" s="36" t="n">
        <f aca="false">(COUNTIFS($D:$D,$D598,G:G,2))</f>
        <v>3</v>
      </c>
      <c r="T598" s="36" t="n">
        <f aca="false">COUNTIFS($D:$D,$D598,$K:$K,2)</f>
        <v>8</v>
      </c>
      <c r="U598" s="89" t="n">
        <f aca="false">(COUNTIFS($D:$D,$D598,F:F,3))</f>
        <v>0</v>
      </c>
      <c r="V598" s="89" t="n">
        <f aca="false">(COUNTIFS($D:$D,$D598,G:G,3))</f>
        <v>3</v>
      </c>
      <c r="W598" s="89" t="n">
        <f aca="false">COUNTIFS($D:$D,$D598,$K:$K,3)</f>
        <v>3</v>
      </c>
      <c r="X598" s="1" t="n">
        <f aca="false">Q598+T598+W598</f>
        <v>19</v>
      </c>
      <c r="Y598" s="104" t="n">
        <f aca="false">X598/N598</f>
        <v>0.358490566037736</v>
      </c>
    </row>
    <row r="599" customFormat="false" ht="12.75" hidden="false" customHeight="false" outlineLevel="0" collapsed="false">
      <c r="A599" s="81" t="n">
        <v>598</v>
      </c>
      <c r="D599" s="18" t="s">
        <v>349</v>
      </c>
      <c r="E599" s="38" t="s">
        <v>42</v>
      </c>
      <c r="F599" s="17" t="n">
        <v>8</v>
      </c>
      <c r="G599" s="27"/>
      <c r="H599" s="103" t="n">
        <f aca="false">IF((F599+G599)&gt;0,(F599+G599),"")</f>
        <v>8</v>
      </c>
      <c r="I599" s="85" t="n">
        <f aca="false">IF((F599)&gt;0,(F599),"")</f>
        <v>8</v>
      </c>
      <c r="J599" s="85" t="str">
        <f aca="false">IF((G599)&gt;0,(G599),"")</f>
        <v/>
      </c>
      <c r="K599" s="85" t="n">
        <f aca="false">F599+G599</f>
        <v>8</v>
      </c>
      <c r="L599" s="1" t="n">
        <f aca="false">COUNTIFS($D:$D,$D599,I:I,"&gt;0")</f>
        <v>7</v>
      </c>
      <c r="M599" s="1" t="n">
        <f aca="false">COUNTIFS($D:$D,$D599,J:J,"&gt;0")</f>
        <v>0</v>
      </c>
      <c r="N599" s="86" t="n">
        <f aca="false">COUNTIF(D:D,D599)</f>
        <v>7</v>
      </c>
      <c r="O599" s="87" t="n">
        <f aca="false">(COUNTIFS($D:$D,$D599,F:F,1))</f>
        <v>0</v>
      </c>
      <c r="P599" s="87" t="n">
        <f aca="false">(COUNTIFS($D:$D,$D599,G:G,1))</f>
        <v>0</v>
      </c>
      <c r="Q599" s="88" t="n">
        <f aca="false">COUNTIFS($D:$D,$D599,$K:$K,1)</f>
        <v>0</v>
      </c>
      <c r="R599" s="36" t="n">
        <f aca="false">(COUNTIFS($D:$D,$D599,F:F,2))</f>
        <v>0</v>
      </c>
      <c r="S599" s="36" t="n">
        <f aca="false">(COUNTIFS($D:$D,$D599,G:G,2))</f>
        <v>0</v>
      </c>
      <c r="T599" s="36" t="n">
        <f aca="false">COUNTIFS($D:$D,$D599,$K:$K,2)</f>
        <v>0</v>
      </c>
      <c r="U599" s="89" t="n">
        <f aca="false">(COUNTIFS($D:$D,$D599,F:F,3))</f>
        <v>0</v>
      </c>
      <c r="V599" s="89" t="n">
        <f aca="false">(COUNTIFS($D:$D,$D599,G:G,3))</f>
        <v>0</v>
      </c>
      <c r="W599" s="89" t="n">
        <f aca="false">COUNTIFS($D:$D,$D599,$K:$K,3)</f>
        <v>0</v>
      </c>
      <c r="X599" s="1" t="n">
        <f aca="false">Q599+T599+W599</f>
        <v>0</v>
      </c>
      <c r="Y599" s="104" t="n">
        <f aca="false">X599/N599</f>
        <v>0</v>
      </c>
    </row>
    <row r="600" customFormat="false" ht="12.75" hidden="false" customHeight="false" outlineLevel="0" collapsed="false">
      <c r="A600" s="81" t="n">
        <v>599</v>
      </c>
      <c r="D600" s="30" t="s">
        <v>29</v>
      </c>
      <c r="E600" s="19" t="s">
        <v>28</v>
      </c>
      <c r="F600" s="17" t="n">
        <v>9</v>
      </c>
      <c r="G600" s="27"/>
      <c r="H600" s="103" t="n">
        <f aca="false">IF((F600+G600)&gt;0,(F600+G600),"")</f>
        <v>9</v>
      </c>
      <c r="I600" s="85" t="n">
        <f aca="false">IF((F600)&gt;0,(F600),"")</f>
        <v>9</v>
      </c>
      <c r="J600" s="85" t="str">
        <f aca="false">IF((G600)&gt;0,(G600),"")</f>
        <v/>
      </c>
      <c r="K600" s="85" t="n">
        <f aca="false">F600+G600</f>
        <v>9</v>
      </c>
      <c r="L600" s="1" t="n">
        <f aca="false">COUNTIFS($D:$D,$D600,I:I,"&gt;0")</f>
        <v>31</v>
      </c>
      <c r="M600" s="1" t="n">
        <f aca="false">COUNTIFS($D:$D,$D600,J:J,"&gt;0")</f>
        <v>3</v>
      </c>
      <c r="N600" s="86" t="n">
        <f aca="false">COUNTIF(D:D,D600)</f>
        <v>34</v>
      </c>
      <c r="O600" s="87" t="n">
        <f aca="false">(COUNTIFS($D:$D,$D600,F:F,1))</f>
        <v>8</v>
      </c>
      <c r="P600" s="87" t="n">
        <f aca="false">(COUNTIFS($D:$D,$D600,G:G,1))</f>
        <v>1</v>
      </c>
      <c r="Q600" s="88" t="n">
        <f aca="false">COUNTIFS($D:$D,$D600,$K:$K,1)</f>
        <v>9</v>
      </c>
      <c r="R600" s="36" t="n">
        <f aca="false">(COUNTIFS($D:$D,$D600,F:F,2))</f>
        <v>2</v>
      </c>
      <c r="S600" s="36" t="n">
        <f aca="false">(COUNTIFS($D:$D,$D600,G:G,2))</f>
        <v>2</v>
      </c>
      <c r="T600" s="36" t="n">
        <f aca="false">COUNTIFS($D:$D,$D600,$K:$K,2)</f>
        <v>4</v>
      </c>
      <c r="U600" s="89" t="n">
        <f aca="false">(COUNTIFS($D:$D,$D600,F:F,3))</f>
        <v>3</v>
      </c>
      <c r="V600" s="89" t="n">
        <f aca="false">(COUNTIFS($D:$D,$D600,G:G,3))</f>
        <v>0</v>
      </c>
      <c r="W600" s="89" t="n">
        <f aca="false">COUNTIFS($D:$D,$D600,$K:$K,3)</f>
        <v>3</v>
      </c>
      <c r="X600" s="1" t="n">
        <f aca="false">Q600+T600+W600</f>
        <v>16</v>
      </c>
      <c r="Y600" s="104" t="n">
        <f aca="false">X600/N600</f>
        <v>0.470588235294118</v>
      </c>
    </row>
    <row r="601" customFormat="false" ht="12.75" hidden="false" customHeight="false" outlineLevel="0" collapsed="false">
      <c r="A601" s="81" t="n">
        <v>600</v>
      </c>
      <c r="D601" s="30" t="s">
        <v>310</v>
      </c>
      <c r="E601" s="19" t="s">
        <v>175</v>
      </c>
      <c r="F601" s="17" t="n">
        <v>10</v>
      </c>
      <c r="G601" s="27"/>
      <c r="H601" s="103" t="n">
        <f aca="false">IF((F601+G601)&gt;0,(F601+G601),"")</f>
        <v>10</v>
      </c>
      <c r="I601" s="85" t="n">
        <f aca="false">IF((F601)&gt;0,(F601),"")</f>
        <v>10</v>
      </c>
      <c r="J601" s="85" t="str">
        <f aca="false">IF((G601)&gt;0,(G601),"")</f>
        <v/>
      </c>
      <c r="K601" s="85" t="n">
        <f aca="false">F601+G601</f>
        <v>10</v>
      </c>
      <c r="L601" s="1" t="n">
        <f aca="false">COUNTIFS($D:$D,$D601,I:I,"&gt;0")</f>
        <v>22</v>
      </c>
      <c r="M601" s="1" t="n">
        <f aca="false">COUNTIFS($D:$D,$D601,J:J,"&gt;0")</f>
        <v>5</v>
      </c>
      <c r="N601" s="86" t="n">
        <f aca="false">COUNTIF(D:D,D601)</f>
        <v>27</v>
      </c>
      <c r="O601" s="87" t="n">
        <f aca="false">(COUNTIFS($D:$D,$D601,F:F,1))</f>
        <v>0</v>
      </c>
      <c r="P601" s="87" t="n">
        <f aca="false">(COUNTIFS($D:$D,$D601,G:G,1))</f>
        <v>0</v>
      </c>
      <c r="Q601" s="88" t="n">
        <f aca="false">COUNTIFS($D:$D,$D601,$K:$K,1)</f>
        <v>0</v>
      </c>
      <c r="R601" s="36" t="n">
        <f aca="false">(COUNTIFS($D:$D,$D601,F:F,2))</f>
        <v>2</v>
      </c>
      <c r="S601" s="36" t="n">
        <f aca="false">(COUNTIFS($D:$D,$D601,G:G,2))</f>
        <v>1</v>
      </c>
      <c r="T601" s="36" t="n">
        <f aca="false">COUNTIFS($D:$D,$D601,$K:$K,2)</f>
        <v>3</v>
      </c>
      <c r="U601" s="89" t="n">
        <f aca="false">(COUNTIFS($D:$D,$D601,F:F,3))</f>
        <v>0</v>
      </c>
      <c r="V601" s="89" t="n">
        <f aca="false">(COUNTIFS($D:$D,$D601,G:G,3))</f>
        <v>0</v>
      </c>
      <c r="W601" s="89" t="n">
        <f aca="false">COUNTIFS($D:$D,$D601,$K:$K,3)</f>
        <v>0</v>
      </c>
      <c r="X601" s="1" t="n">
        <f aca="false">Q601+T601+W601</f>
        <v>3</v>
      </c>
      <c r="Y601" s="104" t="n">
        <f aca="false">X601/N601</f>
        <v>0.111111111111111</v>
      </c>
    </row>
    <row r="602" customFormat="false" ht="12.75" hidden="false" customHeight="false" outlineLevel="0" collapsed="false">
      <c r="A602" s="81" t="n">
        <v>601</v>
      </c>
      <c r="D602" s="30" t="s">
        <v>75</v>
      </c>
      <c r="E602" s="19" t="s">
        <v>42</v>
      </c>
      <c r="F602" s="17" t="n">
        <v>11</v>
      </c>
      <c r="G602" s="27"/>
      <c r="H602" s="103" t="n">
        <f aca="false">IF((F602+G602)&gt;0,(F602+G602),"")</f>
        <v>11</v>
      </c>
      <c r="I602" s="85" t="n">
        <f aca="false">IF((F602)&gt;0,(F602),"")</f>
        <v>11</v>
      </c>
      <c r="J602" s="85" t="str">
        <f aca="false">IF((G602)&gt;0,(G602),"")</f>
        <v/>
      </c>
      <c r="K602" s="85" t="n">
        <f aca="false">F602+G602</f>
        <v>11</v>
      </c>
      <c r="L602" s="1" t="n">
        <f aca="false">COUNTIFS($D:$D,$D602,I:I,"&gt;0")</f>
        <v>25</v>
      </c>
      <c r="M602" s="1" t="n">
        <f aca="false">COUNTIFS($D:$D,$D602,J:J,"&gt;0")</f>
        <v>8</v>
      </c>
      <c r="N602" s="86" t="n">
        <f aca="false">COUNTIF(D:D,D602)</f>
        <v>33</v>
      </c>
      <c r="O602" s="87" t="n">
        <f aca="false">(COUNTIFS($D:$D,$D602,F:F,1))</f>
        <v>0</v>
      </c>
      <c r="P602" s="87" t="n">
        <f aca="false">(COUNTIFS($D:$D,$D602,G:G,1))</f>
        <v>0</v>
      </c>
      <c r="Q602" s="88" t="n">
        <f aca="false">COUNTIFS($D:$D,$D602,$K:$K,1)</f>
        <v>0</v>
      </c>
      <c r="R602" s="36" t="n">
        <f aca="false">(COUNTIFS($D:$D,$D602,F:F,2))</f>
        <v>3</v>
      </c>
      <c r="S602" s="36" t="n">
        <f aca="false">(COUNTIFS($D:$D,$D602,G:G,2))</f>
        <v>2</v>
      </c>
      <c r="T602" s="36" t="n">
        <f aca="false">COUNTIFS($D:$D,$D602,$K:$K,2)</f>
        <v>5</v>
      </c>
      <c r="U602" s="89" t="n">
        <f aca="false">(COUNTIFS($D:$D,$D602,F:F,3))</f>
        <v>6</v>
      </c>
      <c r="V602" s="89" t="n">
        <f aca="false">(COUNTIFS($D:$D,$D602,G:G,3))</f>
        <v>0</v>
      </c>
      <c r="W602" s="89" t="n">
        <f aca="false">COUNTIFS($D:$D,$D602,$K:$K,3)</f>
        <v>6</v>
      </c>
      <c r="X602" s="1" t="n">
        <f aca="false">Q602+T602+W602</f>
        <v>11</v>
      </c>
      <c r="Y602" s="104" t="n">
        <f aca="false">X602/N602</f>
        <v>0.333333333333333</v>
      </c>
    </row>
    <row r="603" customFormat="false" ht="12.75" hidden="false" customHeight="false" outlineLevel="0" collapsed="false">
      <c r="A603" s="81" t="n">
        <v>602</v>
      </c>
      <c r="D603" s="18" t="s">
        <v>32</v>
      </c>
      <c r="E603" s="19" t="s">
        <v>34</v>
      </c>
      <c r="F603" s="17" t="n">
        <v>12</v>
      </c>
      <c r="G603" s="27"/>
      <c r="H603" s="103" t="n">
        <f aca="false">IF((F603+G603)&gt;0,(F603+G603),"")</f>
        <v>12</v>
      </c>
      <c r="I603" s="85" t="n">
        <f aca="false">IF((F603)&gt;0,(F603),"")</f>
        <v>12</v>
      </c>
      <c r="J603" s="85" t="str">
        <f aca="false">IF((G603)&gt;0,(G603),"")</f>
        <v/>
      </c>
      <c r="K603" s="85" t="n">
        <f aca="false">F603+G603</f>
        <v>12</v>
      </c>
      <c r="L603" s="1" t="n">
        <f aca="false">COUNTIFS($D:$D,$D603,I:I,"&gt;0")</f>
        <v>31</v>
      </c>
      <c r="M603" s="1" t="n">
        <f aca="false">COUNTIFS($D:$D,$D603,J:J,"&gt;0")</f>
        <v>9</v>
      </c>
      <c r="N603" s="86" t="n">
        <f aca="false">COUNTIF(D:D,D603)</f>
        <v>40</v>
      </c>
      <c r="O603" s="87" t="n">
        <f aca="false">(COUNTIFS($D:$D,$D603,F:F,1))</f>
        <v>2</v>
      </c>
      <c r="P603" s="87" t="n">
        <f aca="false">(COUNTIFS($D:$D,$D603,G:G,1))</f>
        <v>1</v>
      </c>
      <c r="Q603" s="88" t="n">
        <f aca="false">COUNTIFS($D:$D,$D603,$K:$K,1)</f>
        <v>3</v>
      </c>
      <c r="R603" s="36" t="n">
        <f aca="false">(COUNTIFS($D:$D,$D603,F:F,2))</f>
        <v>4</v>
      </c>
      <c r="S603" s="36" t="n">
        <f aca="false">(COUNTIFS($D:$D,$D603,G:G,2))</f>
        <v>1</v>
      </c>
      <c r="T603" s="36" t="n">
        <f aca="false">COUNTIFS($D:$D,$D603,$K:$K,2)</f>
        <v>5</v>
      </c>
      <c r="U603" s="89" t="n">
        <f aca="false">(COUNTIFS($D:$D,$D603,F:F,3))</f>
        <v>4</v>
      </c>
      <c r="V603" s="89" t="n">
        <f aca="false">(COUNTIFS($D:$D,$D603,G:G,3))</f>
        <v>2</v>
      </c>
      <c r="W603" s="89" t="n">
        <f aca="false">COUNTIFS($D:$D,$D603,$K:$K,3)</f>
        <v>6</v>
      </c>
      <c r="X603" s="1" t="n">
        <f aca="false">Q603+T603+W603</f>
        <v>14</v>
      </c>
      <c r="Y603" s="104" t="n">
        <f aca="false">X603/N603</f>
        <v>0.35</v>
      </c>
    </row>
    <row r="604" customFormat="false" ht="12.75" hidden="false" customHeight="false" outlineLevel="0" collapsed="false">
      <c r="A604" s="81" t="n">
        <v>603</v>
      </c>
      <c r="D604" s="18" t="s">
        <v>351</v>
      </c>
      <c r="E604" s="19" t="s">
        <v>25</v>
      </c>
      <c r="F604" s="17" t="n">
        <v>13</v>
      </c>
      <c r="G604" s="27"/>
      <c r="H604" s="103" t="n">
        <f aca="false">IF((F604+G604)&gt;0,(F604+G604),"")</f>
        <v>13</v>
      </c>
      <c r="I604" s="85" t="n">
        <f aca="false">IF((F604)&gt;0,(F604),"")</f>
        <v>13</v>
      </c>
      <c r="J604" s="85" t="str">
        <f aca="false">IF((G604)&gt;0,(G604),"")</f>
        <v/>
      </c>
      <c r="K604" s="85" t="n">
        <f aca="false">F604+G604</f>
        <v>13</v>
      </c>
      <c r="L604" s="1" t="n">
        <f aca="false">COUNTIFS($D:$D,$D604,I:I,"&gt;0")</f>
        <v>9</v>
      </c>
      <c r="M604" s="1" t="n">
        <f aca="false">COUNTIFS($D:$D,$D604,J:J,"&gt;0")</f>
        <v>0</v>
      </c>
      <c r="N604" s="86" t="n">
        <f aca="false">COUNTIF(D:D,D604)</f>
        <v>9</v>
      </c>
      <c r="O604" s="87" t="n">
        <f aca="false">(COUNTIFS($D:$D,$D604,F:F,1))</f>
        <v>0</v>
      </c>
      <c r="P604" s="87" t="n">
        <f aca="false">(COUNTIFS($D:$D,$D604,G:G,1))</f>
        <v>0</v>
      </c>
      <c r="Q604" s="88" t="n">
        <f aca="false">COUNTIFS($D:$D,$D604,$K:$K,1)</f>
        <v>0</v>
      </c>
      <c r="R604" s="36" t="n">
        <f aca="false">(COUNTIFS($D:$D,$D604,F:F,2))</f>
        <v>0</v>
      </c>
      <c r="S604" s="36" t="n">
        <f aca="false">(COUNTIFS($D:$D,$D604,G:G,2))</f>
        <v>0</v>
      </c>
      <c r="T604" s="36" t="n">
        <f aca="false">COUNTIFS($D:$D,$D604,$K:$K,2)</f>
        <v>0</v>
      </c>
      <c r="U604" s="89" t="n">
        <f aca="false">(COUNTIFS($D:$D,$D604,F:F,3))</f>
        <v>0</v>
      </c>
      <c r="V604" s="89" t="n">
        <f aca="false">(COUNTIFS($D:$D,$D604,G:G,3))</f>
        <v>0</v>
      </c>
      <c r="W604" s="89" t="n">
        <f aca="false">COUNTIFS($D:$D,$D604,$K:$K,3)</f>
        <v>0</v>
      </c>
      <c r="X604" s="1" t="n">
        <f aca="false">Q604+T604+W604</f>
        <v>0</v>
      </c>
      <c r="Y604" s="104" t="n">
        <f aca="false">X604/N604</f>
        <v>0</v>
      </c>
    </row>
    <row r="605" customFormat="false" ht="12.75" hidden="false" customHeight="false" outlineLevel="0" collapsed="false">
      <c r="A605" s="81" t="n">
        <v>604</v>
      </c>
      <c r="D605" s="28" t="s">
        <v>57</v>
      </c>
      <c r="E605" s="43" t="n">
        <v>456</v>
      </c>
      <c r="F605" s="17" t="n">
        <v>14</v>
      </c>
      <c r="G605" s="27"/>
      <c r="H605" s="103" t="n">
        <f aca="false">IF((F605+G605)&gt;0,(F605+G605),"")</f>
        <v>14</v>
      </c>
      <c r="I605" s="85" t="n">
        <f aca="false">IF((F605)&gt;0,(F605),"")</f>
        <v>14</v>
      </c>
      <c r="J605" s="85" t="str">
        <f aca="false">IF((G605)&gt;0,(G605),"")</f>
        <v/>
      </c>
      <c r="K605" s="85" t="n">
        <f aca="false">F605+G605</f>
        <v>14</v>
      </c>
      <c r="L605" s="1" t="n">
        <f aca="false">COUNTIFS($D:$D,$D605,I:I,"&gt;0")</f>
        <v>17</v>
      </c>
      <c r="M605" s="1" t="n">
        <f aca="false">COUNTIFS($D:$D,$D605,J:J,"&gt;0")</f>
        <v>9</v>
      </c>
      <c r="N605" s="86" t="n">
        <f aca="false">COUNTIF(D:D,D605)</f>
        <v>26</v>
      </c>
      <c r="O605" s="87" t="n">
        <f aca="false">(COUNTIFS($D:$D,$D605,F:F,1))</f>
        <v>0</v>
      </c>
      <c r="P605" s="87" t="n">
        <f aca="false">(COUNTIFS($D:$D,$D605,G:G,1))</f>
        <v>0</v>
      </c>
      <c r="Q605" s="88" t="n">
        <f aca="false">COUNTIFS($D:$D,$D605,$K:$K,1)</f>
        <v>0</v>
      </c>
      <c r="R605" s="36" t="n">
        <f aca="false">(COUNTIFS($D:$D,$D605,F:F,2))</f>
        <v>2</v>
      </c>
      <c r="S605" s="36" t="n">
        <f aca="false">(COUNTIFS($D:$D,$D605,G:G,2))</f>
        <v>0</v>
      </c>
      <c r="T605" s="36" t="n">
        <f aca="false">COUNTIFS($D:$D,$D605,$K:$K,2)</f>
        <v>2</v>
      </c>
      <c r="U605" s="89" t="n">
        <f aca="false">(COUNTIFS($D:$D,$D605,F:F,3))</f>
        <v>1</v>
      </c>
      <c r="V605" s="89" t="n">
        <f aca="false">(COUNTIFS($D:$D,$D605,G:G,3))</f>
        <v>0</v>
      </c>
      <c r="W605" s="89" t="n">
        <f aca="false">COUNTIFS($D:$D,$D605,$K:$K,3)</f>
        <v>1</v>
      </c>
      <c r="X605" s="1" t="n">
        <f aca="false">Q605+T605+W605</f>
        <v>3</v>
      </c>
      <c r="Y605" s="104" t="n">
        <f aca="false">X605/N605</f>
        <v>0.115384615384615</v>
      </c>
    </row>
    <row r="606" customFormat="false" ht="12.75" hidden="false" customHeight="false" outlineLevel="0" collapsed="false">
      <c r="A606" s="81" t="n">
        <v>605</v>
      </c>
      <c r="D606" s="18" t="s">
        <v>62</v>
      </c>
      <c r="E606" s="19" t="s">
        <v>28</v>
      </c>
      <c r="F606" s="17" t="n">
        <v>15</v>
      </c>
      <c r="G606" s="27"/>
      <c r="H606" s="103" t="n">
        <f aca="false">IF((F606+G606)&gt;0,(F606+G606),"")</f>
        <v>15</v>
      </c>
      <c r="I606" s="85" t="n">
        <f aca="false">IF((F606)&gt;0,(F606),"")</f>
        <v>15</v>
      </c>
      <c r="J606" s="85" t="str">
        <f aca="false">IF((G606)&gt;0,(G606),"")</f>
        <v/>
      </c>
      <c r="K606" s="85" t="n">
        <f aca="false">F606+G606</f>
        <v>15</v>
      </c>
      <c r="L606" s="1" t="n">
        <f aca="false">COUNTIFS($D:$D,$D606,I:I,"&gt;0")</f>
        <v>29</v>
      </c>
      <c r="M606" s="1" t="n">
        <f aca="false">COUNTIFS($D:$D,$D606,J:J,"&gt;0")</f>
        <v>6</v>
      </c>
      <c r="N606" s="86" t="n">
        <f aca="false">COUNTIF(D:D,D606)</f>
        <v>35</v>
      </c>
      <c r="O606" s="87" t="n">
        <f aca="false">(COUNTIFS($D:$D,$D606,F:F,1))</f>
        <v>2</v>
      </c>
      <c r="P606" s="87" t="n">
        <f aca="false">(COUNTIFS($D:$D,$D606,G:G,1))</f>
        <v>0</v>
      </c>
      <c r="Q606" s="88" t="n">
        <f aca="false">COUNTIFS($D:$D,$D606,$K:$K,1)</f>
        <v>2</v>
      </c>
      <c r="R606" s="36" t="n">
        <f aca="false">(COUNTIFS($D:$D,$D606,F:F,2))</f>
        <v>4</v>
      </c>
      <c r="S606" s="36" t="n">
        <f aca="false">(COUNTIFS($D:$D,$D606,G:G,2))</f>
        <v>0</v>
      </c>
      <c r="T606" s="36" t="n">
        <f aca="false">COUNTIFS($D:$D,$D606,$K:$K,2)</f>
        <v>4</v>
      </c>
      <c r="U606" s="89" t="n">
        <f aca="false">(COUNTIFS($D:$D,$D606,F:F,3))</f>
        <v>2</v>
      </c>
      <c r="V606" s="89" t="n">
        <f aca="false">(COUNTIFS($D:$D,$D606,G:G,3))</f>
        <v>1</v>
      </c>
      <c r="W606" s="89" t="n">
        <f aca="false">COUNTIFS($D:$D,$D606,$K:$K,3)</f>
        <v>3</v>
      </c>
      <c r="X606" s="1" t="n">
        <f aca="false">Q606+T606+W606</f>
        <v>9</v>
      </c>
      <c r="Y606" s="104" t="n">
        <f aca="false">X606/N606</f>
        <v>0.257142857142857</v>
      </c>
    </row>
    <row r="607" customFormat="false" ht="12.75" hidden="false" customHeight="false" outlineLevel="0" collapsed="false">
      <c r="A607" s="81" t="n">
        <v>606</v>
      </c>
      <c r="D607" s="42" t="s">
        <v>359</v>
      </c>
      <c r="E607" s="43" t="n">
        <v>456</v>
      </c>
      <c r="F607" s="17" t="n">
        <v>16</v>
      </c>
      <c r="G607" s="27"/>
      <c r="H607" s="103" t="n">
        <f aca="false">IF((F607+G607)&gt;0,(F607+G607),"")</f>
        <v>16</v>
      </c>
      <c r="I607" s="85" t="n">
        <f aca="false">IF((F607)&gt;0,(F607),"")</f>
        <v>16</v>
      </c>
      <c r="J607" s="85" t="str">
        <f aca="false">IF((G607)&gt;0,(G607),"")</f>
        <v/>
      </c>
      <c r="K607" s="85" t="n">
        <f aca="false">F607+G607</f>
        <v>16</v>
      </c>
      <c r="L607" s="1" t="n">
        <f aca="false">COUNTIFS($D:$D,$D607,I:I,"&gt;0")</f>
        <v>8</v>
      </c>
      <c r="M607" s="1" t="n">
        <f aca="false">COUNTIFS($D:$D,$D607,J:J,"&gt;0")</f>
        <v>1</v>
      </c>
      <c r="N607" s="86" t="n">
        <f aca="false">COUNTIF(D:D,D607)</f>
        <v>9</v>
      </c>
      <c r="O607" s="87" t="n">
        <f aca="false">(COUNTIFS($D:$D,$D607,F:F,1))</f>
        <v>0</v>
      </c>
      <c r="P607" s="87" t="n">
        <f aca="false">(COUNTIFS($D:$D,$D607,G:G,1))</f>
        <v>0</v>
      </c>
      <c r="Q607" s="88" t="n">
        <f aca="false">COUNTIFS($D:$D,$D607,$K:$K,1)</f>
        <v>0</v>
      </c>
      <c r="R607" s="36" t="n">
        <f aca="false">(COUNTIFS($D:$D,$D607,F:F,2))</f>
        <v>0</v>
      </c>
      <c r="S607" s="36" t="n">
        <f aca="false">(COUNTIFS($D:$D,$D607,G:G,2))</f>
        <v>0</v>
      </c>
      <c r="T607" s="36" t="n">
        <f aca="false">COUNTIFS($D:$D,$D607,$K:$K,2)</f>
        <v>0</v>
      </c>
      <c r="U607" s="89" t="n">
        <f aca="false">(COUNTIFS($D:$D,$D607,F:F,3))</f>
        <v>0</v>
      </c>
      <c r="V607" s="89" t="n">
        <f aca="false">(COUNTIFS($D:$D,$D607,G:G,3))</f>
        <v>0</v>
      </c>
      <c r="W607" s="89" t="n">
        <f aca="false">COUNTIFS($D:$D,$D607,$K:$K,3)</f>
        <v>0</v>
      </c>
      <c r="X607" s="1" t="n">
        <f aca="false">Q607+T607+W607</f>
        <v>0</v>
      </c>
      <c r="Y607" s="104" t="n">
        <f aca="false">X607/N607</f>
        <v>0</v>
      </c>
    </row>
    <row r="608" customFormat="false" ht="12.75" hidden="false" customHeight="false" outlineLevel="0" collapsed="false">
      <c r="A608" s="81" t="n">
        <v>607</v>
      </c>
      <c r="D608" s="30" t="s">
        <v>43</v>
      </c>
      <c r="E608" s="38" t="s">
        <v>175</v>
      </c>
      <c r="F608" s="17" t="n">
        <v>17</v>
      </c>
      <c r="G608" s="27"/>
      <c r="H608" s="103" t="n">
        <f aca="false">IF((F608+G608)&gt;0,(F608+G608),"")</f>
        <v>17</v>
      </c>
      <c r="I608" s="85" t="n">
        <f aca="false">IF((F608)&gt;0,(F608),"")</f>
        <v>17</v>
      </c>
      <c r="J608" s="85" t="str">
        <f aca="false">IF((G608)&gt;0,(G608),"")</f>
        <v/>
      </c>
      <c r="K608" s="85" t="n">
        <f aca="false">F608+G608</f>
        <v>17</v>
      </c>
      <c r="L608" s="1" t="n">
        <f aca="false">COUNTIFS($D:$D,$D608,I:I,"&gt;0")</f>
        <v>29</v>
      </c>
      <c r="M608" s="1" t="n">
        <f aca="false">COUNTIFS($D:$D,$D608,J:J,"&gt;0")</f>
        <v>1</v>
      </c>
      <c r="N608" s="86" t="n">
        <f aca="false">COUNTIF(D:D,D608)</f>
        <v>30</v>
      </c>
      <c r="O608" s="87" t="n">
        <f aca="false">(COUNTIFS($D:$D,$D608,F:F,1))</f>
        <v>0</v>
      </c>
      <c r="P608" s="87" t="n">
        <f aca="false">(COUNTIFS($D:$D,$D608,G:G,1))</f>
        <v>0</v>
      </c>
      <c r="Q608" s="88" t="n">
        <f aca="false">COUNTIFS($D:$D,$D608,$K:$K,1)</f>
        <v>0</v>
      </c>
      <c r="R608" s="36" t="n">
        <f aca="false">(COUNTIFS($D:$D,$D608,F:F,2))</f>
        <v>1</v>
      </c>
      <c r="S608" s="36" t="n">
        <f aca="false">(COUNTIFS($D:$D,$D608,G:G,2))</f>
        <v>0</v>
      </c>
      <c r="T608" s="36" t="n">
        <f aca="false">COUNTIFS($D:$D,$D608,$K:$K,2)</f>
        <v>1</v>
      </c>
      <c r="U608" s="89" t="n">
        <f aca="false">(COUNTIFS($D:$D,$D608,F:F,3))</f>
        <v>2</v>
      </c>
      <c r="V608" s="89" t="n">
        <f aca="false">(COUNTIFS($D:$D,$D608,G:G,3))</f>
        <v>0</v>
      </c>
      <c r="W608" s="89" t="n">
        <f aca="false">COUNTIFS($D:$D,$D608,$K:$K,3)</f>
        <v>2</v>
      </c>
      <c r="X608" s="1" t="n">
        <f aca="false">Q608+T608+W608</f>
        <v>3</v>
      </c>
      <c r="Y608" s="104" t="n">
        <f aca="false">X608/N608</f>
        <v>0.1</v>
      </c>
    </row>
    <row r="609" customFormat="false" ht="12.75" hidden="false" customHeight="false" outlineLevel="0" collapsed="false">
      <c r="A609" s="81" t="n">
        <v>608</v>
      </c>
      <c r="D609" s="28" t="s">
        <v>335</v>
      </c>
      <c r="E609" s="43" t="s">
        <v>358</v>
      </c>
      <c r="F609" s="17" t="n">
        <v>18</v>
      </c>
      <c r="G609" s="27"/>
      <c r="H609" s="103" t="n">
        <f aca="false">IF((F609+G609)&gt;0,(F609+G609),"")</f>
        <v>18</v>
      </c>
      <c r="I609" s="85" t="n">
        <f aca="false">IF((F609)&gt;0,(F609),"")</f>
        <v>18</v>
      </c>
      <c r="J609" s="85" t="str">
        <f aca="false">IF((G609)&gt;0,(G609),"")</f>
        <v/>
      </c>
      <c r="K609" s="85" t="n">
        <f aca="false">F609+G609</f>
        <v>18</v>
      </c>
      <c r="L609" s="1" t="n">
        <f aca="false">COUNTIFS($D:$D,$D609,I:I,"&gt;0")</f>
        <v>7</v>
      </c>
      <c r="M609" s="1" t="n">
        <f aca="false">COUNTIFS($D:$D,$D609,J:J,"&gt;0")</f>
        <v>3</v>
      </c>
      <c r="N609" s="86" t="n">
        <f aca="false">COUNTIF(D:D,D609)</f>
        <v>10</v>
      </c>
      <c r="O609" s="87" t="n">
        <f aca="false">(COUNTIFS($D:$D,$D609,F:F,1))</f>
        <v>0</v>
      </c>
      <c r="P609" s="87" t="n">
        <f aca="false">(COUNTIFS($D:$D,$D609,G:G,1))</f>
        <v>0</v>
      </c>
      <c r="Q609" s="88" t="n">
        <f aca="false">COUNTIFS($D:$D,$D609,$K:$K,1)</f>
        <v>0</v>
      </c>
      <c r="R609" s="36" t="n">
        <f aca="false">(COUNTIFS($D:$D,$D609,F:F,2))</f>
        <v>0</v>
      </c>
      <c r="S609" s="36" t="n">
        <f aca="false">(COUNTIFS($D:$D,$D609,G:G,2))</f>
        <v>0</v>
      </c>
      <c r="T609" s="36" t="n">
        <f aca="false">COUNTIFS($D:$D,$D609,$K:$K,2)</f>
        <v>0</v>
      </c>
      <c r="U609" s="89" t="n">
        <f aca="false">(COUNTIFS($D:$D,$D609,F:F,3))</f>
        <v>0</v>
      </c>
      <c r="V609" s="89" t="n">
        <f aca="false">(COUNTIFS($D:$D,$D609,G:G,3))</f>
        <v>0</v>
      </c>
      <c r="W609" s="89" t="n">
        <f aca="false">COUNTIFS($D:$D,$D609,$K:$K,3)</f>
        <v>0</v>
      </c>
      <c r="X609" s="1" t="n">
        <f aca="false">Q609+T609+W609</f>
        <v>0</v>
      </c>
      <c r="Y609" s="104" t="n">
        <f aca="false">X609/N609</f>
        <v>0</v>
      </c>
    </row>
    <row r="610" customFormat="false" ht="12.75" hidden="false" customHeight="false" outlineLevel="0" collapsed="false">
      <c r="A610" s="81" t="n">
        <v>609</v>
      </c>
      <c r="D610" s="30" t="s">
        <v>48</v>
      </c>
      <c r="E610" s="19" t="s">
        <v>42</v>
      </c>
      <c r="F610" s="17" t="n">
        <v>19</v>
      </c>
      <c r="G610" s="27"/>
      <c r="H610" s="103" t="n">
        <f aca="false">IF((F610+G610)&gt;0,(F610+G610),"")</f>
        <v>19</v>
      </c>
      <c r="I610" s="85" t="n">
        <f aca="false">IF((F610)&gt;0,(F610),"")</f>
        <v>19</v>
      </c>
      <c r="J610" s="85" t="str">
        <f aca="false">IF((G610)&gt;0,(G610),"")</f>
        <v/>
      </c>
      <c r="K610" s="85" t="n">
        <f aca="false">F610+G610</f>
        <v>19</v>
      </c>
      <c r="L610" s="1" t="n">
        <f aca="false">COUNTIFS($D:$D,$D610,I:I,"&gt;0")</f>
        <v>30</v>
      </c>
      <c r="M610" s="1" t="n">
        <f aca="false">COUNTIFS($D:$D,$D610,J:J,"&gt;0")</f>
        <v>2</v>
      </c>
      <c r="N610" s="86" t="n">
        <f aca="false">COUNTIF(D:D,D610)</f>
        <v>32</v>
      </c>
      <c r="O610" s="87" t="n">
        <f aca="false">(COUNTIFS($D:$D,$D610,F:F,1))</f>
        <v>1</v>
      </c>
      <c r="P610" s="87" t="n">
        <f aca="false">(COUNTIFS($D:$D,$D610,G:G,1))</f>
        <v>0</v>
      </c>
      <c r="Q610" s="88" t="n">
        <f aca="false">COUNTIFS($D:$D,$D610,$K:$K,1)</f>
        <v>1</v>
      </c>
      <c r="R610" s="36" t="n">
        <f aca="false">(COUNTIFS($D:$D,$D610,F:F,2))</f>
        <v>1</v>
      </c>
      <c r="S610" s="36" t="n">
        <f aca="false">(COUNTIFS($D:$D,$D610,G:G,2))</f>
        <v>0</v>
      </c>
      <c r="T610" s="36" t="n">
        <f aca="false">COUNTIFS($D:$D,$D610,$K:$K,2)</f>
        <v>1</v>
      </c>
      <c r="U610" s="89" t="n">
        <f aca="false">(COUNTIFS($D:$D,$D610,F:F,3))</f>
        <v>2</v>
      </c>
      <c r="V610" s="89" t="n">
        <f aca="false">(COUNTIFS($D:$D,$D610,G:G,3))</f>
        <v>0</v>
      </c>
      <c r="W610" s="89" t="n">
        <f aca="false">COUNTIFS($D:$D,$D610,$K:$K,3)</f>
        <v>2</v>
      </c>
      <c r="X610" s="1" t="n">
        <f aca="false">Q610+T610+W610</f>
        <v>4</v>
      </c>
      <c r="Y610" s="104" t="n">
        <f aca="false">X610/N610</f>
        <v>0.125</v>
      </c>
    </row>
    <row r="611" customFormat="false" ht="12.75" hidden="false" customHeight="false" outlineLevel="0" collapsed="false">
      <c r="A611" s="81" t="n">
        <v>610</v>
      </c>
      <c r="D611" s="30" t="s">
        <v>23</v>
      </c>
      <c r="E611" s="19" t="s">
        <v>25</v>
      </c>
      <c r="F611" s="114"/>
      <c r="G611" s="17" t="n">
        <v>1</v>
      </c>
      <c r="H611" s="103" t="n">
        <f aca="false">IF((F611+G611)&gt;0,(F611+G611),"")</f>
        <v>1</v>
      </c>
      <c r="I611" s="85" t="str">
        <f aca="false">IF((F611)&gt;0,(F611),"")</f>
        <v/>
      </c>
      <c r="J611" s="85" t="n">
        <f aca="false">IF((G611)&gt;0,(G611),"")</f>
        <v>1</v>
      </c>
      <c r="K611" s="85" t="n">
        <f aca="false">F611+G611</f>
        <v>1</v>
      </c>
      <c r="L611" s="1" t="n">
        <f aca="false">COUNTIFS($D:$D,$D611,I:I,"&gt;0")</f>
        <v>42</v>
      </c>
      <c r="M611" s="1" t="n">
        <f aca="false">COUNTIFS($D:$D,$D611,J:J,"&gt;0")</f>
        <v>20</v>
      </c>
      <c r="N611" s="86" t="n">
        <f aca="false">COUNTIF(D:D,D611)</f>
        <v>62</v>
      </c>
      <c r="O611" s="87" t="n">
        <f aca="false">(COUNTIFS($D:$D,$D611,F:F,1))</f>
        <v>16</v>
      </c>
      <c r="P611" s="87" t="n">
        <f aca="false">(COUNTIFS($D:$D,$D611,G:G,1))</f>
        <v>9</v>
      </c>
      <c r="Q611" s="88" t="n">
        <f aca="false">COUNTIFS($D:$D,$D611,$K:$K,1)</f>
        <v>25</v>
      </c>
      <c r="R611" s="36" t="n">
        <f aca="false">(COUNTIFS($D:$D,$D611,F:F,2))</f>
        <v>4</v>
      </c>
      <c r="S611" s="36" t="n">
        <f aca="false">(COUNTIFS($D:$D,$D611,G:G,2))</f>
        <v>1</v>
      </c>
      <c r="T611" s="36" t="n">
        <f aca="false">COUNTIFS($D:$D,$D611,$K:$K,2)</f>
        <v>5</v>
      </c>
      <c r="U611" s="89" t="n">
        <f aca="false">(COUNTIFS($D:$D,$D611,F:F,3))</f>
        <v>7</v>
      </c>
      <c r="V611" s="89" t="n">
        <f aca="false">(COUNTIFS($D:$D,$D611,G:G,3))</f>
        <v>0</v>
      </c>
      <c r="W611" s="89" t="n">
        <f aca="false">COUNTIFS($D:$D,$D611,$K:$K,3)</f>
        <v>7</v>
      </c>
      <c r="X611" s="1" t="n">
        <f aca="false">Q611+T611+W611</f>
        <v>37</v>
      </c>
      <c r="Y611" s="104" t="n">
        <f aca="false">X611/N611</f>
        <v>0.596774193548387</v>
      </c>
    </row>
    <row r="612" customFormat="false" ht="12.75" hidden="false" customHeight="false" outlineLevel="0" collapsed="false">
      <c r="A612" s="81" t="n">
        <v>611</v>
      </c>
      <c r="D612" s="30" t="s">
        <v>35</v>
      </c>
      <c r="E612" s="19" t="s">
        <v>28</v>
      </c>
      <c r="F612" s="114"/>
      <c r="G612" s="17" t="n">
        <v>2</v>
      </c>
      <c r="H612" s="103" t="n">
        <f aca="false">IF((F612+G612)&gt;0,(F612+G612),"")</f>
        <v>2</v>
      </c>
      <c r="I612" s="85" t="str">
        <f aca="false">IF((F612)&gt;0,(F612),"")</f>
        <v/>
      </c>
      <c r="J612" s="85" t="n">
        <f aca="false">IF((G612)&gt;0,(G612),"")</f>
        <v>2</v>
      </c>
      <c r="K612" s="85" t="n">
        <f aca="false">F612+G612</f>
        <v>2</v>
      </c>
      <c r="L612" s="1" t="n">
        <f aca="false">COUNTIFS($D:$D,$D612,I:I,"&gt;0")</f>
        <v>38</v>
      </c>
      <c r="M612" s="1" t="n">
        <f aca="false">COUNTIFS($D:$D,$D612,J:J,"&gt;0")</f>
        <v>8</v>
      </c>
      <c r="N612" s="86" t="n">
        <f aca="false">COUNTIF(D:D,D612)</f>
        <v>46</v>
      </c>
      <c r="O612" s="87" t="n">
        <f aca="false">(COUNTIFS($D:$D,$D612,F:F,1))</f>
        <v>6</v>
      </c>
      <c r="P612" s="87" t="n">
        <f aca="false">(COUNTIFS($D:$D,$D612,G:G,1))</f>
        <v>1</v>
      </c>
      <c r="Q612" s="88" t="n">
        <f aca="false">COUNTIFS($D:$D,$D612,$K:$K,1)</f>
        <v>7</v>
      </c>
      <c r="R612" s="36" t="n">
        <f aca="false">(COUNTIFS($D:$D,$D612,F:F,2))</f>
        <v>6</v>
      </c>
      <c r="S612" s="36" t="n">
        <f aca="false">(COUNTIFS($D:$D,$D612,G:G,2))</f>
        <v>2</v>
      </c>
      <c r="T612" s="36" t="n">
        <f aca="false">COUNTIFS($D:$D,$D612,$K:$K,2)</f>
        <v>8</v>
      </c>
      <c r="U612" s="89" t="n">
        <f aca="false">(COUNTIFS($D:$D,$D612,F:F,3))</f>
        <v>6</v>
      </c>
      <c r="V612" s="89" t="n">
        <f aca="false">(COUNTIFS($D:$D,$D612,G:G,3))</f>
        <v>2</v>
      </c>
      <c r="W612" s="89" t="n">
        <f aca="false">COUNTIFS($D:$D,$D612,$K:$K,3)</f>
        <v>8</v>
      </c>
      <c r="X612" s="1" t="n">
        <f aca="false">Q612+T612+W612</f>
        <v>23</v>
      </c>
      <c r="Y612" s="104" t="n">
        <f aca="false">X612/N612</f>
        <v>0.5</v>
      </c>
    </row>
    <row r="613" customFormat="false" ht="12.75" hidden="false" customHeight="false" outlineLevel="0" collapsed="false">
      <c r="A613" s="81" t="n">
        <v>612</v>
      </c>
      <c r="D613" s="18" t="s">
        <v>32</v>
      </c>
      <c r="E613" s="19" t="s">
        <v>34</v>
      </c>
      <c r="F613" s="114"/>
      <c r="G613" s="17" t="n">
        <v>3</v>
      </c>
      <c r="H613" s="103" t="n">
        <f aca="false">IF((F613+G613)&gt;0,(F613+G613),"")</f>
        <v>3</v>
      </c>
      <c r="I613" s="85" t="str">
        <f aca="false">IF((F613)&gt;0,(F613),"")</f>
        <v/>
      </c>
      <c r="J613" s="85" t="n">
        <f aca="false">IF((G613)&gt;0,(G613),"")</f>
        <v>3</v>
      </c>
      <c r="K613" s="85" t="n">
        <f aca="false">F613+G613</f>
        <v>3</v>
      </c>
      <c r="L613" s="1" t="n">
        <f aca="false">COUNTIFS($D:$D,$D613,I:I,"&gt;0")</f>
        <v>31</v>
      </c>
      <c r="M613" s="1" t="n">
        <f aca="false">COUNTIFS($D:$D,$D613,J:J,"&gt;0")</f>
        <v>9</v>
      </c>
      <c r="N613" s="86" t="n">
        <f aca="false">COUNTIF(D:D,D613)</f>
        <v>40</v>
      </c>
      <c r="O613" s="87" t="n">
        <f aca="false">(COUNTIFS($D:$D,$D613,F:F,1))</f>
        <v>2</v>
      </c>
      <c r="P613" s="87" t="n">
        <f aca="false">(COUNTIFS($D:$D,$D613,G:G,1))</f>
        <v>1</v>
      </c>
      <c r="Q613" s="88" t="n">
        <f aca="false">COUNTIFS($D:$D,$D613,$K:$K,1)</f>
        <v>3</v>
      </c>
      <c r="R613" s="36" t="n">
        <f aca="false">(COUNTIFS($D:$D,$D613,F:F,2))</f>
        <v>4</v>
      </c>
      <c r="S613" s="36" t="n">
        <f aca="false">(COUNTIFS($D:$D,$D613,G:G,2))</f>
        <v>1</v>
      </c>
      <c r="T613" s="36" t="n">
        <f aca="false">COUNTIFS($D:$D,$D613,$K:$K,2)</f>
        <v>5</v>
      </c>
      <c r="U613" s="89" t="n">
        <f aca="false">(COUNTIFS($D:$D,$D613,F:F,3))</f>
        <v>4</v>
      </c>
      <c r="V613" s="89" t="n">
        <f aca="false">(COUNTIFS($D:$D,$D613,G:G,3))</f>
        <v>2</v>
      </c>
      <c r="W613" s="89" t="n">
        <f aca="false">COUNTIFS($D:$D,$D613,$K:$K,3)</f>
        <v>6</v>
      </c>
      <c r="X613" s="1" t="n">
        <f aca="false">Q613+T613+W613</f>
        <v>14</v>
      </c>
      <c r="Y613" s="104" t="n">
        <f aca="false">X613/N613</f>
        <v>0.35</v>
      </c>
    </row>
    <row r="614" customFormat="false" ht="12.75" hidden="false" customHeight="false" outlineLevel="0" collapsed="false">
      <c r="A614" s="81" t="n">
        <v>613</v>
      </c>
      <c r="D614" s="28" t="s">
        <v>57</v>
      </c>
      <c r="E614" s="43" t="n">
        <v>456</v>
      </c>
      <c r="F614" s="114"/>
      <c r="G614" s="17" t="n">
        <v>4</v>
      </c>
      <c r="H614" s="103" t="n">
        <f aca="false">IF((F614+G614)&gt;0,(F614+G614),"")</f>
        <v>4</v>
      </c>
      <c r="I614" s="85" t="str">
        <f aca="false">IF((F614)&gt;0,(F614),"")</f>
        <v/>
      </c>
      <c r="J614" s="85" t="n">
        <f aca="false">IF((G614)&gt;0,(G614),"")</f>
        <v>4</v>
      </c>
      <c r="K614" s="85" t="n">
        <f aca="false">F614+G614</f>
        <v>4</v>
      </c>
      <c r="L614" s="1" t="n">
        <f aca="false">COUNTIFS($D:$D,$D614,I:I,"&gt;0")</f>
        <v>17</v>
      </c>
      <c r="M614" s="1" t="n">
        <f aca="false">COUNTIFS($D:$D,$D614,J:J,"&gt;0")</f>
        <v>9</v>
      </c>
      <c r="N614" s="86" t="n">
        <f aca="false">COUNTIF(D:D,D614)</f>
        <v>26</v>
      </c>
      <c r="O614" s="87" t="n">
        <f aca="false">(COUNTIFS($D:$D,$D614,F:F,1))</f>
        <v>0</v>
      </c>
      <c r="P614" s="87" t="n">
        <f aca="false">(COUNTIFS($D:$D,$D614,G:G,1))</f>
        <v>0</v>
      </c>
      <c r="Q614" s="88" t="n">
        <f aca="false">COUNTIFS($D:$D,$D614,$K:$K,1)</f>
        <v>0</v>
      </c>
      <c r="R614" s="36" t="n">
        <f aca="false">(COUNTIFS($D:$D,$D614,F:F,2))</f>
        <v>2</v>
      </c>
      <c r="S614" s="36" t="n">
        <f aca="false">(COUNTIFS($D:$D,$D614,G:G,2))</f>
        <v>0</v>
      </c>
      <c r="T614" s="36" t="n">
        <f aca="false">COUNTIFS($D:$D,$D614,$K:$K,2)</f>
        <v>2</v>
      </c>
      <c r="U614" s="89" t="n">
        <f aca="false">(COUNTIFS($D:$D,$D614,F:F,3))</f>
        <v>1</v>
      </c>
      <c r="V614" s="89" t="n">
        <f aca="false">(COUNTIFS($D:$D,$D614,G:G,3))</f>
        <v>0</v>
      </c>
      <c r="W614" s="89" t="n">
        <f aca="false">COUNTIFS($D:$D,$D614,$K:$K,3)</f>
        <v>1</v>
      </c>
      <c r="X614" s="1" t="n">
        <f aca="false">Q614+T614+W614</f>
        <v>3</v>
      </c>
      <c r="Y614" s="104" t="n">
        <f aca="false">X614/N614</f>
        <v>0.115384615384615</v>
      </c>
    </row>
    <row r="615" customFormat="false" ht="12.75" hidden="false" customHeight="false" outlineLevel="0" collapsed="false">
      <c r="A615" s="81" t="n">
        <v>614</v>
      </c>
      <c r="D615" s="28" t="s">
        <v>350</v>
      </c>
      <c r="E615" s="43" t="s">
        <v>184</v>
      </c>
      <c r="F615" s="114"/>
      <c r="G615" s="17" t="n">
        <v>5</v>
      </c>
      <c r="H615" s="103" t="n">
        <f aca="false">IF((F615+G615)&gt;0,(F615+G615),"")</f>
        <v>5</v>
      </c>
      <c r="I615" s="85" t="str">
        <f aca="false">IF((F615)&gt;0,(F615),"")</f>
        <v/>
      </c>
      <c r="J615" s="85" t="n">
        <f aca="false">IF((G615)&gt;0,(G615),"")</f>
        <v>5</v>
      </c>
      <c r="K615" s="85" t="n">
        <f aca="false">F615+G615</f>
        <v>5</v>
      </c>
      <c r="L615" s="1" t="n">
        <f aca="false">COUNTIFS($D:$D,$D615,I:I,"&gt;0")</f>
        <v>5</v>
      </c>
      <c r="M615" s="1" t="n">
        <f aca="false">COUNTIFS($D:$D,$D615,J:J,"&gt;0")</f>
        <v>3</v>
      </c>
      <c r="N615" s="86" t="n">
        <f aca="false">COUNTIF(D:D,D615)</f>
        <v>8</v>
      </c>
      <c r="O615" s="87" t="n">
        <f aca="false">(COUNTIFS($D:$D,$D615,F:F,1))</f>
        <v>0</v>
      </c>
      <c r="P615" s="87" t="n">
        <f aca="false">(COUNTIFS($D:$D,$D615,G:G,1))</f>
        <v>0</v>
      </c>
      <c r="Q615" s="88" t="n">
        <f aca="false">COUNTIFS($D:$D,$D615,$K:$K,1)</f>
        <v>0</v>
      </c>
      <c r="R615" s="36" t="n">
        <f aca="false">(COUNTIFS($D:$D,$D615,F:F,2))</f>
        <v>0</v>
      </c>
      <c r="S615" s="36" t="n">
        <f aca="false">(COUNTIFS($D:$D,$D615,G:G,2))</f>
        <v>0</v>
      </c>
      <c r="T615" s="36" t="n">
        <f aca="false">COUNTIFS($D:$D,$D615,$K:$K,2)</f>
        <v>0</v>
      </c>
      <c r="U615" s="89" t="n">
        <f aca="false">(COUNTIFS($D:$D,$D615,F:F,3))</f>
        <v>0</v>
      </c>
      <c r="V615" s="89" t="n">
        <f aca="false">(COUNTIFS($D:$D,$D615,G:G,3))</f>
        <v>1</v>
      </c>
      <c r="W615" s="89" t="n">
        <f aca="false">COUNTIFS($D:$D,$D615,$K:$K,3)</f>
        <v>1</v>
      </c>
      <c r="X615" s="1" t="n">
        <f aca="false">Q615+T615+W615</f>
        <v>1</v>
      </c>
      <c r="Y615" s="104" t="n">
        <f aca="false">X615/N615</f>
        <v>0.125</v>
      </c>
    </row>
    <row r="616" customFormat="false" ht="12.75" hidden="false" customHeight="false" outlineLevel="0" collapsed="false">
      <c r="A616" s="81" t="n">
        <v>615</v>
      </c>
      <c r="D616" s="30" t="s">
        <v>47</v>
      </c>
      <c r="E616" s="38" t="s">
        <v>25</v>
      </c>
      <c r="F616" s="114"/>
      <c r="G616" s="17" t="n">
        <v>6</v>
      </c>
      <c r="H616" s="103" t="n">
        <f aca="false">IF((F616+G616)&gt;0,(F616+G616),"")</f>
        <v>6</v>
      </c>
      <c r="I616" s="85" t="str">
        <f aca="false">IF((F616)&gt;0,(F616),"")</f>
        <v/>
      </c>
      <c r="J616" s="85" t="n">
        <f aca="false">IF((G616)&gt;0,(G616),"")</f>
        <v>6</v>
      </c>
      <c r="K616" s="85" t="n">
        <f aca="false">F616+G616</f>
        <v>6</v>
      </c>
      <c r="L616" s="1" t="n">
        <f aca="false">COUNTIFS($D:$D,$D616,I:I,"&gt;0")</f>
        <v>32</v>
      </c>
      <c r="M616" s="1" t="n">
        <f aca="false">COUNTIFS($D:$D,$D616,J:J,"&gt;0")</f>
        <v>11</v>
      </c>
      <c r="N616" s="86" t="n">
        <f aca="false">COUNTIF(D:D,D616)</f>
        <v>43</v>
      </c>
      <c r="O616" s="87" t="n">
        <f aca="false">(COUNTIFS($D:$D,$D616,F:F,1))</f>
        <v>0</v>
      </c>
      <c r="P616" s="87" t="n">
        <f aca="false">(COUNTIFS($D:$D,$D616,G:G,1))</f>
        <v>0</v>
      </c>
      <c r="Q616" s="88" t="n">
        <f aca="false">COUNTIFS($D:$D,$D616,$K:$K,1)</f>
        <v>0</v>
      </c>
      <c r="R616" s="36" t="n">
        <f aca="false">(COUNTIFS($D:$D,$D616,F:F,2))</f>
        <v>1</v>
      </c>
      <c r="S616" s="36" t="n">
        <f aca="false">(COUNTIFS($D:$D,$D616,G:G,2))</f>
        <v>0</v>
      </c>
      <c r="T616" s="36" t="n">
        <f aca="false">COUNTIFS($D:$D,$D616,$K:$K,2)</f>
        <v>1</v>
      </c>
      <c r="U616" s="89" t="n">
        <f aca="false">(COUNTIFS($D:$D,$D616,F:F,3))</f>
        <v>0</v>
      </c>
      <c r="V616" s="89" t="n">
        <f aca="false">(COUNTIFS($D:$D,$D616,G:G,3))</f>
        <v>0</v>
      </c>
      <c r="W616" s="89" t="n">
        <f aca="false">COUNTIFS($D:$D,$D616,$K:$K,3)</f>
        <v>0</v>
      </c>
      <c r="X616" s="1" t="n">
        <f aca="false">Q616+T616+W616</f>
        <v>1</v>
      </c>
      <c r="Y616" s="104" t="n">
        <f aca="false">X616/N616</f>
        <v>0.0232558139534884</v>
      </c>
    </row>
    <row r="617" customFormat="false" ht="12.75" hidden="false" customHeight="false" outlineLevel="0" collapsed="false">
      <c r="A617" s="81" t="n">
        <v>616</v>
      </c>
      <c r="D617" s="30" t="s">
        <v>360</v>
      </c>
      <c r="E617" s="19" t="s">
        <v>25</v>
      </c>
      <c r="F617" s="114"/>
      <c r="G617" s="17" t="n">
        <v>7</v>
      </c>
      <c r="H617" s="103" t="n">
        <f aca="false">IF((F617+G617)&gt;0,(F617+G617),"")</f>
        <v>7</v>
      </c>
      <c r="I617" s="85" t="str">
        <f aca="false">IF((F617)&gt;0,(F617),"")</f>
        <v/>
      </c>
      <c r="J617" s="85" t="n">
        <f aca="false">IF((G617)&gt;0,(G617),"")</f>
        <v>7</v>
      </c>
      <c r="K617" s="85" t="n">
        <f aca="false">F617+G617</f>
        <v>7</v>
      </c>
      <c r="L617" s="1" t="n">
        <f aca="false">COUNTIFS($D:$D,$D617,I:I,"&gt;0")</f>
        <v>5</v>
      </c>
      <c r="M617" s="1" t="n">
        <f aca="false">COUNTIFS($D:$D,$D617,J:J,"&gt;0")</f>
        <v>4</v>
      </c>
      <c r="N617" s="86" t="n">
        <f aca="false">COUNTIF(D:D,D617)</f>
        <v>9</v>
      </c>
      <c r="O617" s="87" t="n">
        <f aca="false">(COUNTIFS($D:$D,$D617,F:F,1))</f>
        <v>0</v>
      </c>
      <c r="P617" s="87" t="n">
        <f aca="false">(COUNTIFS($D:$D,$D617,G:G,1))</f>
        <v>0</v>
      </c>
      <c r="Q617" s="88" t="n">
        <f aca="false">COUNTIFS($D:$D,$D617,$K:$K,1)</f>
        <v>0</v>
      </c>
      <c r="R617" s="36" t="n">
        <f aca="false">(COUNTIFS($D:$D,$D617,F:F,2))</f>
        <v>0</v>
      </c>
      <c r="S617" s="36" t="n">
        <f aca="false">(COUNTIFS($D:$D,$D617,G:G,2))</f>
        <v>0</v>
      </c>
      <c r="T617" s="36" t="n">
        <f aca="false">COUNTIFS($D:$D,$D617,$K:$K,2)</f>
        <v>0</v>
      </c>
      <c r="U617" s="89" t="n">
        <f aca="false">(COUNTIFS($D:$D,$D617,F:F,3))</f>
        <v>0</v>
      </c>
      <c r="V617" s="89" t="n">
        <f aca="false">(COUNTIFS($D:$D,$D617,G:G,3))</f>
        <v>0</v>
      </c>
      <c r="W617" s="89" t="n">
        <f aca="false">COUNTIFS($D:$D,$D617,$K:$K,3)</f>
        <v>0</v>
      </c>
      <c r="X617" s="1" t="n">
        <f aca="false">Q617+T617+W617</f>
        <v>0</v>
      </c>
      <c r="Y617" s="104" t="n">
        <f aca="false">X617/N617</f>
        <v>0</v>
      </c>
    </row>
    <row r="618" customFormat="false" ht="12.75" hidden="false" customHeight="false" outlineLevel="0" collapsed="false">
      <c r="A618" s="81" t="n">
        <v>617</v>
      </c>
      <c r="D618" s="28" t="s">
        <v>38</v>
      </c>
      <c r="E618" s="43" t="s">
        <v>265</v>
      </c>
      <c r="F618" s="114"/>
      <c r="G618" s="17" t="n">
        <v>8</v>
      </c>
      <c r="H618" s="103" t="n">
        <f aca="false">IF((F618+G618)&gt;0,(F618+G618),"")</f>
        <v>8</v>
      </c>
      <c r="I618" s="85" t="str">
        <f aca="false">IF((F618)&gt;0,(F618),"")</f>
        <v/>
      </c>
      <c r="J618" s="85" t="n">
        <f aca="false">IF((G618)&gt;0,(G618),"")</f>
        <v>8</v>
      </c>
      <c r="K618" s="85" t="n">
        <f aca="false">F618+G618</f>
        <v>8</v>
      </c>
      <c r="L618" s="1" t="n">
        <f aca="false">COUNTIFS($D:$D,$D618,I:I,"&gt;0")</f>
        <v>17</v>
      </c>
      <c r="M618" s="1" t="n">
        <f aca="false">COUNTIFS($D:$D,$D618,J:J,"&gt;0")</f>
        <v>5</v>
      </c>
      <c r="N618" s="86" t="n">
        <f aca="false">COUNTIF(D:D,D618)</f>
        <v>22</v>
      </c>
      <c r="O618" s="87" t="n">
        <f aca="false">(COUNTIFS($D:$D,$D618,F:F,1))</f>
        <v>0</v>
      </c>
      <c r="P618" s="87" t="n">
        <f aca="false">(COUNTIFS($D:$D,$D618,G:G,1))</f>
        <v>0</v>
      </c>
      <c r="Q618" s="88" t="n">
        <f aca="false">COUNTIFS($D:$D,$D618,$K:$K,1)</f>
        <v>0</v>
      </c>
      <c r="R618" s="36" t="n">
        <f aca="false">(COUNTIFS($D:$D,$D618,F:F,2))</f>
        <v>0</v>
      </c>
      <c r="S618" s="36" t="n">
        <f aca="false">(COUNTIFS($D:$D,$D618,G:G,2))</f>
        <v>1</v>
      </c>
      <c r="T618" s="36" t="n">
        <f aca="false">COUNTIFS($D:$D,$D618,$K:$K,2)</f>
        <v>1</v>
      </c>
      <c r="U618" s="89" t="n">
        <f aca="false">(COUNTIFS($D:$D,$D618,F:F,3))</f>
        <v>0</v>
      </c>
      <c r="V618" s="89" t="n">
        <f aca="false">(COUNTIFS($D:$D,$D618,G:G,3))</f>
        <v>0</v>
      </c>
      <c r="W618" s="89" t="n">
        <f aca="false">COUNTIFS($D:$D,$D618,$K:$K,3)</f>
        <v>0</v>
      </c>
      <c r="X618" s="1" t="n">
        <f aca="false">Q618+T618+W618</f>
        <v>1</v>
      </c>
      <c r="Y618" s="104" t="n">
        <f aca="false">X618/N618</f>
        <v>0.0454545454545455</v>
      </c>
    </row>
    <row r="619" customFormat="false" ht="12.75" hidden="false" customHeight="false" outlineLevel="0" collapsed="false">
      <c r="A619" s="81" t="n">
        <v>618</v>
      </c>
      <c r="D619" s="30" t="s">
        <v>23</v>
      </c>
      <c r="E619" s="19" t="s">
        <v>25</v>
      </c>
      <c r="F619" s="17" t="n">
        <v>1</v>
      </c>
      <c r="G619" s="114"/>
      <c r="H619" s="103" t="n">
        <f aca="false">IF((F619+G619)&gt;0,(F619+G619),"")</f>
        <v>1</v>
      </c>
      <c r="I619" s="85" t="n">
        <f aca="false">IF((F619)&gt;0,(F619),"")</f>
        <v>1</v>
      </c>
      <c r="J619" s="85" t="str">
        <f aca="false">IF((G619)&gt;0,(G619),"")</f>
        <v/>
      </c>
      <c r="K619" s="85" t="n">
        <f aca="false">F619+G619</f>
        <v>1</v>
      </c>
      <c r="L619" s="1" t="n">
        <f aca="false">COUNTIFS($D:$D,$D619,I:I,"&gt;0")</f>
        <v>42</v>
      </c>
      <c r="M619" s="1" t="n">
        <f aca="false">COUNTIFS($D:$D,$D619,J:J,"&gt;0")</f>
        <v>20</v>
      </c>
      <c r="N619" s="86" t="n">
        <f aca="false">COUNTIF(D:D,D619)</f>
        <v>62</v>
      </c>
      <c r="O619" s="87" t="n">
        <f aca="false">(COUNTIFS($D:$D,$D619,F:F,1))</f>
        <v>16</v>
      </c>
      <c r="P619" s="87" t="n">
        <f aca="false">(COUNTIFS($D:$D,$D619,G:G,1))</f>
        <v>9</v>
      </c>
      <c r="Q619" s="88" t="n">
        <f aca="false">COUNTIFS($D:$D,$D619,$K:$K,1)</f>
        <v>25</v>
      </c>
      <c r="R619" s="36" t="n">
        <f aca="false">(COUNTIFS($D:$D,$D619,F:F,2))</f>
        <v>4</v>
      </c>
      <c r="S619" s="36" t="n">
        <f aca="false">(COUNTIFS($D:$D,$D619,G:G,2))</f>
        <v>1</v>
      </c>
      <c r="T619" s="36" t="n">
        <f aca="false">COUNTIFS($D:$D,$D619,$K:$K,2)</f>
        <v>5</v>
      </c>
      <c r="U619" s="89" t="n">
        <f aca="false">(COUNTIFS($D:$D,$D619,F:F,3))</f>
        <v>7</v>
      </c>
      <c r="V619" s="89" t="n">
        <f aca="false">(COUNTIFS($D:$D,$D619,G:G,3))</f>
        <v>0</v>
      </c>
      <c r="W619" s="89" t="n">
        <f aca="false">COUNTIFS($D:$D,$D619,$K:$K,3)</f>
        <v>7</v>
      </c>
      <c r="X619" s="1" t="n">
        <f aca="false">Q619+T619+W619</f>
        <v>37</v>
      </c>
      <c r="Y619" s="104" t="n">
        <f aca="false">X619/N619</f>
        <v>0.596774193548387</v>
      </c>
    </row>
    <row r="620" customFormat="false" ht="12.75" hidden="false" customHeight="false" outlineLevel="0" collapsed="false">
      <c r="A620" s="81" t="n">
        <v>619</v>
      </c>
      <c r="D620" s="30" t="s">
        <v>310</v>
      </c>
      <c r="E620" s="19" t="s">
        <v>175</v>
      </c>
      <c r="F620" s="17" t="n">
        <v>2</v>
      </c>
      <c r="G620" s="114"/>
      <c r="H620" s="103" t="n">
        <f aca="false">IF((F620+G620)&gt;0,(F620+G620),"")</f>
        <v>2</v>
      </c>
      <c r="I620" s="85" t="n">
        <f aca="false">IF((F620)&gt;0,(F620),"")</f>
        <v>2</v>
      </c>
      <c r="J620" s="85" t="str">
        <f aca="false">IF((G620)&gt;0,(G620),"")</f>
        <v/>
      </c>
      <c r="K620" s="85" t="n">
        <f aca="false">F620+G620</f>
        <v>2</v>
      </c>
      <c r="L620" s="1" t="n">
        <f aca="false">COUNTIFS($D:$D,$D620,I:I,"&gt;0")</f>
        <v>22</v>
      </c>
      <c r="M620" s="1" t="n">
        <f aca="false">COUNTIFS($D:$D,$D620,J:J,"&gt;0")</f>
        <v>5</v>
      </c>
      <c r="N620" s="86" t="n">
        <f aca="false">COUNTIF(D:D,D620)</f>
        <v>27</v>
      </c>
      <c r="O620" s="87" t="n">
        <f aca="false">(COUNTIFS($D:$D,$D620,F:F,1))</f>
        <v>0</v>
      </c>
      <c r="P620" s="87" t="n">
        <f aca="false">(COUNTIFS($D:$D,$D620,G:G,1))</f>
        <v>0</v>
      </c>
      <c r="Q620" s="88" t="n">
        <f aca="false">COUNTIFS($D:$D,$D620,$K:$K,1)</f>
        <v>0</v>
      </c>
      <c r="R620" s="36" t="n">
        <f aca="false">(COUNTIFS($D:$D,$D620,F:F,2))</f>
        <v>2</v>
      </c>
      <c r="S620" s="36" t="n">
        <f aca="false">(COUNTIFS($D:$D,$D620,G:G,2))</f>
        <v>1</v>
      </c>
      <c r="T620" s="36" t="n">
        <f aca="false">COUNTIFS($D:$D,$D620,$K:$K,2)</f>
        <v>3</v>
      </c>
      <c r="U620" s="89" t="n">
        <f aca="false">(COUNTIFS($D:$D,$D620,F:F,3))</f>
        <v>0</v>
      </c>
      <c r="V620" s="89" t="n">
        <f aca="false">(COUNTIFS($D:$D,$D620,G:G,3))</f>
        <v>0</v>
      </c>
      <c r="W620" s="89" t="n">
        <f aca="false">COUNTIFS($D:$D,$D620,$K:$K,3)</f>
        <v>0</v>
      </c>
      <c r="X620" s="1" t="n">
        <f aca="false">Q620+T620+W620</f>
        <v>3</v>
      </c>
      <c r="Y620" s="104" t="n">
        <f aca="false">X620/N620</f>
        <v>0.111111111111111</v>
      </c>
    </row>
    <row r="621" customFormat="false" ht="12.75" hidden="false" customHeight="false" outlineLevel="0" collapsed="false">
      <c r="A621" s="81" t="n">
        <v>620</v>
      </c>
      <c r="D621" s="30" t="s">
        <v>35</v>
      </c>
      <c r="E621" s="19" t="s">
        <v>28</v>
      </c>
      <c r="F621" s="17" t="n">
        <v>3</v>
      </c>
      <c r="G621" s="114"/>
      <c r="H621" s="103" t="n">
        <f aca="false">IF((F621+G621)&gt;0,(F621+G621),"")</f>
        <v>3</v>
      </c>
      <c r="I621" s="85" t="n">
        <f aca="false">IF((F621)&gt;0,(F621),"")</f>
        <v>3</v>
      </c>
      <c r="J621" s="85" t="str">
        <f aca="false">IF((G621)&gt;0,(G621),"")</f>
        <v/>
      </c>
      <c r="K621" s="85" t="n">
        <f aca="false">F621+G621</f>
        <v>3</v>
      </c>
      <c r="L621" s="1" t="n">
        <f aca="false">COUNTIFS($D:$D,$D621,I:I,"&gt;0")</f>
        <v>38</v>
      </c>
      <c r="M621" s="1" t="n">
        <f aca="false">COUNTIFS($D:$D,$D621,J:J,"&gt;0")</f>
        <v>8</v>
      </c>
      <c r="N621" s="86" t="n">
        <f aca="false">COUNTIF(D:D,D621)</f>
        <v>46</v>
      </c>
      <c r="O621" s="87" t="n">
        <f aca="false">(COUNTIFS($D:$D,$D621,F:F,1))</f>
        <v>6</v>
      </c>
      <c r="P621" s="87" t="n">
        <f aca="false">(COUNTIFS($D:$D,$D621,G:G,1))</f>
        <v>1</v>
      </c>
      <c r="Q621" s="88" t="n">
        <f aca="false">COUNTIFS($D:$D,$D621,$K:$K,1)</f>
        <v>7</v>
      </c>
      <c r="R621" s="36" t="n">
        <f aca="false">(COUNTIFS($D:$D,$D621,F:F,2))</f>
        <v>6</v>
      </c>
      <c r="S621" s="36" t="n">
        <f aca="false">(COUNTIFS($D:$D,$D621,G:G,2))</f>
        <v>2</v>
      </c>
      <c r="T621" s="36" t="n">
        <f aca="false">COUNTIFS($D:$D,$D621,$K:$K,2)</f>
        <v>8</v>
      </c>
      <c r="U621" s="89" t="n">
        <f aca="false">(COUNTIFS($D:$D,$D621,F:F,3))</f>
        <v>6</v>
      </c>
      <c r="V621" s="89" t="n">
        <f aca="false">(COUNTIFS($D:$D,$D621,G:G,3))</f>
        <v>2</v>
      </c>
      <c r="W621" s="89" t="n">
        <f aca="false">COUNTIFS($D:$D,$D621,$K:$K,3)</f>
        <v>8</v>
      </c>
      <c r="X621" s="1" t="n">
        <f aca="false">Q621+T621+W621</f>
        <v>23</v>
      </c>
      <c r="Y621" s="104" t="n">
        <f aca="false">X621/N621</f>
        <v>0.5</v>
      </c>
    </row>
    <row r="622" customFormat="false" ht="12.75" hidden="false" customHeight="false" outlineLevel="0" collapsed="false">
      <c r="A622" s="81" t="n">
        <v>621</v>
      </c>
      <c r="D622" s="30" t="s">
        <v>311</v>
      </c>
      <c r="E622" s="19" t="s">
        <v>175</v>
      </c>
      <c r="F622" s="17" t="n">
        <v>4</v>
      </c>
      <c r="G622" s="114"/>
      <c r="H622" s="103" t="n">
        <f aca="false">IF((F622+G622)&gt;0,(F622+G622),"")</f>
        <v>4</v>
      </c>
      <c r="I622" s="85" t="n">
        <f aca="false">IF((F622)&gt;0,(F622),"")</f>
        <v>4</v>
      </c>
      <c r="J622" s="85" t="str">
        <f aca="false">IF((G622)&gt;0,(G622),"")</f>
        <v/>
      </c>
      <c r="K622" s="85" t="n">
        <f aca="false">F622+G622</f>
        <v>4</v>
      </c>
      <c r="L622" s="1" t="n">
        <f aca="false">COUNTIFS($D:$D,$D622,I:I,"&gt;0")</f>
        <v>24</v>
      </c>
      <c r="M622" s="1" t="n">
        <f aca="false">COUNTIFS($D:$D,$D622,J:J,"&gt;0")</f>
        <v>0</v>
      </c>
      <c r="N622" s="86" t="n">
        <f aca="false">COUNTIF(D:D,D622)</f>
        <v>24</v>
      </c>
      <c r="O622" s="87" t="n">
        <f aca="false">(COUNTIFS($D:$D,$D622,F:F,1))</f>
        <v>0</v>
      </c>
      <c r="P622" s="87" t="n">
        <f aca="false">(COUNTIFS($D:$D,$D622,G:G,1))</f>
        <v>0</v>
      </c>
      <c r="Q622" s="88" t="n">
        <f aca="false">COUNTIFS($D:$D,$D622,$K:$K,1)</f>
        <v>0</v>
      </c>
      <c r="R622" s="36" t="n">
        <f aca="false">(COUNTIFS($D:$D,$D622,F:F,2))</f>
        <v>0</v>
      </c>
      <c r="S622" s="36" t="n">
        <f aca="false">(COUNTIFS($D:$D,$D622,G:G,2))</f>
        <v>0</v>
      </c>
      <c r="T622" s="36" t="n">
        <f aca="false">COUNTIFS($D:$D,$D622,$K:$K,2)</f>
        <v>0</v>
      </c>
      <c r="U622" s="89" t="n">
        <f aca="false">(COUNTIFS($D:$D,$D622,F:F,3))</f>
        <v>1</v>
      </c>
      <c r="V622" s="89" t="n">
        <f aca="false">(COUNTIFS($D:$D,$D622,G:G,3))</f>
        <v>0</v>
      </c>
      <c r="W622" s="89" t="n">
        <f aca="false">COUNTIFS($D:$D,$D622,$K:$K,3)</f>
        <v>1</v>
      </c>
      <c r="X622" s="1" t="n">
        <f aca="false">Q622+T622+W622</f>
        <v>1</v>
      </c>
      <c r="Y622" s="104" t="n">
        <f aca="false">X622/N622</f>
        <v>0.0416666666666667</v>
      </c>
    </row>
    <row r="623" customFormat="false" ht="12.75" hidden="false" customHeight="false" outlineLevel="0" collapsed="false">
      <c r="A623" s="81" t="n">
        <v>622</v>
      </c>
      <c r="D623" s="18" t="s">
        <v>32</v>
      </c>
      <c r="E623" s="19" t="s">
        <v>34</v>
      </c>
      <c r="F623" s="17" t="n">
        <v>5</v>
      </c>
      <c r="G623" s="114"/>
      <c r="H623" s="103" t="n">
        <f aca="false">IF((F623+G623)&gt;0,(F623+G623),"")</f>
        <v>5</v>
      </c>
      <c r="I623" s="85" t="n">
        <f aca="false">IF((F623)&gt;0,(F623),"")</f>
        <v>5</v>
      </c>
      <c r="J623" s="85" t="str">
        <f aca="false">IF((G623)&gt;0,(G623),"")</f>
        <v/>
      </c>
      <c r="K623" s="85" t="n">
        <f aca="false">F623+G623</f>
        <v>5</v>
      </c>
      <c r="L623" s="1" t="n">
        <f aca="false">COUNTIFS($D:$D,$D623,I:I,"&gt;0")</f>
        <v>31</v>
      </c>
      <c r="M623" s="1" t="n">
        <f aca="false">COUNTIFS($D:$D,$D623,J:J,"&gt;0")</f>
        <v>9</v>
      </c>
      <c r="N623" s="86" t="n">
        <f aca="false">COUNTIF(D:D,D623)</f>
        <v>40</v>
      </c>
      <c r="O623" s="87" t="n">
        <f aca="false">(COUNTIFS($D:$D,$D623,F:F,1))</f>
        <v>2</v>
      </c>
      <c r="P623" s="87" t="n">
        <f aca="false">(COUNTIFS($D:$D,$D623,G:G,1))</f>
        <v>1</v>
      </c>
      <c r="Q623" s="88" t="n">
        <f aca="false">COUNTIFS($D:$D,$D623,$K:$K,1)</f>
        <v>3</v>
      </c>
      <c r="R623" s="36" t="n">
        <f aca="false">(COUNTIFS($D:$D,$D623,F:F,2))</f>
        <v>4</v>
      </c>
      <c r="S623" s="36" t="n">
        <f aca="false">(COUNTIFS($D:$D,$D623,G:G,2))</f>
        <v>1</v>
      </c>
      <c r="T623" s="36" t="n">
        <f aca="false">COUNTIFS($D:$D,$D623,$K:$K,2)</f>
        <v>5</v>
      </c>
      <c r="U623" s="89" t="n">
        <f aca="false">(COUNTIFS($D:$D,$D623,F:F,3))</f>
        <v>4</v>
      </c>
      <c r="V623" s="89" t="n">
        <f aca="false">(COUNTIFS($D:$D,$D623,G:G,3))</f>
        <v>2</v>
      </c>
      <c r="W623" s="89" t="n">
        <f aca="false">COUNTIFS($D:$D,$D623,$K:$K,3)</f>
        <v>6</v>
      </c>
      <c r="X623" s="1" t="n">
        <f aca="false">Q623+T623+W623</f>
        <v>14</v>
      </c>
      <c r="Y623" s="104" t="n">
        <f aca="false">X623/N623</f>
        <v>0.35</v>
      </c>
    </row>
    <row r="624" customFormat="false" ht="12.75" hidden="false" customHeight="false" outlineLevel="0" collapsed="false">
      <c r="A624" s="81" t="n">
        <v>623</v>
      </c>
      <c r="D624" s="30" t="s">
        <v>26</v>
      </c>
      <c r="E624" s="19" t="s">
        <v>28</v>
      </c>
      <c r="F624" s="17" t="n">
        <v>6</v>
      </c>
      <c r="G624" s="114"/>
      <c r="H624" s="103" t="n">
        <f aca="false">IF((F624+G624)&gt;0,(F624+G624),"")</f>
        <v>6</v>
      </c>
      <c r="I624" s="85" t="n">
        <f aca="false">IF((F624)&gt;0,(F624),"")</f>
        <v>6</v>
      </c>
      <c r="J624" s="85" t="str">
        <f aca="false">IF((G624)&gt;0,(G624),"")</f>
        <v/>
      </c>
      <c r="K624" s="85" t="n">
        <f aca="false">F624+G624</f>
        <v>6</v>
      </c>
      <c r="L624" s="1" t="n">
        <f aca="false">COUNTIFS($D:$D,$D624,I:I,"&gt;0")</f>
        <v>40</v>
      </c>
      <c r="M624" s="1" t="n">
        <f aca="false">COUNTIFS($D:$D,$D624,J:J,"&gt;0")</f>
        <v>13</v>
      </c>
      <c r="N624" s="86" t="n">
        <f aca="false">COUNTIF(D:D,D624)</f>
        <v>53</v>
      </c>
      <c r="O624" s="87" t="n">
        <f aca="false">(COUNTIFS($D:$D,$D624,F:F,1))</f>
        <v>6</v>
      </c>
      <c r="P624" s="87" t="n">
        <f aca="false">(COUNTIFS($D:$D,$D624,G:G,1))</f>
        <v>2</v>
      </c>
      <c r="Q624" s="88" t="n">
        <f aca="false">COUNTIFS($D:$D,$D624,$K:$K,1)</f>
        <v>8</v>
      </c>
      <c r="R624" s="36" t="n">
        <f aca="false">(COUNTIFS($D:$D,$D624,F:F,2))</f>
        <v>5</v>
      </c>
      <c r="S624" s="36" t="n">
        <f aca="false">(COUNTIFS($D:$D,$D624,G:G,2))</f>
        <v>3</v>
      </c>
      <c r="T624" s="36" t="n">
        <f aca="false">COUNTIFS($D:$D,$D624,$K:$K,2)</f>
        <v>8</v>
      </c>
      <c r="U624" s="89" t="n">
        <f aca="false">(COUNTIFS($D:$D,$D624,F:F,3))</f>
        <v>0</v>
      </c>
      <c r="V624" s="89" t="n">
        <f aca="false">(COUNTIFS($D:$D,$D624,G:G,3))</f>
        <v>3</v>
      </c>
      <c r="W624" s="89" t="n">
        <f aca="false">COUNTIFS($D:$D,$D624,$K:$K,3)</f>
        <v>3</v>
      </c>
      <c r="X624" s="1" t="n">
        <f aca="false">Q624+T624+W624</f>
        <v>19</v>
      </c>
      <c r="Y624" s="104" t="n">
        <f aca="false">X624/N624</f>
        <v>0.358490566037736</v>
      </c>
    </row>
    <row r="625" customFormat="false" ht="12.75" hidden="false" customHeight="false" outlineLevel="0" collapsed="false">
      <c r="A625" s="81" t="n">
        <v>624</v>
      </c>
      <c r="D625" s="28" t="s">
        <v>48</v>
      </c>
      <c r="E625" s="43" t="n">
        <v>456</v>
      </c>
      <c r="F625" s="17" t="n">
        <v>7</v>
      </c>
      <c r="G625" s="114"/>
      <c r="H625" s="103" t="n">
        <f aca="false">IF((F625+G625)&gt;0,(F625+G625),"")</f>
        <v>7</v>
      </c>
      <c r="I625" s="85" t="n">
        <f aca="false">IF((F625)&gt;0,(F625),"")</f>
        <v>7</v>
      </c>
      <c r="J625" s="85" t="str">
        <f aca="false">IF((G625)&gt;0,(G625),"")</f>
        <v/>
      </c>
      <c r="K625" s="85" t="n">
        <f aca="false">F625+G625</f>
        <v>7</v>
      </c>
      <c r="L625" s="1" t="n">
        <f aca="false">COUNTIFS($D:$D,$D625,I:I,"&gt;0")</f>
        <v>30</v>
      </c>
      <c r="M625" s="1" t="n">
        <f aca="false">COUNTIFS($D:$D,$D625,J:J,"&gt;0")</f>
        <v>2</v>
      </c>
      <c r="N625" s="86" t="n">
        <f aca="false">COUNTIF(D:D,D625)</f>
        <v>32</v>
      </c>
      <c r="O625" s="87" t="n">
        <f aca="false">(COUNTIFS($D:$D,$D625,F:F,1))</f>
        <v>1</v>
      </c>
      <c r="P625" s="87" t="n">
        <f aca="false">(COUNTIFS($D:$D,$D625,G:G,1))</f>
        <v>0</v>
      </c>
      <c r="Q625" s="88" t="n">
        <f aca="false">COUNTIFS($D:$D,$D625,$K:$K,1)</f>
        <v>1</v>
      </c>
      <c r="R625" s="36" t="n">
        <f aca="false">(COUNTIFS($D:$D,$D625,F:F,2))</f>
        <v>1</v>
      </c>
      <c r="S625" s="36" t="n">
        <f aca="false">(COUNTIFS($D:$D,$D625,G:G,2))</f>
        <v>0</v>
      </c>
      <c r="T625" s="36" t="n">
        <f aca="false">COUNTIFS($D:$D,$D625,$K:$K,2)</f>
        <v>1</v>
      </c>
      <c r="U625" s="89" t="n">
        <f aca="false">(COUNTIFS($D:$D,$D625,F:F,3))</f>
        <v>2</v>
      </c>
      <c r="V625" s="89" t="n">
        <f aca="false">(COUNTIFS($D:$D,$D625,G:G,3))</f>
        <v>0</v>
      </c>
      <c r="W625" s="89" t="n">
        <f aca="false">COUNTIFS($D:$D,$D625,$K:$K,3)</f>
        <v>2</v>
      </c>
      <c r="X625" s="1" t="n">
        <f aca="false">Q625+T625+W625</f>
        <v>4</v>
      </c>
      <c r="Y625" s="104" t="n">
        <f aca="false">X625/N625</f>
        <v>0.125</v>
      </c>
    </row>
    <row r="626" customFormat="false" ht="12.75" hidden="false" customHeight="false" outlineLevel="0" collapsed="false">
      <c r="A626" s="81" t="n">
        <v>625</v>
      </c>
      <c r="D626" s="28" t="s">
        <v>58</v>
      </c>
      <c r="E626" s="43" t="s">
        <v>229</v>
      </c>
      <c r="F626" s="17" t="n">
        <v>8</v>
      </c>
      <c r="G626" s="114"/>
      <c r="H626" s="103" t="n">
        <f aca="false">IF((F626+G626)&gt;0,(F626+G626),"")</f>
        <v>8</v>
      </c>
      <c r="I626" s="85" t="n">
        <f aca="false">IF((F626)&gt;0,(F626),"")</f>
        <v>8</v>
      </c>
      <c r="J626" s="85" t="str">
        <f aca="false">IF((G626)&gt;0,(G626),"")</f>
        <v/>
      </c>
      <c r="K626" s="85" t="n">
        <f aca="false">F626+G626</f>
        <v>8</v>
      </c>
      <c r="L626" s="1" t="n">
        <f aca="false">COUNTIFS($D:$D,$D626,I:I,"&gt;0")</f>
        <v>31</v>
      </c>
      <c r="M626" s="1" t="n">
        <f aca="false">COUNTIFS($D:$D,$D626,J:J,"&gt;0")</f>
        <v>16</v>
      </c>
      <c r="N626" s="86" t="n">
        <f aca="false">COUNTIF(D:D,D626)</f>
        <v>47</v>
      </c>
      <c r="O626" s="87" t="n">
        <f aca="false">(COUNTIFS($D:$D,$D626,F:F,1))</f>
        <v>1</v>
      </c>
      <c r="P626" s="87" t="n">
        <f aca="false">(COUNTIFS($D:$D,$D626,G:G,1))</f>
        <v>1</v>
      </c>
      <c r="Q626" s="88" t="n">
        <f aca="false">COUNTIFS($D:$D,$D626,$K:$K,1)</f>
        <v>2</v>
      </c>
      <c r="R626" s="36" t="n">
        <f aca="false">(COUNTIFS($D:$D,$D626,F:F,2))</f>
        <v>6</v>
      </c>
      <c r="S626" s="36" t="n">
        <f aca="false">(COUNTIFS($D:$D,$D626,G:G,2))</f>
        <v>1</v>
      </c>
      <c r="T626" s="36" t="n">
        <f aca="false">COUNTIFS($D:$D,$D626,$K:$K,2)</f>
        <v>7</v>
      </c>
      <c r="U626" s="89" t="n">
        <f aca="false">(COUNTIFS($D:$D,$D626,F:F,3))</f>
        <v>2</v>
      </c>
      <c r="V626" s="89" t="n">
        <f aca="false">(COUNTIFS($D:$D,$D626,G:G,3))</f>
        <v>5</v>
      </c>
      <c r="W626" s="89" t="n">
        <f aca="false">COUNTIFS($D:$D,$D626,$K:$K,3)</f>
        <v>7</v>
      </c>
      <c r="X626" s="1" t="n">
        <f aca="false">Q626+T626+W626</f>
        <v>16</v>
      </c>
      <c r="Y626" s="104" t="n">
        <f aca="false">X626/N626</f>
        <v>0.340425531914894</v>
      </c>
    </row>
    <row r="627" customFormat="false" ht="12.75" hidden="false" customHeight="false" outlineLevel="0" collapsed="false">
      <c r="A627" s="81" t="n">
        <v>626</v>
      </c>
      <c r="D627" s="28" t="s">
        <v>57</v>
      </c>
      <c r="E627" s="43" t="n">
        <v>456</v>
      </c>
      <c r="F627" s="17" t="n">
        <v>9</v>
      </c>
      <c r="G627" s="114"/>
      <c r="H627" s="103" t="n">
        <f aca="false">IF((F627+G627)&gt;0,(F627+G627),"")</f>
        <v>9</v>
      </c>
      <c r="I627" s="85" t="n">
        <f aca="false">IF((F627)&gt;0,(F627),"")</f>
        <v>9</v>
      </c>
      <c r="J627" s="85" t="str">
        <f aca="false">IF((G627)&gt;0,(G627),"")</f>
        <v/>
      </c>
      <c r="K627" s="85" t="n">
        <f aca="false">F627+G627</f>
        <v>9</v>
      </c>
      <c r="L627" s="1" t="n">
        <f aca="false">COUNTIFS($D:$D,$D627,I:I,"&gt;0")</f>
        <v>17</v>
      </c>
      <c r="M627" s="1" t="n">
        <f aca="false">COUNTIFS($D:$D,$D627,J:J,"&gt;0")</f>
        <v>9</v>
      </c>
      <c r="N627" s="86" t="n">
        <f aca="false">COUNTIF(D:D,D627)</f>
        <v>26</v>
      </c>
      <c r="O627" s="87" t="n">
        <f aca="false">(COUNTIFS($D:$D,$D627,F:F,1))</f>
        <v>0</v>
      </c>
      <c r="P627" s="87" t="n">
        <f aca="false">(COUNTIFS($D:$D,$D627,G:G,1))</f>
        <v>0</v>
      </c>
      <c r="Q627" s="88" t="n">
        <f aca="false">COUNTIFS($D:$D,$D627,$K:$K,1)</f>
        <v>0</v>
      </c>
      <c r="R627" s="36" t="n">
        <f aca="false">(COUNTIFS($D:$D,$D627,F:F,2))</f>
        <v>2</v>
      </c>
      <c r="S627" s="36" t="n">
        <f aca="false">(COUNTIFS($D:$D,$D627,G:G,2))</f>
        <v>0</v>
      </c>
      <c r="T627" s="36" t="n">
        <f aca="false">COUNTIFS($D:$D,$D627,$K:$K,2)</f>
        <v>2</v>
      </c>
      <c r="U627" s="89" t="n">
        <f aca="false">(COUNTIFS($D:$D,$D627,F:F,3))</f>
        <v>1</v>
      </c>
      <c r="V627" s="89" t="n">
        <f aca="false">(COUNTIFS($D:$D,$D627,G:G,3))</f>
        <v>0</v>
      </c>
      <c r="W627" s="89" t="n">
        <f aca="false">COUNTIFS($D:$D,$D627,$K:$K,3)</f>
        <v>1</v>
      </c>
      <c r="X627" s="1" t="n">
        <f aca="false">Q627+T627+W627</f>
        <v>3</v>
      </c>
      <c r="Y627" s="104" t="n">
        <f aca="false">X627/N627</f>
        <v>0.115384615384615</v>
      </c>
    </row>
    <row r="628" customFormat="false" ht="12.75" hidden="false" customHeight="false" outlineLevel="0" collapsed="false">
      <c r="A628" s="81" t="n">
        <v>627</v>
      </c>
      <c r="D628" s="30" t="s">
        <v>47</v>
      </c>
      <c r="E628" s="38" t="s">
        <v>25</v>
      </c>
      <c r="F628" s="17" t="n">
        <v>10</v>
      </c>
      <c r="G628" s="114"/>
      <c r="H628" s="103" t="n">
        <f aca="false">IF((F628+G628)&gt;0,(F628+G628),"")</f>
        <v>10</v>
      </c>
      <c r="I628" s="85" t="n">
        <f aca="false">IF((F628)&gt;0,(F628),"")</f>
        <v>10</v>
      </c>
      <c r="J628" s="85" t="str">
        <f aca="false">IF((G628)&gt;0,(G628),"")</f>
        <v/>
      </c>
      <c r="K628" s="85" t="n">
        <f aca="false">F628+G628</f>
        <v>10</v>
      </c>
      <c r="L628" s="1" t="n">
        <f aca="false">COUNTIFS($D:$D,$D628,I:I,"&gt;0")</f>
        <v>32</v>
      </c>
      <c r="M628" s="1" t="n">
        <f aca="false">COUNTIFS($D:$D,$D628,J:J,"&gt;0")</f>
        <v>11</v>
      </c>
      <c r="N628" s="86" t="n">
        <f aca="false">COUNTIF(D:D,D628)</f>
        <v>43</v>
      </c>
      <c r="O628" s="87" t="n">
        <f aca="false">(COUNTIFS($D:$D,$D628,F:F,1))</f>
        <v>0</v>
      </c>
      <c r="P628" s="87" t="n">
        <f aca="false">(COUNTIFS($D:$D,$D628,G:G,1))</f>
        <v>0</v>
      </c>
      <c r="Q628" s="88" t="n">
        <f aca="false">COUNTIFS($D:$D,$D628,$K:$K,1)</f>
        <v>0</v>
      </c>
      <c r="R628" s="36" t="n">
        <f aca="false">(COUNTIFS($D:$D,$D628,F:F,2))</f>
        <v>1</v>
      </c>
      <c r="S628" s="36" t="n">
        <f aca="false">(COUNTIFS($D:$D,$D628,G:G,2))</f>
        <v>0</v>
      </c>
      <c r="T628" s="36" t="n">
        <f aca="false">COUNTIFS($D:$D,$D628,$K:$K,2)</f>
        <v>1</v>
      </c>
      <c r="U628" s="89" t="n">
        <f aca="false">(COUNTIFS($D:$D,$D628,F:F,3))</f>
        <v>0</v>
      </c>
      <c r="V628" s="89" t="n">
        <f aca="false">(COUNTIFS($D:$D,$D628,G:G,3))</f>
        <v>0</v>
      </c>
      <c r="W628" s="89" t="n">
        <f aca="false">COUNTIFS($D:$D,$D628,$K:$K,3)</f>
        <v>0</v>
      </c>
      <c r="X628" s="1" t="n">
        <f aca="false">Q628+T628+W628</f>
        <v>1</v>
      </c>
      <c r="Y628" s="104" t="n">
        <f aca="false">X628/N628</f>
        <v>0.0232558139534884</v>
      </c>
    </row>
    <row r="629" customFormat="false" ht="12.75" hidden="false" customHeight="false" outlineLevel="0" collapsed="false">
      <c r="A629" s="81" t="n">
        <v>628</v>
      </c>
      <c r="D629" s="30" t="s">
        <v>362</v>
      </c>
      <c r="E629" s="19" t="n">
        <v>452</v>
      </c>
      <c r="F629" s="17" t="n">
        <v>11</v>
      </c>
      <c r="G629" s="114"/>
      <c r="H629" s="103" t="n">
        <f aca="false">IF((F629+G629)&gt;0,(F629+G629),"")</f>
        <v>11</v>
      </c>
      <c r="I629" s="85" t="n">
        <f aca="false">IF((F629)&gt;0,(F629),"")</f>
        <v>11</v>
      </c>
      <c r="J629" s="85" t="str">
        <f aca="false">IF((G629)&gt;0,(G629),"")</f>
        <v/>
      </c>
      <c r="K629" s="85" t="n">
        <f aca="false">F629+G629</f>
        <v>11</v>
      </c>
      <c r="L629" s="1" t="n">
        <f aca="false">COUNTIFS($D:$D,$D629,I:I,"&gt;0")</f>
        <v>2</v>
      </c>
      <c r="M629" s="1" t="n">
        <f aca="false">COUNTIFS($D:$D,$D629,J:J,"&gt;0")</f>
        <v>0</v>
      </c>
      <c r="N629" s="86" t="n">
        <f aca="false">COUNTIF(D:D,D629)</f>
        <v>2</v>
      </c>
      <c r="O629" s="87" t="n">
        <f aca="false">(COUNTIFS($D:$D,$D629,F:F,1))</f>
        <v>0</v>
      </c>
      <c r="P629" s="87" t="n">
        <f aca="false">(COUNTIFS($D:$D,$D629,G:G,1))</f>
        <v>0</v>
      </c>
      <c r="Q629" s="88" t="n">
        <f aca="false">COUNTIFS($D:$D,$D629,$K:$K,1)</f>
        <v>0</v>
      </c>
      <c r="R629" s="36" t="n">
        <f aca="false">(COUNTIFS($D:$D,$D629,F:F,2))</f>
        <v>0</v>
      </c>
      <c r="S629" s="36" t="n">
        <f aca="false">(COUNTIFS($D:$D,$D629,G:G,2))</f>
        <v>0</v>
      </c>
      <c r="T629" s="36" t="n">
        <f aca="false">COUNTIFS($D:$D,$D629,$K:$K,2)</f>
        <v>0</v>
      </c>
      <c r="U629" s="89" t="n">
        <f aca="false">(COUNTIFS($D:$D,$D629,F:F,3))</f>
        <v>0</v>
      </c>
      <c r="V629" s="89" t="n">
        <f aca="false">(COUNTIFS($D:$D,$D629,G:G,3))</f>
        <v>0</v>
      </c>
      <c r="W629" s="89" t="n">
        <f aca="false">COUNTIFS($D:$D,$D629,$K:$K,3)</f>
        <v>0</v>
      </c>
      <c r="X629" s="1" t="n">
        <f aca="false">Q629+T629+W629</f>
        <v>0</v>
      </c>
      <c r="Y629" s="104" t="n">
        <f aca="false">X629/N629</f>
        <v>0</v>
      </c>
    </row>
    <row r="630" customFormat="false" ht="12.75" hidden="false" customHeight="false" outlineLevel="0" collapsed="false">
      <c r="A630" s="81" t="n">
        <v>629</v>
      </c>
      <c r="D630" s="42" t="s">
        <v>62</v>
      </c>
      <c r="E630" s="43" t="s">
        <v>363</v>
      </c>
      <c r="F630" s="17" t="n">
        <v>12</v>
      </c>
      <c r="G630" s="114"/>
      <c r="H630" s="103" t="n">
        <f aca="false">IF((F630+G630)&gt;0,(F630+G630),"")</f>
        <v>12</v>
      </c>
      <c r="I630" s="85" t="n">
        <f aca="false">IF((F630)&gt;0,(F630),"")</f>
        <v>12</v>
      </c>
      <c r="J630" s="85" t="str">
        <f aca="false">IF((G630)&gt;0,(G630),"")</f>
        <v/>
      </c>
      <c r="K630" s="85" t="n">
        <f aca="false">F630+G630</f>
        <v>12</v>
      </c>
      <c r="L630" s="1" t="n">
        <f aca="false">COUNTIFS($D:$D,$D630,I:I,"&gt;0")</f>
        <v>29</v>
      </c>
      <c r="M630" s="1" t="n">
        <f aca="false">COUNTIFS($D:$D,$D630,J:J,"&gt;0")</f>
        <v>6</v>
      </c>
      <c r="N630" s="86" t="n">
        <f aca="false">COUNTIF(D:D,D630)</f>
        <v>35</v>
      </c>
      <c r="O630" s="87" t="n">
        <f aca="false">(COUNTIFS($D:$D,$D630,F:F,1))</f>
        <v>2</v>
      </c>
      <c r="P630" s="87" t="n">
        <f aca="false">(COUNTIFS($D:$D,$D630,G:G,1))</f>
        <v>0</v>
      </c>
      <c r="Q630" s="88" t="n">
        <f aca="false">COUNTIFS($D:$D,$D630,$K:$K,1)</f>
        <v>2</v>
      </c>
      <c r="R630" s="36" t="n">
        <f aca="false">(COUNTIFS($D:$D,$D630,F:F,2))</f>
        <v>4</v>
      </c>
      <c r="S630" s="36" t="n">
        <f aca="false">(COUNTIFS($D:$D,$D630,G:G,2))</f>
        <v>0</v>
      </c>
      <c r="T630" s="36" t="n">
        <f aca="false">COUNTIFS($D:$D,$D630,$K:$K,2)</f>
        <v>4</v>
      </c>
      <c r="U630" s="89" t="n">
        <f aca="false">(COUNTIFS($D:$D,$D630,F:F,3))</f>
        <v>2</v>
      </c>
      <c r="V630" s="89" t="n">
        <f aca="false">(COUNTIFS($D:$D,$D630,G:G,3))</f>
        <v>1</v>
      </c>
      <c r="W630" s="89" t="n">
        <f aca="false">COUNTIFS($D:$D,$D630,$K:$K,3)</f>
        <v>3</v>
      </c>
      <c r="X630" s="1" t="n">
        <f aca="false">Q630+T630+W630</f>
        <v>9</v>
      </c>
      <c r="Y630" s="104" t="n">
        <f aca="false">X630/N630</f>
        <v>0.257142857142857</v>
      </c>
    </row>
    <row r="631" customFormat="false" ht="12.75" hidden="false" customHeight="false" outlineLevel="0" collapsed="false">
      <c r="A631" s="81" t="n">
        <v>630</v>
      </c>
      <c r="D631" s="30" t="s">
        <v>46</v>
      </c>
      <c r="E631" s="38" t="s">
        <v>42</v>
      </c>
      <c r="F631" s="17" t="n">
        <v>13</v>
      </c>
      <c r="G631" s="114"/>
      <c r="H631" s="103" t="n">
        <f aca="false">IF((F631+G631)&gt;0,(F631+G631),"")</f>
        <v>13</v>
      </c>
      <c r="I631" s="85" t="n">
        <f aca="false">IF((F631)&gt;0,(F631),"")</f>
        <v>13</v>
      </c>
      <c r="J631" s="85" t="str">
        <f aca="false">IF((G631)&gt;0,(G631),"")</f>
        <v/>
      </c>
      <c r="K631" s="85" t="n">
        <f aca="false">F631+G631</f>
        <v>13</v>
      </c>
      <c r="L631" s="1" t="n">
        <f aca="false">COUNTIFS($D:$D,$D631,I:I,"&gt;0")</f>
        <v>19</v>
      </c>
      <c r="M631" s="1" t="n">
        <f aca="false">COUNTIFS($D:$D,$D631,J:J,"&gt;0")</f>
        <v>5</v>
      </c>
      <c r="N631" s="86" t="n">
        <f aca="false">COUNTIF(D:D,D631)</f>
        <v>24</v>
      </c>
      <c r="O631" s="87" t="n">
        <f aca="false">(COUNTIFS($D:$D,$D631,F:F,1))</f>
        <v>0</v>
      </c>
      <c r="P631" s="87" t="n">
        <f aca="false">(COUNTIFS($D:$D,$D631,G:G,1))</f>
        <v>0</v>
      </c>
      <c r="Q631" s="88" t="n">
        <f aca="false">COUNTIFS($D:$D,$D631,$K:$K,1)</f>
        <v>0</v>
      </c>
      <c r="R631" s="36" t="n">
        <f aca="false">(COUNTIFS($D:$D,$D631,F:F,2))</f>
        <v>0</v>
      </c>
      <c r="S631" s="36" t="n">
        <f aca="false">(COUNTIFS($D:$D,$D631,G:G,2))</f>
        <v>0</v>
      </c>
      <c r="T631" s="36" t="n">
        <f aca="false">COUNTIFS($D:$D,$D631,$K:$K,2)</f>
        <v>0</v>
      </c>
      <c r="U631" s="89" t="n">
        <f aca="false">(COUNTIFS($D:$D,$D631,F:F,3))</f>
        <v>1</v>
      </c>
      <c r="V631" s="89" t="n">
        <f aca="false">(COUNTIFS($D:$D,$D631,G:G,3))</f>
        <v>0</v>
      </c>
      <c r="W631" s="89" t="n">
        <f aca="false">COUNTIFS($D:$D,$D631,$K:$K,3)</f>
        <v>1</v>
      </c>
      <c r="X631" s="1" t="n">
        <f aca="false">Q631+T631+W631</f>
        <v>1</v>
      </c>
      <c r="Y631" s="104" t="n">
        <f aca="false">X631/N631</f>
        <v>0.0416666666666667</v>
      </c>
    </row>
    <row r="632" customFormat="false" ht="12.75" hidden="false" customHeight="false" outlineLevel="0" collapsed="false">
      <c r="A632" s="81" t="n">
        <v>631</v>
      </c>
      <c r="D632" s="18" t="s">
        <v>355</v>
      </c>
      <c r="E632" s="19" t="s">
        <v>42</v>
      </c>
      <c r="F632" s="17" t="n">
        <v>14</v>
      </c>
      <c r="G632" s="114"/>
      <c r="H632" s="103" t="n">
        <f aca="false">IF((F632+G632)&gt;0,(F632+G632),"")</f>
        <v>14</v>
      </c>
      <c r="I632" s="85" t="n">
        <f aca="false">IF((F632)&gt;0,(F632),"")</f>
        <v>14</v>
      </c>
      <c r="J632" s="85" t="str">
        <f aca="false">IF((G632)&gt;0,(G632),"")</f>
        <v/>
      </c>
      <c r="K632" s="85" t="n">
        <f aca="false">F632+G632</f>
        <v>14</v>
      </c>
      <c r="L632" s="1" t="n">
        <f aca="false">COUNTIFS($D:$D,$D632,I:I,"&gt;0")</f>
        <v>5</v>
      </c>
      <c r="M632" s="1" t="n">
        <f aca="false">COUNTIFS($D:$D,$D632,J:J,"&gt;0")</f>
        <v>0</v>
      </c>
      <c r="N632" s="86" t="n">
        <f aca="false">COUNTIF(D:D,D632)</f>
        <v>5</v>
      </c>
      <c r="O632" s="87" t="n">
        <f aca="false">(COUNTIFS($D:$D,$D632,F:F,1))</f>
        <v>0</v>
      </c>
      <c r="P632" s="87" t="n">
        <f aca="false">(COUNTIFS($D:$D,$D632,G:G,1))</f>
        <v>0</v>
      </c>
      <c r="Q632" s="88" t="n">
        <f aca="false">COUNTIFS($D:$D,$D632,$K:$K,1)</f>
        <v>0</v>
      </c>
      <c r="R632" s="36" t="n">
        <f aca="false">(COUNTIFS($D:$D,$D632,F:F,2))</f>
        <v>0</v>
      </c>
      <c r="S632" s="36" t="n">
        <f aca="false">(COUNTIFS($D:$D,$D632,G:G,2))</f>
        <v>0</v>
      </c>
      <c r="T632" s="36" t="n">
        <f aca="false">COUNTIFS($D:$D,$D632,$K:$K,2)</f>
        <v>0</v>
      </c>
      <c r="U632" s="89" t="n">
        <f aca="false">(COUNTIFS($D:$D,$D632,F:F,3))</f>
        <v>0</v>
      </c>
      <c r="V632" s="89" t="n">
        <f aca="false">(COUNTIFS($D:$D,$D632,G:G,3))</f>
        <v>0</v>
      </c>
      <c r="W632" s="89" t="n">
        <f aca="false">COUNTIFS($D:$D,$D632,$K:$K,3)</f>
        <v>0</v>
      </c>
      <c r="X632" s="1" t="n">
        <f aca="false">Q632+T632+W632</f>
        <v>0</v>
      </c>
      <c r="Y632" s="104" t="n">
        <f aca="false">X632/N632</f>
        <v>0</v>
      </c>
    </row>
    <row r="633" customFormat="false" ht="12.75" hidden="false" customHeight="false" outlineLevel="0" collapsed="false">
      <c r="A633" s="81" t="n">
        <v>632</v>
      </c>
      <c r="D633" s="28" t="s">
        <v>43</v>
      </c>
      <c r="E633" s="43" t="n">
        <v>456</v>
      </c>
      <c r="F633" s="17" t="n">
        <v>15</v>
      </c>
      <c r="G633" s="114"/>
      <c r="H633" s="103" t="n">
        <f aca="false">IF((F633+G633)&gt;0,(F633+G633),"")</f>
        <v>15</v>
      </c>
      <c r="I633" s="85" t="n">
        <f aca="false">IF((F633)&gt;0,(F633),"")</f>
        <v>15</v>
      </c>
      <c r="J633" s="85" t="str">
        <f aca="false">IF((G633)&gt;0,(G633),"")</f>
        <v/>
      </c>
      <c r="K633" s="85" t="n">
        <f aca="false">F633+G633</f>
        <v>15</v>
      </c>
      <c r="L633" s="1" t="n">
        <f aca="false">COUNTIFS($D:$D,$D633,I:I,"&gt;0")</f>
        <v>29</v>
      </c>
      <c r="M633" s="1" t="n">
        <f aca="false">COUNTIFS($D:$D,$D633,J:J,"&gt;0")</f>
        <v>1</v>
      </c>
      <c r="N633" s="86" t="n">
        <f aca="false">COUNTIF(D:D,D633)</f>
        <v>30</v>
      </c>
      <c r="O633" s="87" t="n">
        <f aca="false">(COUNTIFS($D:$D,$D633,F:F,1))</f>
        <v>0</v>
      </c>
      <c r="P633" s="87" t="n">
        <f aca="false">(COUNTIFS($D:$D,$D633,G:G,1))</f>
        <v>0</v>
      </c>
      <c r="Q633" s="88" t="n">
        <f aca="false">COUNTIFS($D:$D,$D633,$K:$K,1)</f>
        <v>0</v>
      </c>
      <c r="R633" s="36" t="n">
        <f aca="false">(COUNTIFS($D:$D,$D633,F:F,2))</f>
        <v>1</v>
      </c>
      <c r="S633" s="36" t="n">
        <f aca="false">(COUNTIFS($D:$D,$D633,G:G,2))</f>
        <v>0</v>
      </c>
      <c r="T633" s="36" t="n">
        <f aca="false">COUNTIFS($D:$D,$D633,$K:$K,2)</f>
        <v>1</v>
      </c>
      <c r="U633" s="89" t="n">
        <f aca="false">(COUNTIFS($D:$D,$D633,F:F,3))</f>
        <v>2</v>
      </c>
      <c r="V633" s="89" t="n">
        <f aca="false">(COUNTIFS($D:$D,$D633,G:G,3))</f>
        <v>0</v>
      </c>
      <c r="W633" s="89" t="n">
        <f aca="false">COUNTIFS($D:$D,$D633,$K:$K,3)</f>
        <v>2</v>
      </c>
      <c r="X633" s="1" t="n">
        <f aca="false">Q633+T633+W633</f>
        <v>3</v>
      </c>
      <c r="Y633" s="104" t="n">
        <f aca="false">X633/N633</f>
        <v>0.1</v>
      </c>
    </row>
    <row r="634" customFormat="false" ht="12.75" hidden="false" customHeight="false" outlineLevel="0" collapsed="false">
      <c r="A634" s="81" t="n">
        <v>633</v>
      </c>
      <c r="D634" s="42" t="s">
        <v>38</v>
      </c>
      <c r="E634" s="43" t="n">
        <v>456</v>
      </c>
      <c r="F634" s="17" t="n">
        <v>16</v>
      </c>
      <c r="G634" s="114"/>
      <c r="H634" s="103" t="n">
        <f aca="false">IF((F634+G634)&gt;0,(F634+G634),"")</f>
        <v>16</v>
      </c>
      <c r="I634" s="85" t="n">
        <f aca="false">IF((F634)&gt;0,(F634),"")</f>
        <v>16</v>
      </c>
      <c r="J634" s="85" t="str">
        <f aca="false">IF((G634)&gt;0,(G634),"")</f>
        <v/>
      </c>
      <c r="K634" s="85" t="n">
        <f aca="false">F634+G634</f>
        <v>16</v>
      </c>
      <c r="L634" s="1" t="n">
        <f aca="false">COUNTIFS($D:$D,$D634,I:I,"&gt;0")</f>
        <v>17</v>
      </c>
      <c r="M634" s="1" t="n">
        <f aca="false">COUNTIFS($D:$D,$D634,J:J,"&gt;0")</f>
        <v>5</v>
      </c>
      <c r="N634" s="86" t="n">
        <f aca="false">COUNTIF(D:D,D634)</f>
        <v>22</v>
      </c>
      <c r="O634" s="87" t="n">
        <f aca="false">(COUNTIFS($D:$D,$D634,F:F,1))</f>
        <v>0</v>
      </c>
      <c r="P634" s="87" t="n">
        <f aca="false">(COUNTIFS($D:$D,$D634,G:G,1))</f>
        <v>0</v>
      </c>
      <c r="Q634" s="88" t="n">
        <f aca="false">COUNTIFS($D:$D,$D634,$K:$K,1)</f>
        <v>0</v>
      </c>
      <c r="R634" s="36" t="n">
        <f aca="false">(COUNTIFS($D:$D,$D634,F:F,2))</f>
        <v>0</v>
      </c>
      <c r="S634" s="36" t="n">
        <f aca="false">(COUNTIFS($D:$D,$D634,G:G,2))</f>
        <v>1</v>
      </c>
      <c r="T634" s="36" t="n">
        <f aca="false">COUNTIFS($D:$D,$D634,$K:$K,2)</f>
        <v>1</v>
      </c>
      <c r="U634" s="89" t="n">
        <f aca="false">(COUNTIFS($D:$D,$D634,F:F,3))</f>
        <v>0</v>
      </c>
      <c r="V634" s="89" t="n">
        <f aca="false">(COUNTIFS($D:$D,$D634,G:G,3))</f>
        <v>0</v>
      </c>
      <c r="W634" s="89" t="n">
        <f aca="false">COUNTIFS($D:$D,$D634,$K:$K,3)</f>
        <v>0</v>
      </c>
      <c r="X634" s="1" t="n">
        <f aca="false">Q634+T634+W634</f>
        <v>1</v>
      </c>
      <c r="Y634" s="104" t="n">
        <f aca="false">X634/N634</f>
        <v>0.0454545454545455</v>
      </c>
    </row>
    <row r="635" customFormat="false" ht="12.75" hidden="false" customHeight="false" outlineLevel="0" collapsed="false">
      <c r="A635" s="81" t="n">
        <v>634</v>
      </c>
      <c r="D635" s="42" t="s">
        <v>60</v>
      </c>
      <c r="E635" s="43" t="n">
        <v>456</v>
      </c>
      <c r="F635" s="17" t="n">
        <v>17</v>
      </c>
      <c r="G635" s="114"/>
      <c r="H635" s="103" t="n">
        <f aca="false">IF((F635+G635)&gt;0,(F635+G635),"")</f>
        <v>17</v>
      </c>
      <c r="I635" s="85" t="n">
        <f aca="false">IF((F635)&gt;0,(F635),"")</f>
        <v>17</v>
      </c>
      <c r="J635" s="85" t="str">
        <f aca="false">IF((G635)&gt;0,(G635),"")</f>
        <v/>
      </c>
      <c r="K635" s="85" t="n">
        <f aca="false">F635+G635</f>
        <v>17</v>
      </c>
      <c r="L635" s="1" t="n">
        <f aca="false">COUNTIFS($D:$D,$D635,I:I,"&gt;0")</f>
        <v>18</v>
      </c>
      <c r="M635" s="1" t="n">
        <f aca="false">COUNTIFS($D:$D,$D635,J:J,"&gt;0")</f>
        <v>4</v>
      </c>
      <c r="N635" s="86" t="n">
        <f aca="false">COUNTIF(D:D,D635)</f>
        <v>22</v>
      </c>
      <c r="O635" s="87" t="n">
        <f aca="false">(COUNTIFS($D:$D,$D635,F:F,1))</f>
        <v>0</v>
      </c>
      <c r="P635" s="87" t="n">
        <f aca="false">(COUNTIFS($D:$D,$D635,G:G,1))</f>
        <v>0</v>
      </c>
      <c r="Q635" s="88" t="n">
        <f aca="false">COUNTIFS($D:$D,$D635,$K:$K,1)</f>
        <v>0</v>
      </c>
      <c r="R635" s="36" t="n">
        <f aca="false">(COUNTIFS($D:$D,$D635,F:F,2))</f>
        <v>0</v>
      </c>
      <c r="S635" s="36" t="n">
        <f aca="false">(COUNTIFS($D:$D,$D635,G:G,2))</f>
        <v>1</v>
      </c>
      <c r="T635" s="36" t="n">
        <f aca="false">COUNTIFS($D:$D,$D635,$K:$K,2)</f>
        <v>1</v>
      </c>
      <c r="U635" s="89" t="n">
        <f aca="false">(COUNTIFS($D:$D,$D635,F:F,3))</f>
        <v>1</v>
      </c>
      <c r="V635" s="89" t="n">
        <f aca="false">(COUNTIFS($D:$D,$D635,G:G,3))</f>
        <v>1</v>
      </c>
      <c r="W635" s="89" t="n">
        <f aca="false">COUNTIFS($D:$D,$D635,$K:$K,3)</f>
        <v>2</v>
      </c>
      <c r="X635" s="1" t="n">
        <f aca="false">Q635+T635+W635</f>
        <v>3</v>
      </c>
      <c r="Y635" s="104" t="n">
        <f aca="false">X635/N635</f>
        <v>0.136363636363636</v>
      </c>
    </row>
    <row r="636" customFormat="false" ht="12.75" hidden="false" customHeight="false" outlineLevel="0" collapsed="false">
      <c r="A636" s="81" t="n">
        <v>635</v>
      </c>
      <c r="D636" s="30" t="s">
        <v>327</v>
      </c>
      <c r="E636" s="38" t="s">
        <v>175</v>
      </c>
      <c r="F636" s="17" t="n">
        <v>18</v>
      </c>
      <c r="G636" s="114"/>
      <c r="H636" s="103" t="n">
        <f aca="false">IF((F636+G636)&gt;0,(F636+G636),"")</f>
        <v>18</v>
      </c>
      <c r="I636" s="85" t="n">
        <f aca="false">IF((F636)&gt;0,(F636),"")</f>
        <v>18</v>
      </c>
      <c r="J636" s="85" t="str">
        <f aca="false">IF((G636)&gt;0,(G636),"")</f>
        <v/>
      </c>
      <c r="K636" s="85" t="n">
        <f aca="false">F636+G636</f>
        <v>18</v>
      </c>
      <c r="L636" s="1" t="n">
        <f aca="false">COUNTIFS($D:$D,$D636,I:I,"&gt;0")</f>
        <v>4</v>
      </c>
      <c r="M636" s="1" t="n">
        <f aca="false">COUNTIFS($D:$D,$D636,J:J,"&gt;0")</f>
        <v>3</v>
      </c>
      <c r="N636" s="86" t="n">
        <f aca="false">COUNTIF(D:D,D636)</f>
        <v>7</v>
      </c>
      <c r="O636" s="87" t="n">
        <f aca="false">(COUNTIFS($D:$D,$D636,F:F,1))</f>
        <v>0</v>
      </c>
      <c r="P636" s="87" t="n">
        <f aca="false">(COUNTIFS($D:$D,$D636,G:G,1))</f>
        <v>0</v>
      </c>
      <c r="Q636" s="88" t="n">
        <f aca="false">COUNTIFS($D:$D,$D636,$K:$K,1)</f>
        <v>0</v>
      </c>
      <c r="R636" s="36" t="n">
        <f aca="false">(COUNTIFS($D:$D,$D636,F:F,2))</f>
        <v>0</v>
      </c>
      <c r="S636" s="36" t="n">
        <f aca="false">(COUNTIFS($D:$D,$D636,G:G,2))</f>
        <v>0</v>
      </c>
      <c r="T636" s="36" t="n">
        <f aca="false">COUNTIFS($D:$D,$D636,$K:$K,2)</f>
        <v>0</v>
      </c>
      <c r="U636" s="89" t="n">
        <f aca="false">(COUNTIFS($D:$D,$D636,F:F,3))</f>
        <v>0</v>
      </c>
      <c r="V636" s="89" t="n">
        <f aca="false">(COUNTIFS($D:$D,$D636,G:G,3))</f>
        <v>0</v>
      </c>
      <c r="W636" s="89" t="n">
        <f aca="false">COUNTIFS($D:$D,$D636,$K:$K,3)</f>
        <v>0</v>
      </c>
      <c r="X636" s="1" t="n">
        <f aca="false">Q636+T636+W636</f>
        <v>0</v>
      </c>
      <c r="Y636" s="104" t="n">
        <f aca="false">X636/N636</f>
        <v>0</v>
      </c>
    </row>
    <row r="637" customFormat="false" ht="12.75" hidden="false" customHeight="false" outlineLevel="0" collapsed="false">
      <c r="A637" s="81" t="n">
        <v>636</v>
      </c>
      <c r="D637" s="42" t="s">
        <v>359</v>
      </c>
      <c r="E637" s="43" t="n">
        <v>456</v>
      </c>
      <c r="F637" s="17" t="n">
        <v>19</v>
      </c>
      <c r="G637" s="114"/>
      <c r="H637" s="103" t="n">
        <f aca="false">IF((F637+G637)&gt;0,(F637+G637),"")</f>
        <v>19</v>
      </c>
      <c r="I637" s="85" t="n">
        <f aca="false">IF((F637)&gt;0,(F637),"")</f>
        <v>19</v>
      </c>
      <c r="J637" s="85" t="str">
        <f aca="false">IF((G637)&gt;0,(G637),"")</f>
        <v/>
      </c>
      <c r="K637" s="85" t="n">
        <f aca="false">F637+G637</f>
        <v>19</v>
      </c>
      <c r="L637" s="1" t="n">
        <f aca="false">COUNTIFS($D:$D,$D637,I:I,"&gt;0")</f>
        <v>8</v>
      </c>
      <c r="M637" s="1" t="n">
        <f aca="false">COUNTIFS($D:$D,$D637,J:J,"&gt;0")</f>
        <v>1</v>
      </c>
      <c r="N637" s="86" t="n">
        <f aca="false">COUNTIF(D:D,D637)</f>
        <v>9</v>
      </c>
      <c r="O637" s="87" t="n">
        <f aca="false">(COUNTIFS($D:$D,$D637,F:F,1))</f>
        <v>0</v>
      </c>
      <c r="P637" s="87" t="n">
        <f aca="false">(COUNTIFS($D:$D,$D637,G:G,1))</f>
        <v>0</v>
      </c>
      <c r="Q637" s="88" t="n">
        <f aca="false">COUNTIFS($D:$D,$D637,$K:$K,1)</f>
        <v>0</v>
      </c>
      <c r="R637" s="36" t="n">
        <f aca="false">(COUNTIFS($D:$D,$D637,F:F,2))</f>
        <v>0</v>
      </c>
      <c r="S637" s="36" t="n">
        <f aca="false">(COUNTIFS($D:$D,$D637,G:G,2))</f>
        <v>0</v>
      </c>
      <c r="T637" s="36" t="n">
        <f aca="false">COUNTIFS($D:$D,$D637,$K:$K,2)</f>
        <v>0</v>
      </c>
      <c r="U637" s="89" t="n">
        <f aca="false">(COUNTIFS($D:$D,$D637,F:F,3))</f>
        <v>0</v>
      </c>
      <c r="V637" s="89" t="n">
        <f aca="false">(COUNTIFS($D:$D,$D637,G:G,3))</f>
        <v>0</v>
      </c>
      <c r="W637" s="89" t="n">
        <f aca="false">COUNTIFS($D:$D,$D637,$K:$K,3)</f>
        <v>0</v>
      </c>
      <c r="X637" s="1" t="n">
        <f aca="false">Q637+T637+W637</f>
        <v>0</v>
      </c>
      <c r="Y637" s="104" t="n">
        <f aca="false">X637/N637</f>
        <v>0</v>
      </c>
    </row>
    <row r="638" customFormat="false" ht="12.75" hidden="false" customHeight="false" outlineLevel="0" collapsed="false">
      <c r="A638" s="81" t="n">
        <v>637</v>
      </c>
      <c r="D638" s="42" t="s">
        <v>364</v>
      </c>
      <c r="E638" s="43" t="n">
        <v>456</v>
      </c>
      <c r="F638" s="17" t="n">
        <v>20</v>
      </c>
      <c r="G638" s="114"/>
      <c r="H638" s="103" t="n">
        <f aca="false">IF((F638+G638)&gt;0,(F638+G638),"")</f>
        <v>20</v>
      </c>
      <c r="I638" s="85" t="n">
        <f aca="false">IF((F638)&gt;0,(F638),"")</f>
        <v>20</v>
      </c>
      <c r="J638" s="85" t="str">
        <f aca="false">IF((G638)&gt;0,(G638),"")</f>
        <v/>
      </c>
      <c r="K638" s="85" t="n">
        <f aca="false">F638+G638</f>
        <v>20</v>
      </c>
      <c r="L638" s="1" t="n">
        <f aca="false">COUNTIFS($D:$D,$D638,I:I,"&gt;0")</f>
        <v>2</v>
      </c>
      <c r="M638" s="1" t="n">
        <f aca="false">COUNTIFS($D:$D,$D638,J:J,"&gt;0")</f>
        <v>0</v>
      </c>
      <c r="N638" s="86" t="n">
        <f aca="false">COUNTIF(D:D,D638)</f>
        <v>2</v>
      </c>
      <c r="O638" s="87" t="n">
        <f aca="false">(COUNTIFS($D:$D,$D638,F:F,1))</f>
        <v>0</v>
      </c>
      <c r="P638" s="87" t="n">
        <f aca="false">(COUNTIFS($D:$D,$D638,G:G,1))</f>
        <v>0</v>
      </c>
      <c r="Q638" s="88" t="n">
        <f aca="false">COUNTIFS($D:$D,$D638,$K:$K,1)</f>
        <v>0</v>
      </c>
      <c r="R638" s="36" t="n">
        <f aca="false">(COUNTIFS($D:$D,$D638,F:F,2))</f>
        <v>0</v>
      </c>
      <c r="S638" s="36" t="n">
        <f aca="false">(COUNTIFS($D:$D,$D638,G:G,2))</f>
        <v>0</v>
      </c>
      <c r="T638" s="36" t="n">
        <f aca="false">COUNTIFS($D:$D,$D638,$K:$K,2)</f>
        <v>0</v>
      </c>
      <c r="U638" s="89" t="n">
        <f aca="false">(COUNTIFS($D:$D,$D638,F:F,3))</f>
        <v>0</v>
      </c>
      <c r="V638" s="89" t="n">
        <f aca="false">(COUNTIFS($D:$D,$D638,G:G,3))</f>
        <v>0</v>
      </c>
      <c r="W638" s="89" t="n">
        <f aca="false">COUNTIFS($D:$D,$D638,$K:$K,3)</f>
        <v>0</v>
      </c>
      <c r="X638" s="1" t="n">
        <f aca="false">Q638+T638+W638</f>
        <v>0</v>
      </c>
      <c r="Y638" s="104" t="n">
        <f aca="false">X638/N638</f>
        <v>0</v>
      </c>
    </row>
    <row r="639" customFormat="false" ht="12.75" hidden="false" customHeight="false" outlineLevel="0" collapsed="false">
      <c r="A639" s="81" t="n">
        <v>638</v>
      </c>
      <c r="D639" s="18" t="s">
        <v>361</v>
      </c>
      <c r="E639" s="19" t="s">
        <v>42</v>
      </c>
      <c r="F639" s="17" t="n">
        <v>21</v>
      </c>
      <c r="G639" s="114"/>
      <c r="H639" s="103" t="n">
        <f aca="false">IF((F639+G639)&gt;0,(F639+G639),"")</f>
        <v>21</v>
      </c>
      <c r="I639" s="85" t="n">
        <f aca="false">IF((F639)&gt;0,(F639),"")</f>
        <v>21</v>
      </c>
      <c r="J639" s="85" t="str">
        <f aca="false">IF((G639)&gt;0,(G639),"")</f>
        <v/>
      </c>
      <c r="K639" s="85" t="n">
        <f aca="false">F639+G639</f>
        <v>21</v>
      </c>
      <c r="L639" s="1" t="n">
        <f aca="false">COUNTIFS($D:$D,$D639,I:I,"&gt;0")</f>
        <v>1</v>
      </c>
      <c r="M639" s="1" t="n">
        <f aca="false">COUNTIFS($D:$D,$D639,J:J,"&gt;0")</f>
        <v>2</v>
      </c>
      <c r="N639" s="86" t="n">
        <f aca="false">COUNTIF(D:D,D639)</f>
        <v>3</v>
      </c>
      <c r="O639" s="87" t="n">
        <f aca="false">(COUNTIFS($D:$D,$D639,F:F,1))</f>
        <v>0</v>
      </c>
      <c r="P639" s="87" t="n">
        <f aca="false">(COUNTIFS($D:$D,$D639,G:G,1))</f>
        <v>0</v>
      </c>
      <c r="Q639" s="88" t="n">
        <f aca="false">COUNTIFS($D:$D,$D639,$K:$K,1)</f>
        <v>0</v>
      </c>
      <c r="R639" s="36" t="n">
        <f aca="false">(COUNTIFS($D:$D,$D639,F:F,2))</f>
        <v>0</v>
      </c>
      <c r="S639" s="36" t="n">
        <f aca="false">(COUNTIFS($D:$D,$D639,G:G,2))</f>
        <v>0</v>
      </c>
      <c r="T639" s="36" t="n">
        <f aca="false">COUNTIFS($D:$D,$D639,$K:$K,2)</f>
        <v>0</v>
      </c>
      <c r="U639" s="89" t="n">
        <f aca="false">(COUNTIFS($D:$D,$D639,F:F,3))</f>
        <v>0</v>
      </c>
      <c r="V639" s="89" t="n">
        <f aca="false">(COUNTIFS($D:$D,$D639,G:G,3))</f>
        <v>0</v>
      </c>
      <c r="W639" s="89" t="n">
        <f aca="false">COUNTIFS($D:$D,$D639,$K:$K,3)</f>
        <v>0</v>
      </c>
      <c r="X639" s="1" t="n">
        <f aca="false">Q639+T639+W639</f>
        <v>0</v>
      </c>
      <c r="Y639" s="104" t="n">
        <f aca="false">X639/N639</f>
        <v>0</v>
      </c>
    </row>
    <row r="640" customFormat="false" ht="12.75" hidden="false" customHeight="false" outlineLevel="0" collapsed="false">
      <c r="A640" s="81" t="n">
        <v>639</v>
      </c>
      <c r="D640" s="30" t="s">
        <v>23</v>
      </c>
      <c r="E640" s="19" t="s">
        <v>25</v>
      </c>
      <c r="F640" s="17" t="n">
        <v>1</v>
      </c>
      <c r="G640" s="114"/>
      <c r="H640" s="103" t="n">
        <f aca="false">IF((F640+G640)&gt;0,(F640+G640),"")</f>
        <v>1</v>
      </c>
      <c r="I640" s="85" t="n">
        <f aca="false">IF((F640)&gt;0,(F640),"")</f>
        <v>1</v>
      </c>
      <c r="J640" s="85" t="str">
        <f aca="false">IF((G640)&gt;0,(G640),"")</f>
        <v/>
      </c>
      <c r="K640" s="85" t="n">
        <f aca="false">F640+G640</f>
        <v>1</v>
      </c>
      <c r="L640" s="1" t="n">
        <f aca="false">COUNTIFS($D:$D,$D640,I:I,"&gt;0")</f>
        <v>42</v>
      </c>
      <c r="M640" s="1" t="n">
        <f aca="false">COUNTIFS($D:$D,$D640,J:J,"&gt;0")</f>
        <v>20</v>
      </c>
      <c r="N640" s="86" t="n">
        <f aca="false">COUNTIF(D:D,D640)</f>
        <v>62</v>
      </c>
      <c r="O640" s="87" t="n">
        <f aca="false">(COUNTIFS($D:$D,$D640,F:F,1))</f>
        <v>16</v>
      </c>
      <c r="P640" s="87" t="n">
        <f aca="false">(COUNTIFS($D:$D,$D640,G:G,1))</f>
        <v>9</v>
      </c>
      <c r="Q640" s="88" t="n">
        <f aca="false">COUNTIFS($D:$D,$D640,$K:$K,1)</f>
        <v>25</v>
      </c>
      <c r="R640" s="36" t="n">
        <f aca="false">(COUNTIFS($D:$D,$D640,F:F,2))</f>
        <v>4</v>
      </c>
      <c r="S640" s="36" t="n">
        <f aca="false">(COUNTIFS($D:$D,$D640,G:G,2))</f>
        <v>1</v>
      </c>
      <c r="T640" s="36" t="n">
        <f aca="false">COUNTIFS($D:$D,$D640,$K:$K,2)</f>
        <v>5</v>
      </c>
      <c r="U640" s="89" t="n">
        <f aca="false">(COUNTIFS($D:$D,$D640,F:F,3))</f>
        <v>7</v>
      </c>
      <c r="V640" s="89" t="n">
        <f aca="false">(COUNTIFS($D:$D,$D640,G:G,3))</f>
        <v>0</v>
      </c>
      <c r="W640" s="89" t="n">
        <f aca="false">COUNTIFS($D:$D,$D640,$K:$K,3)</f>
        <v>7</v>
      </c>
      <c r="X640" s="1" t="n">
        <f aca="false">Q640+T640+W640</f>
        <v>37</v>
      </c>
      <c r="Y640" s="104" t="n">
        <f aca="false">X640/N640</f>
        <v>0.596774193548387</v>
      </c>
    </row>
    <row r="641" customFormat="false" ht="12.75" hidden="false" customHeight="false" outlineLevel="0" collapsed="false">
      <c r="A641" s="81" t="n">
        <v>640</v>
      </c>
      <c r="D641" s="30" t="s">
        <v>35</v>
      </c>
      <c r="E641" s="19" t="s">
        <v>28</v>
      </c>
      <c r="F641" s="17" t="n">
        <v>2</v>
      </c>
      <c r="G641" s="114"/>
      <c r="H641" s="103" t="n">
        <f aca="false">IF((F641+G641)&gt;0,(F641+G641),"")</f>
        <v>2</v>
      </c>
      <c r="I641" s="85" t="n">
        <f aca="false">IF((F641)&gt;0,(F641),"")</f>
        <v>2</v>
      </c>
      <c r="J641" s="85" t="str">
        <f aca="false">IF((G641)&gt;0,(G641),"")</f>
        <v/>
      </c>
      <c r="K641" s="85" t="n">
        <f aca="false">F641+G641</f>
        <v>2</v>
      </c>
      <c r="L641" s="1" t="n">
        <f aca="false">COUNTIFS($D:$D,$D641,I:I,"&gt;0")</f>
        <v>38</v>
      </c>
      <c r="M641" s="1" t="n">
        <f aca="false">COUNTIFS($D:$D,$D641,J:J,"&gt;0")</f>
        <v>8</v>
      </c>
      <c r="N641" s="86" t="n">
        <f aca="false">COUNTIF(D:D,D641)</f>
        <v>46</v>
      </c>
      <c r="O641" s="87" t="n">
        <f aca="false">(COUNTIFS($D:$D,$D641,F:F,1))</f>
        <v>6</v>
      </c>
      <c r="P641" s="87" t="n">
        <f aca="false">(COUNTIFS($D:$D,$D641,G:G,1))</f>
        <v>1</v>
      </c>
      <c r="Q641" s="88" t="n">
        <f aca="false">COUNTIFS($D:$D,$D641,$K:$K,1)</f>
        <v>7</v>
      </c>
      <c r="R641" s="36" t="n">
        <f aca="false">(COUNTIFS($D:$D,$D641,F:F,2))</f>
        <v>6</v>
      </c>
      <c r="S641" s="36" t="n">
        <f aca="false">(COUNTIFS($D:$D,$D641,G:G,2))</f>
        <v>2</v>
      </c>
      <c r="T641" s="36" t="n">
        <f aca="false">COUNTIFS($D:$D,$D641,$K:$K,2)</f>
        <v>8</v>
      </c>
      <c r="U641" s="89" t="n">
        <f aca="false">(COUNTIFS($D:$D,$D641,F:F,3))</f>
        <v>6</v>
      </c>
      <c r="V641" s="89" t="n">
        <f aca="false">(COUNTIFS($D:$D,$D641,G:G,3))</f>
        <v>2</v>
      </c>
      <c r="W641" s="89" t="n">
        <f aca="false">COUNTIFS($D:$D,$D641,$K:$K,3)</f>
        <v>8</v>
      </c>
      <c r="X641" s="1" t="n">
        <f aca="false">Q641+T641+W641</f>
        <v>23</v>
      </c>
      <c r="Y641" s="104" t="n">
        <f aca="false">X641/N641</f>
        <v>0.5</v>
      </c>
    </row>
    <row r="642" customFormat="false" ht="12.75" hidden="false" customHeight="false" outlineLevel="0" collapsed="false">
      <c r="A642" s="81" t="n">
        <v>641</v>
      </c>
      <c r="D642" s="30" t="s">
        <v>332</v>
      </c>
      <c r="E642" s="19" t="s">
        <v>25</v>
      </c>
      <c r="F642" s="17" t="n">
        <v>3</v>
      </c>
      <c r="G642" s="114"/>
      <c r="H642" s="103" t="n">
        <f aca="false">IF((F642+G642)&gt;0,(F642+G642),"")</f>
        <v>3</v>
      </c>
      <c r="I642" s="85" t="n">
        <f aca="false">IF((F642)&gt;0,(F642),"")</f>
        <v>3</v>
      </c>
      <c r="J642" s="85" t="str">
        <f aca="false">IF((G642)&gt;0,(G642),"")</f>
        <v/>
      </c>
      <c r="K642" s="85" t="n">
        <f aca="false">F642+G642</f>
        <v>3</v>
      </c>
      <c r="L642" s="1" t="n">
        <f aca="false">COUNTIFS($D:$D,$D642,I:I,"&gt;0")</f>
        <v>11</v>
      </c>
      <c r="M642" s="1" t="n">
        <f aca="false">COUNTIFS($D:$D,$D642,J:J,"&gt;0")</f>
        <v>0</v>
      </c>
      <c r="N642" s="86" t="n">
        <f aca="false">COUNTIF(D:D,D642)</f>
        <v>11</v>
      </c>
      <c r="O642" s="87" t="n">
        <f aca="false">(COUNTIFS($D:$D,$D642,F:F,1))</f>
        <v>0</v>
      </c>
      <c r="P642" s="87" t="n">
        <f aca="false">(COUNTIFS($D:$D,$D642,G:G,1))</f>
        <v>0</v>
      </c>
      <c r="Q642" s="88" t="n">
        <f aca="false">COUNTIFS($D:$D,$D642,$K:$K,1)</f>
        <v>0</v>
      </c>
      <c r="R642" s="36" t="n">
        <f aca="false">(COUNTIFS($D:$D,$D642,F:F,2))</f>
        <v>0</v>
      </c>
      <c r="S642" s="36" t="n">
        <f aca="false">(COUNTIFS($D:$D,$D642,G:G,2))</f>
        <v>0</v>
      </c>
      <c r="T642" s="36" t="n">
        <f aca="false">COUNTIFS($D:$D,$D642,$K:$K,2)</f>
        <v>0</v>
      </c>
      <c r="U642" s="89" t="n">
        <f aca="false">(COUNTIFS($D:$D,$D642,F:F,3))</f>
        <v>1</v>
      </c>
      <c r="V642" s="89" t="n">
        <f aca="false">(COUNTIFS($D:$D,$D642,G:G,3))</f>
        <v>0</v>
      </c>
      <c r="W642" s="89" t="n">
        <f aca="false">COUNTIFS($D:$D,$D642,$K:$K,3)</f>
        <v>1</v>
      </c>
      <c r="X642" s="1" t="n">
        <f aca="false">Q642+T642+W642</f>
        <v>1</v>
      </c>
      <c r="Y642" s="104" t="n">
        <f aca="false">X642/N642</f>
        <v>0.0909090909090909</v>
      </c>
    </row>
    <row r="643" customFormat="false" ht="12.75" hidden="false" customHeight="false" outlineLevel="0" collapsed="false">
      <c r="A643" s="81" t="n">
        <v>642</v>
      </c>
      <c r="D643" s="18" t="s">
        <v>360</v>
      </c>
      <c r="E643" s="19" t="s">
        <v>25</v>
      </c>
      <c r="F643" s="17" t="n">
        <v>4</v>
      </c>
      <c r="G643" s="114"/>
      <c r="H643" s="103" t="n">
        <f aca="false">IF((F643+G643)&gt;0,(F643+G643),"")</f>
        <v>4</v>
      </c>
      <c r="I643" s="85" t="n">
        <f aca="false">IF((F643)&gt;0,(F643),"")</f>
        <v>4</v>
      </c>
      <c r="J643" s="85" t="str">
        <f aca="false">IF((G643)&gt;0,(G643),"")</f>
        <v/>
      </c>
      <c r="K643" s="85" t="n">
        <f aca="false">F643+G643</f>
        <v>4</v>
      </c>
      <c r="L643" s="1" t="n">
        <f aca="false">COUNTIFS($D:$D,$D643,I:I,"&gt;0")</f>
        <v>5</v>
      </c>
      <c r="M643" s="1" t="n">
        <f aca="false">COUNTIFS($D:$D,$D643,J:J,"&gt;0")</f>
        <v>4</v>
      </c>
      <c r="N643" s="86" t="n">
        <f aca="false">COUNTIF(D:D,D643)</f>
        <v>9</v>
      </c>
      <c r="O643" s="87" t="n">
        <f aca="false">(COUNTIFS($D:$D,$D643,F:F,1))</f>
        <v>0</v>
      </c>
      <c r="P643" s="87" t="n">
        <f aca="false">(COUNTIFS($D:$D,$D643,G:G,1))</f>
        <v>0</v>
      </c>
      <c r="Q643" s="88" t="n">
        <f aca="false">COUNTIFS($D:$D,$D643,$K:$K,1)</f>
        <v>0</v>
      </c>
      <c r="R643" s="36" t="n">
        <f aca="false">(COUNTIFS($D:$D,$D643,F:F,2))</f>
        <v>0</v>
      </c>
      <c r="S643" s="36" t="n">
        <f aca="false">(COUNTIFS($D:$D,$D643,G:G,2))</f>
        <v>0</v>
      </c>
      <c r="T643" s="36" t="n">
        <f aca="false">COUNTIFS($D:$D,$D643,$K:$K,2)</f>
        <v>0</v>
      </c>
      <c r="U643" s="89" t="n">
        <f aca="false">(COUNTIFS($D:$D,$D643,F:F,3))</f>
        <v>0</v>
      </c>
      <c r="V643" s="89" t="n">
        <f aca="false">(COUNTIFS($D:$D,$D643,G:G,3))</f>
        <v>0</v>
      </c>
      <c r="W643" s="89" t="n">
        <f aca="false">COUNTIFS($D:$D,$D643,$K:$K,3)</f>
        <v>0</v>
      </c>
      <c r="X643" s="1" t="n">
        <f aca="false">Q643+T643+W643</f>
        <v>0</v>
      </c>
      <c r="Y643" s="104" t="n">
        <f aca="false">X643/N643</f>
        <v>0</v>
      </c>
    </row>
    <row r="644" customFormat="false" ht="12.75" hidden="false" customHeight="false" outlineLevel="0" collapsed="false">
      <c r="A644" s="81" t="n">
        <v>643</v>
      </c>
      <c r="D644" s="30" t="s">
        <v>310</v>
      </c>
      <c r="E644" s="19" t="s">
        <v>175</v>
      </c>
      <c r="F644" s="17" t="n">
        <v>5</v>
      </c>
      <c r="G644" s="114"/>
      <c r="H644" s="103" t="n">
        <f aca="false">IF((F644+G644)&gt;0,(F644+G644),"")</f>
        <v>5</v>
      </c>
      <c r="I644" s="85" t="n">
        <f aca="false">IF((F644)&gt;0,(F644),"")</f>
        <v>5</v>
      </c>
      <c r="J644" s="85" t="str">
        <f aca="false">IF((G644)&gt;0,(G644),"")</f>
        <v/>
      </c>
      <c r="K644" s="85" t="n">
        <f aca="false">F644+G644</f>
        <v>5</v>
      </c>
      <c r="L644" s="1" t="n">
        <f aca="false">COUNTIFS($D:$D,$D644,I:I,"&gt;0")</f>
        <v>22</v>
      </c>
      <c r="M644" s="1" t="n">
        <f aca="false">COUNTIFS($D:$D,$D644,J:J,"&gt;0")</f>
        <v>5</v>
      </c>
      <c r="N644" s="86" t="n">
        <f aca="false">COUNTIF(D:D,D644)</f>
        <v>27</v>
      </c>
      <c r="O644" s="87" t="n">
        <f aca="false">(COUNTIFS($D:$D,$D644,F:F,1))</f>
        <v>0</v>
      </c>
      <c r="P644" s="87" t="n">
        <f aca="false">(COUNTIFS($D:$D,$D644,G:G,1))</f>
        <v>0</v>
      </c>
      <c r="Q644" s="88" t="n">
        <f aca="false">COUNTIFS($D:$D,$D644,$K:$K,1)</f>
        <v>0</v>
      </c>
      <c r="R644" s="36" t="n">
        <f aca="false">(COUNTIFS($D:$D,$D644,F:F,2))</f>
        <v>2</v>
      </c>
      <c r="S644" s="36" t="n">
        <f aca="false">(COUNTIFS($D:$D,$D644,G:G,2))</f>
        <v>1</v>
      </c>
      <c r="T644" s="36" t="n">
        <f aca="false">COUNTIFS($D:$D,$D644,$K:$K,2)</f>
        <v>3</v>
      </c>
      <c r="U644" s="89" t="n">
        <f aca="false">(COUNTIFS($D:$D,$D644,F:F,3))</f>
        <v>0</v>
      </c>
      <c r="V644" s="89" t="n">
        <f aca="false">(COUNTIFS($D:$D,$D644,G:G,3))</f>
        <v>0</v>
      </c>
      <c r="W644" s="89" t="n">
        <f aca="false">COUNTIFS($D:$D,$D644,$K:$K,3)</f>
        <v>0</v>
      </c>
      <c r="X644" s="1" t="n">
        <f aca="false">Q644+T644+W644</f>
        <v>3</v>
      </c>
      <c r="Y644" s="104" t="n">
        <f aca="false">X644/N644</f>
        <v>0.111111111111111</v>
      </c>
    </row>
    <row r="645" customFormat="false" ht="12.75" hidden="false" customHeight="false" outlineLevel="0" collapsed="false">
      <c r="A645" s="81" t="n">
        <v>644</v>
      </c>
      <c r="D645" s="30" t="s">
        <v>26</v>
      </c>
      <c r="E645" s="19" t="s">
        <v>28</v>
      </c>
      <c r="F645" s="17" t="n">
        <v>6</v>
      </c>
      <c r="G645" s="114"/>
      <c r="H645" s="103" t="n">
        <f aca="false">IF((F645+G645)&gt;0,(F645+G645),"")</f>
        <v>6</v>
      </c>
      <c r="I645" s="85" t="n">
        <f aca="false">IF((F645)&gt;0,(F645),"")</f>
        <v>6</v>
      </c>
      <c r="J645" s="85" t="str">
        <f aca="false">IF((G645)&gt;0,(G645),"")</f>
        <v/>
      </c>
      <c r="K645" s="85" t="n">
        <f aca="false">F645+G645</f>
        <v>6</v>
      </c>
      <c r="L645" s="1" t="n">
        <f aca="false">COUNTIFS($D:$D,$D645,I:I,"&gt;0")</f>
        <v>40</v>
      </c>
      <c r="M645" s="1" t="n">
        <f aca="false">COUNTIFS($D:$D,$D645,J:J,"&gt;0")</f>
        <v>13</v>
      </c>
      <c r="N645" s="86" t="n">
        <f aca="false">COUNTIF(D:D,D645)</f>
        <v>53</v>
      </c>
      <c r="O645" s="87" t="n">
        <f aca="false">(COUNTIFS($D:$D,$D645,F:F,1))</f>
        <v>6</v>
      </c>
      <c r="P645" s="87" t="n">
        <f aca="false">(COUNTIFS($D:$D,$D645,G:G,1))</f>
        <v>2</v>
      </c>
      <c r="Q645" s="88" t="n">
        <f aca="false">COUNTIFS($D:$D,$D645,$K:$K,1)</f>
        <v>8</v>
      </c>
      <c r="R645" s="36" t="n">
        <f aca="false">(COUNTIFS($D:$D,$D645,F:F,2))</f>
        <v>5</v>
      </c>
      <c r="S645" s="36" t="n">
        <f aca="false">(COUNTIFS($D:$D,$D645,G:G,2))</f>
        <v>3</v>
      </c>
      <c r="T645" s="36" t="n">
        <f aca="false">COUNTIFS($D:$D,$D645,$K:$K,2)</f>
        <v>8</v>
      </c>
      <c r="U645" s="89" t="n">
        <f aca="false">(COUNTIFS($D:$D,$D645,F:F,3))</f>
        <v>0</v>
      </c>
      <c r="V645" s="89" t="n">
        <f aca="false">(COUNTIFS($D:$D,$D645,G:G,3))</f>
        <v>3</v>
      </c>
      <c r="W645" s="89" t="n">
        <f aca="false">COUNTIFS($D:$D,$D645,$K:$K,3)</f>
        <v>3</v>
      </c>
      <c r="X645" s="1" t="n">
        <f aca="false">Q645+T645+W645</f>
        <v>19</v>
      </c>
      <c r="Y645" s="104" t="n">
        <f aca="false">X645/N645</f>
        <v>0.358490566037736</v>
      </c>
    </row>
    <row r="646" customFormat="false" ht="12.75" hidden="false" customHeight="false" outlineLevel="0" collapsed="false">
      <c r="A646" s="81" t="n">
        <v>645</v>
      </c>
      <c r="D646" s="18" t="s">
        <v>32</v>
      </c>
      <c r="E646" s="19" t="s">
        <v>34</v>
      </c>
      <c r="F646" s="17" t="n">
        <v>7</v>
      </c>
      <c r="G646" s="114"/>
      <c r="H646" s="103" t="n">
        <f aca="false">IF((F646+G646)&gt;0,(F646+G646),"")</f>
        <v>7</v>
      </c>
      <c r="I646" s="85" t="n">
        <f aca="false">IF((F646)&gt;0,(F646),"")</f>
        <v>7</v>
      </c>
      <c r="J646" s="85" t="str">
        <f aca="false">IF((G646)&gt;0,(G646),"")</f>
        <v/>
      </c>
      <c r="K646" s="85" t="n">
        <f aca="false">F646+G646</f>
        <v>7</v>
      </c>
      <c r="L646" s="1" t="n">
        <f aca="false">COUNTIFS($D:$D,$D646,I:I,"&gt;0")</f>
        <v>31</v>
      </c>
      <c r="M646" s="1" t="n">
        <f aca="false">COUNTIFS($D:$D,$D646,J:J,"&gt;0")</f>
        <v>9</v>
      </c>
      <c r="N646" s="86" t="n">
        <f aca="false">COUNTIF(D:D,D646)</f>
        <v>40</v>
      </c>
      <c r="O646" s="87" t="n">
        <f aca="false">(COUNTIFS($D:$D,$D646,F:F,1))</f>
        <v>2</v>
      </c>
      <c r="P646" s="87" t="n">
        <f aca="false">(COUNTIFS($D:$D,$D646,G:G,1))</f>
        <v>1</v>
      </c>
      <c r="Q646" s="88" t="n">
        <f aca="false">COUNTIFS($D:$D,$D646,$K:$K,1)</f>
        <v>3</v>
      </c>
      <c r="R646" s="36" t="n">
        <f aca="false">(COUNTIFS($D:$D,$D646,F:F,2))</f>
        <v>4</v>
      </c>
      <c r="S646" s="36" t="n">
        <f aca="false">(COUNTIFS($D:$D,$D646,G:G,2))</f>
        <v>1</v>
      </c>
      <c r="T646" s="36" t="n">
        <f aca="false">COUNTIFS($D:$D,$D646,$K:$K,2)</f>
        <v>5</v>
      </c>
      <c r="U646" s="89" t="n">
        <f aca="false">(COUNTIFS($D:$D,$D646,F:F,3))</f>
        <v>4</v>
      </c>
      <c r="V646" s="89" t="n">
        <f aca="false">(COUNTIFS($D:$D,$D646,G:G,3))</f>
        <v>2</v>
      </c>
      <c r="W646" s="89" t="n">
        <f aca="false">COUNTIFS($D:$D,$D646,$K:$K,3)</f>
        <v>6</v>
      </c>
      <c r="X646" s="1" t="n">
        <f aca="false">Q646+T646+W646</f>
        <v>14</v>
      </c>
      <c r="Y646" s="104" t="n">
        <f aca="false">X646/N646</f>
        <v>0.35</v>
      </c>
    </row>
    <row r="647" customFormat="false" ht="12.75" hidden="false" customHeight="false" outlineLevel="0" collapsed="false">
      <c r="A647" s="81" t="n">
        <v>646</v>
      </c>
      <c r="D647" s="18" t="s">
        <v>330</v>
      </c>
      <c r="E647" s="38" t="s">
        <v>42</v>
      </c>
      <c r="F647" s="17" t="n">
        <v>8</v>
      </c>
      <c r="G647" s="114"/>
      <c r="H647" s="103" t="n">
        <f aca="false">IF((F647+G647)&gt;0,(F647+G647),"")</f>
        <v>8</v>
      </c>
      <c r="I647" s="85" t="n">
        <f aca="false">IF((F647)&gt;0,(F647),"")</f>
        <v>8</v>
      </c>
      <c r="J647" s="85" t="str">
        <f aca="false">IF((G647)&gt;0,(G647),"")</f>
        <v/>
      </c>
      <c r="K647" s="85" t="n">
        <f aca="false">F647+G647</f>
        <v>8</v>
      </c>
      <c r="L647" s="1" t="n">
        <f aca="false">COUNTIFS($D:$D,$D647,I:I,"&gt;0")</f>
        <v>9</v>
      </c>
      <c r="M647" s="1" t="n">
        <f aca="false">COUNTIFS($D:$D,$D647,J:J,"&gt;0")</f>
        <v>0</v>
      </c>
      <c r="N647" s="86" t="n">
        <f aca="false">COUNTIF(D:D,D647)</f>
        <v>9</v>
      </c>
      <c r="O647" s="87" t="n">
        <f aca="false">(COUNTIFS($D:$D,$D647,F:F,1))</f>
        <v>0</v>
      </c>
      <c r="P647" s="87" t="n">
        <f aca="false">(COUNTIFS($D:$D,$D647,G:G,1))</f>
        <v>0</v>
      </c>
      <c r="Q647" s="88" t="n">
        <f aca="false">COUNTIFS($D:$D,$D647,$K:$K,1)</f>
        <v>0</v>
      </c>
      <c r="R647" s="36" t="n">
        <f aca="false">(COUNTIFS($D:$D,$D647,F:F,2))</f>
        <v>0</v>
      </c>
      <c r="S647" s="36" t="n">
        <f aca="false">(COUNTIFS($D:$D,$D647,G:G,2))</f>
        <v>0</v>
      </c>
      <c r="T647" s="36" t="n">
        <f aca="false">COUNTIFS($D:$D,$D647,$K:$K,2)</f>
        <v>0</v>
      </c>
      <c r="U647" s="89" t="n">
        <f aca="false">(COUNTIFS($D:$D,$D647,F:F,3))</f>
        <v>0</v>
      </c>
      <c r="V647" s="89" t="n">
        <f aca="false">(COUNTIFS($D:$D,$D647,G:G,3))</f>
        <v>0</v>
      </c>
      <c r="W647" s="89" t="n">
        <f aca="false">COUNTIFS($D:$D,$D647,$K:$K,3)</f>
        <v>0</v>
      </c>
      <c r="X647" s="1" t="n">
        <f aca="false">Q647+T647+W647</f>
        <v>0</v>
      </c>
      <c r="Y647" s="104" t="n">
        <f aca="false">X647/N647</f>
        <v>0</v>
      </c>
    </row>
    <row r="648" customFormat="false" ht="12.75" hidden="false" customHeight="false" outlineLevel="0" collapsed="false">
      <c r="A648" s="81" t="n">
        <v>647</v>
      </c>
      <c r="D648" s="30" t="s">
        <v>29</v>
      </c>
      <c r="E648" s="19" t="s">
        <v>31</v>
      </c>
      <c r="F648" s="17" t="n">
        <v>9</v>
      </c>
      <c r="G648" s="114"/>
      <c r="H648" s="103" t="n">
        <f aca="false">IF((F648+G648)&gt;0,(F648+G648),"")</f>
        <v>9</v>
      </c>
      <c r="I648" s="85" t="n">
        <f aca="false">IF((F648)&gt;0,(F648),"")</f>
        <v>9</v>
      </c>
      <c r="J648" s="85" t="str">
        <f aca="false">IF((G648)&gt;0,(G648),"")</f>
        <v/>
      </c>
      <c r="K648" s="85" t="n">
        <f aca="false">F648+G648</f>
        <v>9</v>
      </c>
      <c r="L648" s="1" t="n">
        <f aca="false">COUNTIFS($D:$D,$D648,I:I,"&gt;0")</f>
        <v>31</v>
      </c>
      <c r="M648" s="1" t="n">
        <f aca="false">COUNTIFS($D:$D,$D648,J:J,"&gt;0")</f>
        <v>3</v>
      </c>
      <c r="N648" s="86" t="n">
        <f aca="false">COUNTIF(D:D,D648)</f>
        <v>34</v>
      </c>
      <c r="O648" s="87" t="n">
        <f aca="false">(COUNTIFS($D:$D,$D648,F:F,1))</f>
        <v>8</v>
      </c>
      <c r="P648" s="87" t="n">
        <f aca="false">(COUNTIFS($D:$D,$D648,G:G,1))</f>
        <v>1</v>
      </c>
      <c r="Q648" s="88" t="n">
        <f aca="false">COUNTIFS($D:$D,$D648,$K:$K,1)</f>
        <v>9</v>
      </c>
      <c r="R648" s="36" t="n">
        <f aca="false">(COUNTIFS($D:$D,$D648,F:F,2))</f>
        <v>2</v>
      </c>
      <c r="S648" s="36" t="n">
        <f aca="false">(COUNTIFS($D:$D,$D648,G:G,2))</f>
        <v>2</v>
      </c>
      <c r="T648" s="36" t="n">
        <f aca="false">COUNTIFS($D:$D,$D648,$K:$K,2)</f>
        <v>4</v>
      </c>
      <c r="U648" s="89" t="n">
        <f aca="false">(COUNTIFS($D:$D,$D648,F:F,3))</f>
        <v>3</v>
      </c>
      <c r="V648" s="89" t="n">
        <f aca="false">(COUNTIFS($D:$D,$D648,G:G,3))</f>
        <v>0</v>
      </c>
      <c r="W648" s="89" t="n">
        <f aca="false">COUNTIFS($D:$D,$D648,$K:$K,3)</f>
        <v>3</v>
      </c>
      <c r="X648" s="1" t="n">
        <f aca="false">Q648+T648+W648</f>
        <v>16</v>
      </c>
      <c r="Y648" s="104" t="n">
        <f aca="false">X648/N648</f>
        <v>0.470588235294118</v>
      </c>
    </row>
    <row r="649" customFormat="false" ht="12.75" hidden="false" customHeight="false" outlineLevel="0" collapsed="false">
      <c r="A649" s="81" t="n">
        <v>648</v>
      </c>
      <c r="D649" s="42" t="s">
        <v>62</v>
      </c>
      <c r="E649" s="43" t="s">
        <v>363</v>
      </c>
      <c r="F649" s="17" t="n">
        <v>10</v>
      </c>
      <c r="G649" s="114"/>
      <c r="H649" s="103" t="n">
        <f aca="false">IF((F649+G649)&gt;0,(F649+G649),"")</f>
        <v>10</v>
      </c>
      <c r="I649" s="85" t="n">
        <f aca="false">IF((F649)&gt;0,(F649),"")</f>
        <v>10</v>
      </c>
      <c r="J649" s="85" t="str">
        <f aca="false">IF((G649)&gt;0,(G649),"")</f>
        <v/>
      </c>
      <c r="K649" s="85" t="n">
        <f aca="false">F649+G649</f>
        <v>10</v>
      </c>
      <c r="L649" s="1" t="n">
        <f aca="false">COUNTIFS($D:$D,$D649,I:I,"&gt;0")</f>
        <v>29</v>
      </c>
      <c r="M649" s="1" t="n">
        <f aca="false">COUNTIFS($D:$D,$D649,J:J,"&gt;0")</f>
        <v>6</v>
      </c>
      <c r="N649" s="86" t="n">
        <f aca="false">COUNTIF(D:D,D649)</f>
        <v>35</v>
      </c>
      <c r="O649" s="87" t="n">
        <f aca="false">(COUNTIFS($D:$D,$D649,F:F,1))</f>
        <v>2</v>
      </c>
      <c r="P649" s="87" t="n">
        <f aca="false">(COUNTIFS($D:$D,$D649,G:G,1))</f>
        <v>0</v>
      </c>
      <c r="Q649" s="88" t="n">
        <f aca="false">COUNTIFS($D:$D,$D649,$K:$K,1)</f>
        <v>2</v>
      </c>
      <c r="R649" s="36" t="n">
        <f aca="false">(COUNTIFS($D:$D,$D649,F:F,2))</f>
        <v>4</v>
      </c>
      <c r="S649" s="36" t="n">
        <f aca="false">(COUNTIFS($D:$D,$D649,G:G,2))</f>
        <v>0</v>
      </c>
      <c r="T649" s="36" t="n">
        <f aca="false">COUNTIFS($D:$D,$D649,$K:$K,2)</f>
        <v>4</v>
      </c>
      <c r="U649" s="89" t="n">
        <f aca="false">(COUNTIFS($D:$D,$D649,F:F,3))</f>
        <v>2</v>
      </c>
      <c r="V649" s="89" t="n">
        <f aca="false">(COUNTIFS($D:$D,$D649,G:G,3))</f>
        <v>1</v>
      </c>
      <c r="W649" s="89" t="n">
        <f aca="false">COUNTIFS($D:$D,$D649,$K:$K,3)</f>
        <v>3</v>
      </c>
      <c r="X649" s="1" t="n">
        <f aca="false">Q649+T649+W649</f>
        <v>9</v>
      </c>
      <c r="Y649" s="104" t="n">
        <f aca="false">X649/N649</f>
        <v>0.257142857142857</v>
      </c>
    </row>
    <row r="650" customFormat="false" ht="12.75" hidden="false" customHeight="false" outlineLevel="0" collapsed="false">
      <c r="A650" s="81" t="n">
        <v>649</v>
      </c>
      <c r="D650" s="28" t="s">
        <v>58</v>
      </c>
      <c r="E650" s="43" t="s">
        <v>184</v>
      </c>
      <c r="F650" s="17" t="n">
        <v>11</v>
      </c>
      <c r="G650" s="114"/>
      <c r="H650" s="103" t="n">
        <f aca="false">IF((F650+G650)&gt;0,(F650+G650),"")</f>
        <v>11</v>
      </c>
      <c r="I650" s="85" t="n">
        <f aca="false">IF((F650)&gt;0,(F650),"")</f>
        <v>11</v>
      </c>
      <c r="J650" s="85" t="str">
        <f aca="false">IF((G650)&gt;0,(G650),"")</f>
        <v/>
      </c>
      <c r="K650" s="85" t="n">
        <f aca="false">F650+G650</f>
        <v>11</v>
      </c>
      <c r="L650" s="1" t="n">
        <f aca="false">COUNTIFS($D:$D,$D650,I:I,"&gt;0")</f>
        <v>31</v>
      </c>
      <c r="M650" s="1" t="n">
        <f aca="false">COUNTIFS($D:$D,$D650,J:J,"&gt;0")</f>
        <v>16</v>
      </c>
      <c r="N650" s="86" t="n">
        <f aca="false">COUNTIF(D:D,D650)</f>
        <v>47</v>
      </c>
      <c r="O650" s="87" t="n">
        <f aca="false">(COUNTIFS($D:$D,$D650,F:F,1))</f>
        <v>1</v>
      </c>
      <c r="P650" s="87" t="n">
        <f aca="false">(COUNTIFS($D:$D,$D650,G:G,1))</f>
        <v>1</v>
      </c>
      <c r="Q650" s="88" t="n">
        <f aca="false">COUNTIFS($D:$D,$D650,$K:$K,1)</f>
        <v>2</v>
      </c>
      <c r="R650" s="36" t="n">
        <f aca="false">(COUNTIFS($D:$D,$D650,F:F,2))</f>
        <v>6</v>
      </c>
      <c r="S650" s="36" t="n">
        <f aca="false">(COUNTIFS($D:$D,$D650,G:G,2))</f>
        <v>1</v>
      </c>
      <c r="T650" s="36" t="n">
        <f aca="false">COUNTIFS($D:$D,$D650,$K:$K,2)</f>
        <v>7</v>
      </c>
      <c r="U650" s="89" t="n">
        <f aca="false">(COUNTIFS($D:$D,$D650,F:F,3))</f>
        <v>2</v>
      </c>
      <c r="V650" s="89" t="n">
        <f aca="false">(COUNTIFS($D:$D,$D650,G:G,3))</f>
        <v>5</v>
      </c>
      <c r="W650" s="89" t="n">
        <f aca="false">COUNTIFS($D:$D,$D650,$K:$K,3)</f>
        <v>7</v>
      </c>
      <c r="X650" s="1" t="n">
        <f aca="false">Q650+T650+W650</f>
        <v>16</v>
      </c>
      <c r="Y650" s="104" t="n">
        <f aca="false">X650/N650</f>
        <v>0.340425531914894</v>
      </c>
    </row>
    <row r="651" customFormat="false" ht="12.75" hidden="false" customHeight="false" outlineLevel="0" collapsed="false">
      <c r="A651" s="81" t="n">
        <v>650</v>
      </c>
      <c r="D651" s="18" t="s">
        <v>349</v>
      </c>
      <c r="E651" s="38" t="s">
        <v>365</v>
      </c>
      <c r="F651" s="17" t="n">
        <v>12</v>
      </c>
      <c r="G651" s="114"/>
      <c r="H651" s="103" t="n">
        <f aca="false">IF((F651+G651)&gt;0,(F651+G651),"")</f>
        <v>12</v>
      </c>
      <c r="I651" s="85" t="n">
        <f aca="false">IF((F651)&gt;0,(F651),"")</f>
        <v>12</v>
      </c>
      <c r="J651" s="85" t="str">
        <f aca="false">IF((G651)&gt;0,(G651),"")</f>
        <v/>
      </c>
      <c r="K651" s="85" t="n">
        <f aca="false">F651+G651</f>
        <v>12</v>
      </c>
      <c r="L651" s="1" t="n">
        <f aca="false">COUNTIFS($D:$D,$D651,I:I,"&gt;0")</f>
        <v>7</v>
      </c>
      <c r="M651" s="1" t="n">
        <f aca="false">COUNTIFS($D:$D,$D651,J:J,"&gt;0")</f>
        <v>0</v>
      </c>
      <c r="N651" s="86" t="n">
        <f aca="false">COUNTIF(D:D,D651)</f>
        <v>7</v>
      </c>
      <c r="O651" s="87" t="n">
        <f aca="false">(COUNTIFS($D:$D,$D651,F:F,1))</f>
        <v>0</v>
      </c>
      <c r="P651" s="87" t="n">
        <f aca="false">(COUNTIFS($D:$D,$D651,G:G,1))</f>
        <v>0</v>
      </c>
      <c r="Q651" s="88" t="n">
        <f aca="false">COUNTIFS($D:$D,$D651,$K:$K,1)</f>
        <v>0</v>
      </c>
      <c r="R651" s="36" t="n">
        <f aca="false">(COUNTIFS($D:$D,$D651,F:F,2))</f>
        <v>0</v>
      </c>
      <c r="S651" s="36" t="n">
        <f aca="false">(COUNTIFS($D:$D,$D651,G:G,2))</f>
        <v>0</v>
      </c>
      <c r="T651" s="36" t="n">
        <f aca="false">COUNTIFS($D:$D,$D651,$K:$K,2)</f>
        <v>0</v>
      </c>
      <c r="U651" s="89" t="n">
        <f aca="false">(COUNTIFS($D:$D,$D651,F:F,3))</f>
        <v>0</v>
      </c>
      <c r="V651" s="89" t="n">
        <f aca="false">(COUNTIFS($D:$D,$D651,G:G,3))</f>
        <v>0</v>
      </c>
      <c r="W651" s="89" t="n">
        <f aca="false">COUNTIFS($D:$D,$D651,$K:$K,3)</f>
        <v>0</v>
      </c>
      <c r="X651" s="1" t="n">
        <f aca="false">Q651+T651+W651</f>
        <v>0</v>
      </c>
      <c r="Y651" s="104" t="n">
        <f aca="false">X651/N651</f>
        <v>0</v>
      </c>
    </row>
    <row r="652" customFormat="false" ht="12.75" hidden="false" customHeight="false" outlineLevel="0" collapsed="false">
      <c r="A652" s="81" t="n">
        <v>651</v>
      </c>
      <c r="D652" s="30" t="s">
        <v>47</v>
      </c>
      <c r="E652" s="38" t="s">
        <v>25</v>
      </c>
      <c r="F652" s="17" t="n">
        <v>13</v>
      </c>
      <c r="G652" s="114"/>
      <c r="H652" s="103" t="n">
        <f aca="false">IF((F652+G652)&gt;0,(F652+G652),"")</f>
        <v>13</v>
      </c>
      <c r="I652" s="85" t="n">
        <f aca="false">IF((F652)&gt;0,(F652),"")</f>
        <v>13</v>
      </c>
      <c r="J652" s="85" t="str">
        <f aca="false">IF((G652)&gt;0,(G652),"")</f>
        <v/>
      </c>
      <c r="K652" s="85" t="n">
        <f aca="false">F652+G652</f>
        <v>13</v>
      </c>
      <c r="L652" s="1" t="n">
        <f aca="false">COUNTIFS($D:$D,$D652,I:I,"&gt;0")</f>
        <v>32</v>
      </c>
      <c r="M652" s="1" t="n">
        <f aca="false">COUNTIFS($D:$D,$D652,J:J,"&gt;0")</f>
        <v>11</v>
      </c>
      <c r="N652" s="86" t="n">
        <f aca="false">COUNTIF(D:D,D652)</f>
        <v>43</v>
      </c>
      <c r="O652" s="87" t="n">
        <f aca="false">(COUNTIFS($D:$D,$D652,F:F,1))</f>
        <v>0</v>
      </c>
      <c r="P652" s="87" t="n">
        <f aca="false">(COUNTIFS($D:$D,$D652,G:G,1))</f>
        <v>0</v>
      </c>
      <c r="Q652" s="88" t="n">
        <f aca="false">COUNTIFS($D:$D,$D652,$K:$K,1)</f>
        <v>0</v>
      </c>
      <c r="R652" s="36" t="n">
        <f aca="false">(COUNTIFS($D:$D,$D652,F:F,2))</f>
        <v>1</v>
      </c>
      <c r="S652" s="36" t="n">
        <f aca="false">(COUNTIFS($D:$D,$D652,G:G,2))</f>
        <v>0</v>
      </c>
      <c r="T652" s="36" t="n">
        <f aca="false">COUNTIFS($D:$D,$D652,$K:$K,2)</f>
        <v>1</v>
      </c>
      <c r="U652" s="89" t="n">
        <f aca="false">(COUNTIFS($D:$D,$D652,F:F,3))</f>
        <v>0</v>
      </c>
      <c r="V652" s="89" t="n">
        <f aca="false">(COUNTIFS($D:$D,$D652,G:G,3))</f>
        <v>0</v>
      </c>
      <c r="W652" s="89" t="n">
        <f aca="false">COUNTIFS($D:$D,$D652,$K:$K,3)</f>
        <v>0</v>
      </c>
      <c r="X652" s="1" t="n">
        <f aca="false">Q652+T652+W652</f>
        <v>1</v>
      </c>
      <c r="Y652" s="104" t="n">
        <f aca="false">X652/N652</f>
        <v>0.0232558139534884</v>
      </c>
    </row>
    <row r="653" customFormat="false" ht="12.75" hidden="false" customHeight="false" outlineLevel="0" collapsed="false">
      <c r="A653" s="81" t="n">
        <v>652</v>
      </c>
      <c r="D653" s="42" t="s">
        <v>60</v>
      </c>
      <c r="E653" s="43" t="n">
        <v>456</v>
      </c>
      <c r="F653" s="17" t="n">
        <v>14</v>
      </c>
      <c r="G653" s="114"/>
      <c r="H653" s="103" t="n">
        <f aca="false">IF((F653+G653)&gt;0,(F653+G653),"")</f>
        <v>14</v>
      </c>
      <c r="I653" s="85" t="n">
        <f aca="false">IF((F653)&gt;0,(F653),"")</f>
        <v>14</v>
      </c>
      <c r="J653" s="85" t="str">
        <f aca="false">IF((G653)&gt;0,(G653),"")</f>
        <v/>
      </c>
      <c r="K653" s="85" t="n">
        <f aca="false">F653+G653</f>
        <v>14</v>
      </c>
      <c r="L653" s="1" t="n">
        <f aca="false">COUNTIFS($D:$D,$D653,I:I,"&gt;0")</f>
        <v>18</v>
      </c>
      <c r="M653" s="1" t="n">
        <f aca="false">COUNTIFS($D:$D,$D653,J:J,"&gt;0")</f>
        <v>4</v>
      </c>
      <c r="N653" s="86" t="n">
        <f aca="false">COUNTIF(D:D,D653)</f>
        <v>22</v>
      </c>
      <c r="O653" s="87" t="n">
        <f aca="false">(COUNTIFS($D:$D,$D653,F:F,1))</f>
        <v>0</v>
      </c>
      <c r="P653" s="87" t="n">
        <f aca="false">(COUNTIFS($D:$D,$D653,G:G,1))</f>
        <v>0</v>
      </c>
      <c r="Q653" s="88" t="n">
        <f aca="false">COUNTIFS($D:$D,$D653,$K:$K,1)</f>
        <v>0</v>
      </c>
      <c r="R653" s="36" t="n">
        <f aca="false">(COUNTIFS($D:$D,$D653,F:F,2))</f>
        <v>0</v>
      </c>
      <c r="S653" s="36" t="n">
        <f aca="false">(COUNTIFS($D:$D,$D653,G:G,2))</f>
        <v>1</v>
      </c>
      <c r="T653" s="36" t="n">
        <f aca="false">COUNTIFS($D:$D,$D653,$K:$K,2)</f>
        <v>1</v>
      </c>
      <c r="U653" s="89" t="n">
        <f aca="false">(COUNTIFS($D:$D,$D653,F:F,3))</f>
        <v>1</v>
      </c>
      <c r="V653" s="89" t="n">
        <f aca="false">(COUNTIFS($D:$D,$D653,G:G,3))</f>
        <v>1</v>
      </c>
      <c r="W653" s="89" t="n">
        <f aca="false">COUNTIFS($D:$D,$D653,$K:$K,3)</f>
        <v>2</v>
      </c>
      <c r="X653" s="1" t="n">
        <f aca="false">Q653+T653+W653</f>
        <v>3</v>
      </c>
      <c r="Y653" s="104" t="n">
        <f aca="false">X653/N653</f>
        <v>0.136363636363636</v>
      </c>
    </row>
    <row r="654" customFormat="false" ht="12.75" hidden="false" customHeight="false" outlineLevel="0" collapsed="false">
      <c r="A654" s="81" t="n">
        <v>653</v>
      </c>
      <c r="D654" s="18" t="s">
        <v>351</v>
      </c>
      <c r="E654" s="19" t="s">
        <v>25</v>
      </c>
      <c r="F654" s="17" t="n">
        <v>15</v>
      </c>
      <c r="G654" s="114"/>
      <c r="H654" s="103" t="n">
        <f aca="false">IF((F654+G654)&gt;0,(F654+G654),"")</f>
        <v>15</v>
      </c>
      <c r="I654" s="85" t="n">
        <f aca="false">IF((F654)&gt;0,(F654),"")</f>
        <v>15</v>
      </c>
      <c r="J654" s="85" t="str">
        <f aca="false">IF((G654)&gt;0,(G654),"")</f>
        <v/>
      </c>
      <c r="K654" s="85" t="n">
        <f aca="false">F654+G654</f>
        <v>15</v>
      </c>
      <c r="L654" s="1" t="n">
        <f aca="false">COUNTIFS($D:$D,$D654,I:I,"&gt;0")</f>
        <v>9</v>
      </c>
      <c r="M654" s="1" t="n">
        <f aca="false">COUNTIFS($D:$D,$D654,J:J,"&gt;0")</f>
        <v>0</v>
      </c>
      <c r="N654" s="86" t="n">
        <f aca="false">COUNTIF(D:D,D654)</f>
        <v>9</v>
      </c>
      <c r="O654" s="87" t="n">
        <f aca="false">(COUNTIFS($D:$D,$D654,F:F,1))</f>
        <v>0</v>
      </c>
      <c r="P654" s="87" t="n">
        <f aca="false">(COUNTIFS($D:$D,$D654,G:G,1))</f>
        <v>0</v>
      </c>
      <c r="Q654" s="88" t="n">
        <f aca="false">COUNTIFS($D:$D,$D654,$K:$K,1)</f>
        <v>0</v>
      </c>
      <c r="R654" s="36" t="n">
        <f aca="false">(COUNTIFS($D:$D,$D654,F:F,2))</f>
        <v>0</v>
      </c>
      <c r="S654" s="36" t="n">
        <f aca="false">(COUNTIFS($D:$D,$D654,G:G,2))</f>
        <v>0</v>
      </c>
      <c r="T654" s="36" t="n">
        <f aca="false">COUNTIFS($D:$D,$D654,$K:$K,2)</f>
        <v>0</v>
      </c>
      <c r="U654" s="89" t="n">
        <f aca="false">(COUNTIFS($D:$D,$D654,F:F,3))</f>
        <v>0</v>
      </c>
      <c r="V654" s="89" t="n">
        <f aca="false">(COUNTIFS($D:$D,$D654,G:G,3))</f>
        <v>0</v>
      </c>
      <c r="W654" s="89" t="n">
        <f aca="false">COUNTIFS($D:$D,$D654,$K:$K,3)</f>
        <v>0</v>
      </c>
      <c r="X654" s="1" t="n">
        <f aca="false">Q654+T654+W654</f>
        <v>0</v>
      </c>
      <c r="Y654" s="104" t="n">
        <f aca="false">X654/N654</f>
        <v>0</v>
      </c>
    </row>
    <row r="655" customFormat="false" ht="12.75" hidden="false" customHeight="false" outlineLevel="0" collapsed="false">
      <c r="A655" s="81" t="n">
        <v>654</v>
      </c>
      <c r="D655" s="42" t="s">
        <v>38</v>
      </c>
      <c r="E655" s="43" t="n">
        <v>456</v>
      </c>
      <c r="F655" s="17" t="n">
        <v>16</v>
      </c>
      <c r="G655" s="114"/>
      <c r="H655" s="103" t="n">
        <f aca="false">IF((F655+G655)&gt;0,(F655+G655),"")</f>
        <v>16</v>
      </c>
      <c r="I655" s="85" t="n">
        <f aca="false">IF((F655)&gt;0,(F655),"")</f>
        <v>16</v>
      </c>
      <c r="J655" s="85" t="str">
        <f aca="false">IF((G655)&gt;0,(G655),"")</f>
        <v/>
      </c>
      <c r="K655" s="85" t="n">
        <f aca="false">F655+G655</f>
        <v>16</v>
      </c>
      <c r="L655" s="1" t="n">
        <f aca="false">COUNTIFS($D:$D,$D655,I:I,"&gt;0")</f>
        <v>17</v>
      </c>
      <c r="M655" s="1" t="n">
        <f aca="false">COUNTIFS($D:$D,$D655,J:J,"&gt;0")</f>
        <v>5</v>
      </c>
      <c r="N655" s="86" t="n">
        <f aca="false">COUNTIF(D:D,D655)</f>
        <v>22</v>
      </c>
      <c r="O655" s="87" t="n">
        <f aca="false">(COUNTIFS($D:$D,$D655,F:F,1))</f>
        <v>0</v>
      </c>
      <c r="P655" s="87" t="n">
        <f aca="false">(COUNTIFS($D:$D,$D655,G:G,1))</f>
        <v>0</v>
      </c>
      <c r="Q655" s="88" t="n">
        <f aca="false">COUNTIFS($D:$D,$D655,$K:$K,1)</f>
        <v>0</v>
      </c>
      <c r="R655" s="36" t="n">
        <f aca="false">(COUNTIFS($D:$D,$D655,F:F,2))</f>
        <v>0</v>
      </c>
      <c r="S655" s="36" t="n">
        <f aca="false">(COUNTIFS($D:$D,$D655,G:G,2))</f>
        <v>1</v>
      </c>
      <c r="T655" s="36" t="n">
        <f aca="false">COUNTIFS($D:$D,$D655,$K:$K,2)</f>
        <v>1</v>
      </c>
      <c r="U655" s="89" t="n">
        <f aca="false">(COUNTIFS($D:$D,$D655,F:F,3))</f>
        <v>0</v>
      </c>
      <c r="V655" s="89" t="n">
        <f aca="false">(COUNTIFS($D:$D,$D655,G:G,3))</f>
        <v>0</v>
      </c>
      <c r="W655" s="89" t="n">
        <f aca="false">COUNTIFS($D:$D,$D655,$K:$K,3)</f>
        <v>0</v>
      </c>
      <c r="X655" s="1" t="n">
        <f aca="false">Q655+T655+W655</f>
        <v>1</v>
      </c>
      <c r="Y655" s="104" t="n">
        <f aca="false">X655/N655</f>
        <v>0.0454545454545455</v>
      </c>
    </row>
    <row r="656" customFormat="false" ht="12.75" hidden="false" customHeight="false" outlineLevel="0" collapsed="false">
      <c r="A656" s="81" t="n">
        <v>655</v>
      </c>
      <c r="D656" s="42" t="s">
        <v>359</v>
      </c>
      <c r="E656" s="43" t="n">
        <v>456</v>
      </c>
      <c r="F656" s="17" t="n">
        <v>17</v>
      </c>
      <c r="G656" s="114"/>
      <c r="H656" s="103" t="n">
        <f aca="false">IF((F656+G656)&gt;0,(F656+G656),"")</f>
        <v>17</v>
      </c>
      <c r="I656" s="85" t="n">
        <f aca="false">IF((F656)&gt;0,(F656),"")</f>
        <v>17</v>
      </c>
      <c r="J656" s="85" t="str">
        <f aca="false">IF((G656)&gt;0,(G656),"")</f>
        <v/>
      </c>
      <c r="K656" s="85" t="n">
        <f aca="false">F656+G656</f>
        <v>17</v>
      </c>
      <c r="L656" s="1" t="n">
        <f aca="false">COUNTIFS($D:$D,$D656,I:I,"&gt;0")</f>
        <v>8</v>
      </c>
      <c r="M656" s="1" t="n">
        <f aca="false">COUNTIFS($D:$D,$D656,J:J,"&gt;0")</f>
        <v>1</v>
      </c>
      <c r="N656" s="86" t="n">
        <f aca="false">COUNTIF(D:D,D656)</f>
        <v>9</v>
      </c>
      <c r="O656" s="87" t="n">
        <f aca="false">(COUNTIFS($D:$D,$D656,F:F,1))</f>
        <v>0</v>
      </c>
      <c r="P656" s="87" t="n">
        <f aca="false">(COUNTIFS($D:$D,$D656,G:G,1))</f>
        <v>0</v>
      </c>
      <c r="Q656" s="88" t="n">
        <f aca="false">COUNTIFS($D:$D,$D656,$K:$K,1)</f>
        <v>0</v>
      </c>
      <c r="R656" s="36" t="n">
        <f aca="false">(COUNTIFS($D:$D,$D656,F:F,2))</f>
        <v>0</v>
      </c>
      <c r="S656" s="36" t="n">
        <f aca="false">(COUNTIFS($D:$D,$D656,G:G,2))</f>
        <v>0</v>
      </c>
      <c r="T656" s="36" t="n">
        <f aca="false">COUNTIFS($D:$D,$D656,$K:$K,2)</f>
        <v>0</v>
      </c>
      <c r="U656" s="89" t="n">
        <f aca="false">(COUNTIFS($D:$D,$D656,F:F,3))</f>
        <v>0</v>
      </c>
      <c r="V656" s="89" t="n">
        <f aca="false">(COUNTIFS($D:$D,$D656,G:G,3))</f>
        <v>0</v>
      </c>
      <c r="W656" s="89" t="n">
        <f aca="false">COUNTIFS($D:$D,$D656,$K:$K,3)</f>
        <v>0</v>
      </c>
      <c r="X656" s="1" t="n">
        <f aca="false">Q656+T656+W656</f>
        <v>0</v>
      </c>
      <c r="Y656" s="104" t="n">
        <f aca="false">X656/N656</f>
        <v>0</v>
      </c>
    </row>
    <row r="657" customFormat="false" ht="12.75" hidden="false" customHeight="false" outlineLevel="0" collapsed="false">
      <c r="A657" s="81" t="n">
        <v>656</v>
      </c>
      <c r="D657" s="18" t="s">
        <v>355</v>
      </c>
      <c r="E657" s="19" t="s">
        <v>366</v>
      </c>
      <c r="F657" s="17" t="n">
        <v>18</v>
      </c>
      <c r="G657" s="114"/>
      <c r="H657" s="103" t="n">
        <f aca="false">IF((F657+G657)&gt;0,(F657+G657),"")</f>
        <v>18</v>
      </c>
      <c r="I657" s="85" t="n">
        <f aca="false">IF((F657)&gt;0,(F657),"")</f>
        <v>18</v>
      </c>
      <c r="J657" s="85" t="str">
        <f aca="false">IF((G657)&gt;0,(G657),"")</f>
        <v/>
      </c>
      <c r="K657" s="85" t="n">
        <f aca="false">F657+G657</f>
        <v>18</v>
      </c>
      <c r="L657" s="1" t="n">
        <f aca="false">COUNTIFS($D:$D,$D657,I:I,"&gt;0")</f>
        <v>5</v>
      </c>
      <c r="M657" s="1" t="n">
        <f aca="false">COUNTIFS($D:$D,$D657,J:J,"&gt;0")</f>
        <v>0</v>
      </c>
      <c r="N657" s="86" t="n">
        <f aca="false">COUNTIF(D:D,D657)</f>
        <v>5</v>
      </c>
      <c r="O657" s="87" t="n">
        <f aca="false">(COUNTIFS($D:$D,$D657,F:F,1))</f>
        <v>0</v>
      </c>
      <c r="P657" s="87" t="n">
        <f aca="false">(COUNTIFS($D:$D,$D657,G:G,1))</f>
        <v>0</v>
      </c>
      <c r="Q657" s="88" t="n">
        <f aca="false">COUNTIFS($D:$D,$D657,$K:$K,1)</f>
        <v>0</v>
      </c>
      <c r="R657" s="36" t="n">
        <f aca="false">(COUNTIFS($D:$D,$D657,F:F,2))</f>
        <v>0</v>
      </c>
      <c r="S657" s="36" t="n">
        <f aca="false">(COUNTIFS($D:$D,$D657,G:G,2))</f>
        <v>0</v>
      </c>
      <c r="T657" s="36" t="n">
        <f aca="false">COUNTIFS($D:$D,$D657,$K:$K,2)</f>
        <v>0</v>
      </c>
      <c r="U657" s="89" t="n">
        <f aca="false">(COUNTIFS($D:$D,$D657,F:F,3))</f>
        <v>0</v>
      </c>
      <c r="V657" s="89" t="n">
        <f aca="false">(COUNTIFS($D:$D,$D657,G:G,3))</f>
        <v>0</v>
      </c>
      <c r="W657" s="89" t="n">
        <f aca="false">COUNTIFS($D:$D,$D657,$K:$K,3)</f>
        <v>0</v>
      </c>
      <c r="X657" s="1" t="n">
        <f aca="false">Q657+T657+W657</f>
        <v>0</v>
      </c>
      <c r="Y657" s="104" t="n">
        <f aca="false">X657/N657</f>
        <v>0</v>
      </c>
    </row>
    <row r="658" customFormat="false" ht="12.75" hidden="false" customHeight="false" outlineLevel="0" collapsed="false">
      <c r="A658" s="81" t="n">
        <v>657</v>
      </c>
      <c r="D658" s="28" t="s">
        <v>57</v>
      </c>
      <c r="E658" s="43" t="n">
        <v>456</v>
      </c>
      <c r="F658" s="17" t="n">
        <v>19</v>
      </c>
      <c r="G658" s="114"/>
      <c r="H658" s="103" t="n">
        <f aca="false">IF((F658+G658)&gt;0,(F658+G658),"")</f>
        <v>19</v>
      </c>
      <c r="I658" s="85" t="n">
        <f aca="false">IF((F658)&gt;0,(F658),"")</f>
        <v>19</v>
      </c>
      <c r="J658" s="85" t="str">
        <f aca="false">IF((G658)&gt;0,(G658),"")</f>
        <v/>
      </c>
      <c r="K658" s="85" t="n">
        <f aca="false">F658+G658</f>
        <v>19</v>
      </c>
      <c r="L658" s="1" t="n">
        <f aca="false">COUNTIFS($D:$D,$D658,I:I,"&gt;0")</f>
        <v>17</v>
      </c>
      <c r="M658" s="1" t="n">
        <f aca="false">COUNTIFS($D:$D,$D658,J:J,"&gt;0")</f>
        <v>9</v>
      </c>
      <c r="N658" s="86" t="n">
        <f aca="false">COUNTIF(D:D,D658)</f>
        <v>26</v>
      </c>
      <c r="O658" s="87" t="n">
        <f aca="false">(COUNTIFS($D:$D,$D658,F:F,1))</f>
        <v>0</v>
      </c>
      <c r="P658" s="87" t="n">
        <f aca="false">(COUNTIFS($D:$D,$D658,G:G,1))</f>
        <v>0</v>
      </c>
      <c r="Q658" s="88" t="n">
        <f aca="false">COUNTIFS($D:$D,$D658,$K:$K,1)</f>
        <v>0</v>
      </c>
      <c r="R658" s="36" t="n">
        <f aca="false">(COUNTIFS($D:$D,$D658,F:F,2))</f>
        <v>2</v>
      </c>
      <c r="S658" s="36" t="n">
        <f aca="false">(COUNTIFS($D:$D,$D658,G:G,2))</f>
        <v>0</v>
      </c>
      <c r="T658" s="36" t="n">
        <f aca="false">COUNTIFS($D:$D,$D658,$K:$K,2)</f>
        <v>2</v>
      </c>
      <c r="U658" s="89" t="n">
        <f aca="false">(COUNTIFS($D:$D,$D658,F:F,3))</f>
        <v>1</v>
      </c>
      <c r="V658" s="89" t="n">
        <f aca="false">(COUNTIFS($D:$D,$D658,G:G,3))</f>
        <v>0</v>
      </c>
      <c r="W658" s="89" t="n">
        <f aca="false">COUNTIFS($D:$D,$D658,$K:$K,3)</f>
        <v>1</v>
      </c>
      <c r="X658" s="1" t="n">
        <f aca="false">Q658+T658+W658</f>
        <v>3</v>
      </c>
      <c r="Y658" s="104" t="n">
        <f aca="false">X658/N658</f>
        <v>0.115384615384615</v>
      </c>
    </row>
    <row r="659" customFormat="false" ht="12.75" hidden="false" customHeight="false" outlineLevel="0" collapsed="false">
      <c r="A659" s="81" t="n">
        <v>658</v>
      </c>
      <c r="D659" s="42" t="s">
        <v>52</v>
      </c>
      <c r="E659" s="43" t="n">
        <v>455</v>
      </c>
      <c r="F659" s="17" t="n">
        <v>20</v>
      </c>
      <c r="G659" s="114"/>
      <c r="H659" s="103" t="n">
        <f aca="false">IF((F659+G659)&gt;0,(F659+G659),"")</f>
        <v>20</v>
      </c>
      <c r="I659" s="85" t="n">
        <f aca="false">IF((F659)&gt;0,(F659),"")</f>
        <v>20</v>
      </c>
      <c r="J659" s="85" t="str">
        <f aca="false">IF((G659)&gt;0,(G659),"")</f>
        <v/>
      </c>
      <c r="K659" s="85" t="n">
        <f aca="false">F659+G659</f>
        <v>20</v>
      </c>
      <c r="L659" s="1" t="n">
        <f aca="false">COUNTIFS($D:$D,$D659,I:I,"&gt;0")</f>
        <v>9</v>
      </c>
      <c r="M659" s="1" t="n">
        <f aca="false">COUNTIFS($D:$D,$D659,J:J,"&gt;0")</f>
        <v>1</v>
      </c>
      <c r="N659" s="86" t="n">
        <f aca="false">COUNTIF(D:D,D659)</f>
        <v>10</v>
      </c>
      <c r="O659" s="87" t="n">
        <f aca="false">(COUNTIFS($D:$D,$D659,F:F,1))</f>
        <v>0</v>
      </c>
      <c r="P659" s="87" t="n">
        <f aca="false">(COUNTIFS($D:$D,$D659,G:G,1))</f>
        <v>0</v>
      </c>
      <c r="Q659" s="88" t="n">
        <f aca="false">COUNTIFS($D:$D,$D659,$K:$K,1)</f>
        <v>0</v>
      </c>
      <c r="R659" s="36" t="n">
        <f aca="false">(COUNTIFS($D:$D,$D659,F:F,2))</f>
        <v>0</v>
      </c>
      <c r="S659" s="36" t="n">
        <f aca="false">(COUNTIFS($D:$D,$D659,G:G,2))</f>
        <v>0</v>
      </c>
      <c r="T659" s="36" t="n">
        <f aca="false">COUNTIFS($D:$D,$D659,$K:$K,2)</f>
        <v>0</v>
      </c>
      <c r="U659" s="89" t="n">
        <f aca="false">(COUNTIFS($D:$D,$D659,F:F,3))</f>
        <v>0</v>
      </c>
      <c r="V659" s="89" t="n">
        <f aca="false">(COUNTIFS($D:$D,$D659,G:G,3))</f>
        <v>0</v>
      </c>
      <c r="W659" s="89" t="n">
        <f aca="false">COUNTIFS($D:$D,$D659,$K:$K,3)</f>
        <v>0</v>
      </c>
      <c r="X659" s="1" t="n">
        <f aca="false">Q659+T659+W659</f>
        <v>0</v>
      </c>
      <c r="Y659" s="104" t="n">
        <f aca="false">X659/N659</f>
        <v>0</v>
      </c>
    </row>
    <row r="660" customFormat="false" ht="12.75" hidden="false" customHeight="false" outlineLevel="0" collapsed="false">
      <c r="A660" s="81" t="n">
        <v>659</v>
      </c>
      <c r="D660" s="42" t="s">
        <v>357</v>
      </c>
      <c r="E660" s="43" t="n">
        <v>456</v>
      </c>
      <c r="F660" s="17" t="n">
        <v>21</v>
      </c>
      <c r="G660" s="114"/>
      <c r="H660" s="103" t="n">
        <f aca="false">IF((F660+G660)&gt;0,(F660+G660),"")</f>
        <v>21</v>
      </c>
      <c r="I660" s="85" t="n">
        <f aca="false">IF((F660)&gt;0,(F660),"")</f>
        <v>21</v>
      </c>
      <c r="J660" s="85" t="str">
        <f aca="false">IF((G660)&gt;0,(G660),"")</f>
        <v/>
      </c>
      <c r="K660" s="85" t="n">
        <f aca="false">F660+G660</f>
        <v>21</v>
      </c>
      <c r="L660" s="1" t="n">
        <f aca="false">COUNTIFS($D:$D,$D660,I:I,"&gt;0")</f>
        <v>5</v>
      </c>
      <c r="M660" s="1" t="n">
        <f aca="false">COUNTIFS($D:$D,$D660,J:J,"&gt;0")</f>
        <v>1</v>
      </c>
      <c r="N660" s="86" t="n">
        <f aca="false">COUNTIF(D:D,D660)</f>
        <v>6</v>
      </c>
      <c r="O660" s="87" t="n">
        <f aca="false">(COUNTIFS($D:$D,$D660,F:F,1))</f>
        <v>0</v>
      </c>
      <c r="P660" s="87" t="n">
        <f aca="false">(COUNTIFS($D:$D,$D660,G:G,1))</f>
        <v>0</v>
      </c>
      <c r="Q660" s="88" t="n">
        <f aca="false">COUNTIFS($D:$D,$D660,$K:$K,1)</f>
        <v>0</v>
      </c>
      <c r="R660" s="36" t="n">
        <f aca="false">(COUNTIFS($D:$D,$D660,F:F,2))</f>
        <v>0</v>
      </c>
      <c r="S660" s="36" t="n">
        <f aca="false">(COUNTIFS($D:$D,$D660,G:G,2))</f>
        <v>0</v>
      </c>
      <c r="T660" s="36" t="n">
        <f aca="false">COUNTIFS($D:$D,$D660,$K:$K,2)</f>
        <v>0</v>
      </c>
      <c r="U660" s="89" t="n">
        <f aca="false">(COUNTIFS($D:$D,$D660,F:F,3))</f>
        <v>0</v>
      </c>
      <c r="V660" s="89" t="n">
        <f aca="false">(COUNTIFS($D:$D,$D660,G:G,3))</f>
        <v>0</v>
      </c>
      <c r="W660" s="89" t="n">
        <f aca="false">COUNTIFS($D:$D,$D660,$K:$K,3)</f>
        <v>0</v>
      </c>
      <c r="X660" s="1" t="n">
        <f aca="false">Q660+T660+W660</f>
        <v>0</v>
      </c>
      <c r="Y660" s="104" t="n">
        <f aca="false">X660/N660</f>
        <v>0</v>
      </c>
    </row>
    <row r="661" customFormat="false" ht="12.75" hidden="false" customHeight="false" outlineLevel="0" collapsed="false">
      <c r="A661" s="81" t="n">
        <v>660</v>
      </c>
      <c r="D661" s="30" t="s">
        <v>23</v>
      </c>
      <c r="E661" s="19" t="s">
        <v>25</v>
      </c>
      <c r="F661" s="17" t="n">
        <v>1</v>
      </c>
      <c r="G661" s="114"/>
      <c r="H661" s="103" t="n">
        <f aca="false">IF((F661+G661)&gt;0,(F661+G661),"")</f>
        <v>1</v>
      </c>
      <c r="I661" s="85" t="n">
        <f aca="false">IF((F661)&gt;0,(F661),"")</f>
        <v>1</v>
      </c>
      <c r="J661" s="85" t="str">
        <f aca="false">IF((G661)&gt;0,(G661),"")</f>
        <v/>
      </c>
      <c r="K661" s="85" t="n">
        <f aca="false">F661+G661</f>
        <v>1</v>
      </c>
      <c r="L661" s="1" t="n">
        <f aca="false">COUNTIFS($D:$D,$D661,I:I,"&gt;0")</f>
        <v>42</v>
      </c>
      <c r="M661" s="1" t="n">
        <f aca="false">COUNTIFS($D:$D,$D661,J:J,"&gt;0")</f>
        <v>20</v>
      </c>
      <c r="N661" s="86" t="n">
        <f aca="false">COUNTIF(D:D,D661)</f>
        <v>62</v>
      </c>
      <c r="O661" s="87" t="n">
        <f aca="false">(COUNTIFS($D:$D,$D661,F:F,1))</f>
        <v>16</v>
      </c>
      <c r="P661" s="87" t="n">
        <f aca="false">(COUNTIFS($D:$D,$D661,G:G,1))</f>
        <v>9</v>
      </c>
      <c r="Q661" s="88" t="n">
        <f aca="false">COUNTIFS($D:$D,$D661,$K:$K,1)</f>
        <v>25</v>
      </c>
      <c r="R661" s="36" t="n">
        <f aca="false">(COUNTIFS($D:$D,$D661,F:F,2))</f>
        <v>4</v>
      </c>
      <c r="S661" s="36" t="n">
        <f aca="false">(COUNTIFS($D:$D,$D661,G:G,2))</f>
        <v>1</v>
      </c>
      <c r="T661" s="36" t="n">
        <f aca="false">COUNTIFS($D:$D,$D661,$K:$K,2)</f>
        <v>5</v>
      </c>
      <c r="U661" s="89" t="n">
        <f aca="false">(COUNTIFS($D:$D,$D661,F:F,3))</f>
        <v>7</v>
      </c>
      <c r="V661" s="89" t="n">
        <f aca="false">(COUNTIFS($D:$D,$D661,G:G,3))</f>
        <v>0</v>
      </c>
      <c r="W661" s="89" t="n">
        <f aca="false">COUNTIFS($D:$D,$D661,$K:$K,3)</f>
        <v>7</v>
      </c>
      <c r="X661" s="1" t="n">
        <f aca="false">Q661+T661+W661</f>
        <v>37</v>
      </c>
      <c r="Y661" s="104" t="n">
        <f aca="false">X661/N661</f>
        <v>0.596774193548387</v>
      </c>
    </row>
    <row r="662" customFormat="false" ht="12.75" hidden="false" customHeight="false" outlineLevel="0" collapsed="false">
      <c r="A662" s="81" t="n">
        <v>661</v>
      </c>
      <c r="D662" s="30" t="s">
        <v>29</v>
      </c>
      <c r="E662" s="19" t="s">
        <v>31</v>
      </c>
      <c r="F662" s="17" t="n">
        <v>2</v>
      </c>
      <c r="G662" s="114"/>
      <c r="H662" s="103" t="n">
        <f aca="false">IF((F662+G662)&gt;0,(F662+G662),"")</f>
        <v>2</v>
      </c>
      <c r="I662" s="85" t="n">
        <f aca="false">IF((F662)&gt;0,(F662),"")</f>
        <v>2</v>
      </c>
      <c r="J662" s="85" t="str">
        <f aca="false">IF((G662)&gt;0,(G662),"")</f>
        <v/>
      </c>
      <c r="K662" s="85" t="n">
        <f aca="false">F662+G662</f>
        <v>2</v>
      </c>
      <c r="L662" s="1" t="n">
        <f aca="false">COUNTIFS($D:$D,$D662,I:I,"&gt;0")</f>
        <v>31</v>
      </c>
      <c r="M662" s="1" t="n">
        <f aca="false">COUNTIFS($D:$D,$D662,J:J,"&gt;0")</f>
        <v>3</v>
      </c>
      <c r="N662" s="86" t="n">
        <f aca="false">COUNTIF(D:D,D662)</f>
        <v>34</v>
      </c>
      <c r="O662" s="87" t="n">
        <f aca="false">(COUNTIFS($D:$D,$D662,F:F,1))</f>
        <v>8</v>
      </c>
      <c r="P662" s="87" t="n">
        <f aca="false">(COUNTIFS($D:$D,$D662,G:G,1))</f>
        <v>1</v>
      </c>
      <c r="Q662" s="88" t="n">
        <f aca="false">COUNTIFS($D:$D,$D662,$K:$K,1)</f>
        <v>9</v>
      </c>
      <c r="R662" s="36" t="n">
        <f aca="false">(COUNTIFS($D:$D,$D662,F:F,2))</f>
        <v>2</v>
      </c>
      <c r="S662" s="36" t="n">
        <f aca="false">(COUNTIFS($D:$D,$D662,G:G,2))</f>
        <v>2</v>
      </c>
      <c r="T662" s="36" t="n">
        <f aca="false">COUNTIFS($D:$D,$D662,$K:$K,2)</f>
        <v>4</v>
      </c>
      <c r="U662" s="89" t="n">
        <f aca="false">(COUNTIFS($D:$D,$D662,F:F,3))</f>
        <v>3</v>
      </c>
      <c r="V662" s="89" t="n">
        <f aca="false">(COUNTIFS($D:$D,$D662,G:G,3))</f>
        <v>0</v>
      </c>
      <c r="W662" s="89" t="n">
        <f aca="false">COUNTIFS($D:$D,$D662,$K:$K,3)</f>
        <v>3</v>
      </c>
      <c r="X662" s="1" t="n">
        <f aca="false">Q662+T662+W662</f>
        <v>16</v>
      </c>
      <c r="Y662" s="104" t="n">
        <f aca="false">X662/N662</f>
        <v>0.470588235294118</v>
      </c>
    </row>
    <row r="663" customFormat="false" ht="12.75" hidden="false" customHeight="false" outlineLevel="0" collapsed="false">
      <c r="A663" s="81" t="n">
        <v>662</v>
      </c>
      <c r="D663" s="30" t="s">
        <v>35</v>
      </c>
      <c r="E663" s="19" t="s">
        <v>28</v>
      </c>
      <c r="F663" s="17" t="n">
        <v>3</v>
      </c>
      <c r="G663" s="114"/>
      <c r="H663" s="103" t="n">
        <f aca="false">IF((F663+G663)&gt;0,(F663+G663),"")</f>
        <v>3</v>
      </c>
      <c r="I663" s="85" t="n">
        <f aca="false">IF((F663)&gt;0,(F663),"")</f>
        <v>3</v>
      </c>
      <c r="J663" s="85" t="str">
        <f aca="false">IF((G663)&gt;0,(G663),"")</f>
        <v/>
      </c>
      <c r="K663" s="85" t="n">
        <f aca="false">F663+G663</f>
        <v>3</v>
      </c>
      <c r="L663" s="1" t="n">
        <f aca="false">COUNTIFS($D:$D,$D663,I:I,"&gt;0")</f>
        <v>38</v>
      </c>
      <c r="M663" s="1" t="n">
        <f aca="false">COUNTIFS($D:$D,$D663,J:J,"&gt;0")</f>
        <v>8</v>
      </c>
      <c r="N663" s="86" t="n">
        <f aca="false">COUNTIF(D:D,D663)</f>
        <v>46</v>
      </c>
      <c r="O663" s="87" t="n">
        <f aca="false">(COUNTIFS($D:$D,$D663,F:F,1))</f>
        <v>6</v>
      </c>
      <c r="P663" s="87" t="n">
        <f aca="false">(COUNTIFS($D:$D,$D663,G:G,1))</f>
        <v>1</v>
      </c>
      <c r="Q663" s="88" t="n">
        <f aca="false">COUNTIFS($D:$D,$D663,$K:$K,1)</f>
        <v>7</v>
      </c>
      <c r="R663" s="36" t="n">
        <f aca="false">(COUNTIFS($D:$D,$D663,F:F,2))</f>
        <v>6</v>
      </c>
      <c r="S663" s="36" t="n">
        <f aca="false">(COUNTIFS($D:$D,$D663,G:G,2))</f>
        <v>2</v>
      </c>
      <c r="T663" s="36" t="n">
        <f aca="false">COUNTIFS($D:$D,$D663,$K:$K,2)</f>
        <v>8</v>
      </c>
      <c r="U663" s="89" t="n">
        <f aca="false">(COUNTIFS($D:$D,$D663,F:F,3))</f>
        <v>6</v>
      </c>
      <c r="V663" s="89" t="n">
        <f aca="false">(COUNTIFS($D:$D,$D663,G:G,3))</f>
        <v>2</v>
      </c>
      <c r="W663" s="89" t="n">
        <f aca="false">COUNTIFS($D:$D,$D663,$K:$K,3)</f>
        <v>8</v>
      </c>
      <c r="X663" s="1" t="n">
        <f aca="false">Q663+T663+W663</f>
        <v>23</v>
      </c>
      <c r="Y663" s="104" t="n">
        <f aca="false">X663/N663</f>
        <v>0.5</v>
      </c>
    </row>
    <row r="664" customFormat="false" ht="12.75" hidden="false" customHeight="false" outlineLevel="0" collapsed="false">
      <c r="A664" s="81" t="n">
        <v>663</v>
      </c>
      <c r="D664" s="18" t="s">
        <v>32</v>
      </c>
      <c r="E664" s="19" t="s">
        <v>34</v>
      </c>
      <c r="F664" s="17" t="n">
        <v>4</v>
      </c>
      <c r="G664" s="114"/>
      <c r="H664" s="103" t="n">
        <f aca="false">IF((F664+G664)&gt;0,(F664+G664),"")</f>
        <v>4</v>
      </c>
      <c r="I664" s="85" t="n">
        <f aca="false">IF((F664)&gt;0,(F664),"")</f>
        <v>4</v>
      </c>
      <c r="J664" s="85" t="str">
        <f aca="false">IF((G664)&gt;0,(G664),"")</f>
        <v/>
      </c>
      <c r="K664" s="85" t="n">
        <f aca="false">F664+G664</f>
        <v>4</v>
      </c>
      <c r="L664" s="1" t="n">
        <f aca="false">COUNTIFS($D:$D,$D664,I:I,"&gt;0")</f>
        <v>31</v>
      </c>
      <c r="M664" s="1" t="n">
        <f aca="false">COUNTIFS($D:$D,$D664,J:J,"&gt;0")</f>
        <v>9</v>
      </c>
      <c r="N664" s="86" t="n">
        <f aca="false">COUNTIF(D:D,D664)</f>
        <v>40</v>
      </c>
      <c r="O664" s="87" t="n">
        <f aca="false">(COUNTIFS($D:$D,$D664,F:F,1))</f>
        <v>2</v>
      </c>
      <c r="P664" s="87" t="n">
        <f aca="false">(COUNTIFS($D:$D,$D664,G:G,1))</f>
        <v>1</v>
      </c>
      <c r="Q664" s="88" t="n">
        <f aca="false">COUNTIFS($D:$D,$D664,$K:$K,1)</f>
        <v>3</v>
      </c>
      <c r="R664" s="36" t="n">
        <f aca="false">(COUNTIFS($D:$D,$D664,F:F,2))</f>
        <v>4</v>
      </c>
      <c r="S664" s="36" t="n">
        <f aca="false">(COUNTIFS($D:$D,$D664,G:G,2))</f>
        <v>1</v>
      </c>
      <c r="T664" s="36" t="n">
        <f aca="false">COUNTIFS($D:$D,$D664,$K:$K,2)</f>
        <v>5</v>
      </c>
      <c r="U664" s="89" t="n">
        <f aca="false">(COUNTIFS($D:$D,$D664,F:F,3))</f>
        <v>4</v>
      </c>
      <c r="V664" s="89" t="n">
        <f aca="false">(COUNTIFS($D:$D,$D664,G:G,3))</f>
        <v>2</v>
      </c>
      <c r="W664" s="89" t="n">
        <f aca="false">COUNTIFS($D:$D,$D664,$K:$K,3)</f>
        <v>6</v>
      </c>
      <c r="X664" s="1" t="n">
        <f aca="false">Q664+T664+W664</f>
        <v>14</v>
      </c>
      <c r="Y664" s="104" t="n">
        <f aca="false">X664/N664</f>
        <v>0.35</v>
      </c>
    </row>
    <row r="665" customFormat="false" ht="12.75" hidden="false" customHeight="false" outlineLevel="0" collapsed="false">
      <c r="A665" s="81" t="n">
        <v>664</v>
      </c>
      <c r="D665" s="30" t="s">
        <v>47</v>
      </c>
      <c r="E665" s="38" t="s">
        <v>25</v>
      </c>
      <c r="F665" s="17" t="n">
        <v>5</v>
      </c>
      <c r="G665" s="114"/>
      <c r="H665" s="103" t="n">
        <f aca="false">IF((F665+G665)&gt;0,(F665+G665),"")</f>
        <v>5</v>
      </c>
      <c r="I665" s="85" t="n">
        <f aca="false">IF((F665)&gt;0,(F665),"")</f>
        <v>5</v>
      </c>
      <c r="J665" s="85" t="str">
        <f aca="false">IF((G665)&gt;0,(G665),"")</f>
        <v/>
      </c>
      <c r="K665" s="85" t="n">
        <f aca="false">F665+G665</f>
        <v>5</v>
      </c>
      <c r="L665" s="1" t="n">
        <f aca="false">COUNTIFS($D:$D,$D665,I:I,"&gt;0")</f>
        <v>32</v>
      </c>
      <c r="M665" s="1" t="n">
        <f aca="false">COUNTIFS($D:$D,$D665,J:J,"&gt;0")</f>
        <v>11</v>
      </c>
      <c r="N665" s="86" t="n">
        <f aca="false">COUNTIF(D:D,D665)</f>
        <v>43</v>
      </c>
      <c r="O665" s="87" t="n">
        <f aca="false">(COUNTIFS($D:$D,$D665,F:F,1))</f>
        <v>0</v>
      </c>
      <c r="P665" s="87" t="n">
        <f aca="false">(COUNTIFS($D:$D,$D665,G:G,1))</f>
        <v>0</v>
      </c>
      <c r="Q665" s="88" t="n">
        <f aca="false">COUNTIFS($D:$D,$D665,$K:$K,1)</f>
        <v>0</v>
      </c>
      <c r="R665" s="36" t="n">
        <f aca="false">(COUNTIFS($D:$D,$D665,F:F,2))</f>
        <v>1</v>
      </c>
      <c r="S665" s="36" t="n">
        <f aca="false">(COUNTIFS($D:$D,$D665,G:G,2))</f>
        <v>0</v>
      </c>
      <c r="T665" s="36" t="n">
        <f aca="false">COUNTIFS($D:$D,$D665,$K:$K,2)</f>
        <v>1</v>
      </c>
      <c r="U665" s="89" t="n">
        <f aca="false">(COUNTIFS($D:$D,$D665,F:F,3))</f>
        <v>0</v>
      </c>
      <c r="V665" s="89" t="n">
        <f aca="false">(COUNTIFS($D:$D,$D665,G:G,3))</f>
        <v>0</v>
      </c>
      <c r="W665" s="89" t="n">
        <f aca="false">COUNTIFS($D:$D,$D665,$K:$K,3)</f>
        <v>0</v>
      </c>
      <c r="X665" s="1" t="n">
        <f aca="false">Q665+T665+W665</f>
        <v>1</v>
      </c>
      <c r="Y665" s="104" t="n">
        <f aca="false">X665/N665</f>
        <v>0.0232558139534884</v>
      </c>
    </row>
    <row r="666" customFormat="false" ht="12.75" hidden="false" customHeight="false" outlineLevel="0" collapsed="false">
      <c r="A666" s="81" t="n">
        <v>665</v>
      </c>
      <c r="D666" s="18" t="s">
        <v>360</v>
      </c>
      <c r="E666" s="19" t="s">
        <v>25</v>
      </c>
      <c r="F666" s="17" t="n">
        <v>6</v>
      </c>
      <c r="G666" s="114"/>
      <c r="H666" s="103" t="n">
        <f aca="false">IF((F666+G666)&gt;0,(F666+G666),"")</f>
        <v>6</v>
      </c>
      <c r="I666" s="85" t="n">
        <f aca="false">IF((F666)&gt;0,(F666),"")</f>
        <v>6</v>
      </c>
      <c r="J666" s="85" t="str">
        <f aca="false">IF((G666)&gt;0,(G666),"")</f>
        <v/>
      </c>
      <c r="K666" s="85" t="n">
        <f aca="false">F666+G666</f>
        <v>6</v>
      </c>
      <c r="L666" s="1" t="n">
        <f aca="false">COUNTIFS($D:$D,$D666,I:I,"&gt;0")</f>
        <v>5</v>
      </c>
      <c r="M666" s="1" t="n">
        <f aca="false">COUNTIFS($D:$D,$D666,J:J,"&gt;0")</f>
        <v>4</v>
      </c>
      <c r="N666" s="86" t="n">
        <f aca="false">COUNTIF(D:D,D666)</f>
        <v>9</v>
      </c>
      <c r="O666" s="87" t="n">
        <f aca="false">(COUNTIFS($D:$D,$D666,F:F,1))</f>
        <v>0</v>
      </c>
      <c r="P666" s="87" t="n">
        <f aca="false">(COUNTIFS($D:$D,$D666,G:G,1))</f>
        <v>0</v>
      </c>
      <c r="Q666" s="88" t="n">
        <f aca="false">COUNTIFS($D:$D,$D666,$K:$K,1)</f>
        <v>0</v>
      </c>
      <c r="R666" s="36" t="n">
        <f aca="false">(COUNTIFS($D:$D,$D666,F:F,2))</f>
        <v>0</v>
      </c>
      <c r="S666" s="36" t="n">
        <f aca="false">(COUNTIFS($D:$D,$D666,G:G,2))</f>
        <v>0</v>
      </c>
      <c r="T666" s="36" t="n">
        <f aca="false">COUNTIFS($D:$D,$D666,$K:$K,2)</f>
        <v>0</v>
      </c>
      <c r="U666" s="89" t="n">
        <f aca="false">(COUNTIFS($D:$D,$D666,F:F,3))</f>
        <v>0</v>
      </c>
      <c r="V666" s="89" t="n">
        <f aca="false">(COUNTIFS($D:$D,$D666,G:G,3))</f>
        <v>0</v>
      </c>
      <c r="W666" s="89" t="n">
        <f aca="false">COUNTIFS($D:$D,$D666,$K:$K,3)</f>
        <v>0</v>
      </c>
      <c r="X666" s="1" t="n">
        <f aca="false">Q666+T666+W666</f>
        <v>0</v>
      </c>
      <c r="Y666" s="104" t="n">
        <f aca="false">X666/N666</f>
        <v>0</v>
      </c>
    </row>
    <row r="667" customFormat="false" ht="12.75" hidden="false" customHeight="false" outlineLevel="0" collapsed="false">
      <c r="A667" s="81" t="n">
        <v>666</v>
      </c>
      <c r="D667" s="30" t="s">
        <v>26</v>
      </c>
      <c r="E667" s="19" t="s">
        <v>28</v>
      </c>
      <c r="F667" s="17" t="n">
        <v>7</v>
      </c>
      <c r="G667" s="114"/>
      <c r="H667" s="103" t="n">
        <f aca="false">IF((F667+G667)&gt;0,(F667+G667),"")</f>
        <v>7</v>
      </c>
      <c r="I667" s="85" t="n">
        <f aca="false">IF((F667)&gt;0,(F667),"")</f>
        <v>7</v>
      </c>
      <c r="J667" s="85" t="str">
        <f aca="false">IF((G667)&gt;0,(G667),"")</f>
        <v/>
      </c>
      <c r="K667" s="85" t="n">
        <f aca="false">F667+G667</f>
        <v>7</v>
      </c>
      <c r="L667" s="1" t="n">
        <f aca="false">COUNTIFS($D:$D,$D667,I:I,"&gt;0")</f>
        <v>40</v>
      </c>
      <c r="M667" s="1" t="n">
        <f aca="false">COUNTIFS($D:$D,$D667,J:J,"&gt;0")</f>
        <v>13</v>
      </c>
      <c r="N667" s="86" t="n">
        <f aca="false">COUNTIF(D:D,D667)</f>
        <v>53</v>
      </c>
      <c r="O667" s="87" t="n">
        <f aca="false">(COUNTIFS($D:$D,$D667,F:F,1))</f>
        <v>6</v>
      </c>
      <c r="P667" s="87" t="n">
        <f aca="false">(COUNTIFS($D:$D,$D667,G:G,1))</f>
        <v>2</v>
      </c>
      <c r="Q667" s="88" t="n">
        <f aca="false">COUNTIFS($D:$D,$D667,$K:$K,1)</f>
        <v>8</v>
      </c>
      <c r="R667" s="36" t="n">
        <f aca="false">(COUNTIFS($D:$D,$D667,F:F,2))</f>
        <v>5</v>
      </c>
      <c r="S667" s="36" t="n">
        <f aca="false">(COUNTIFS($D:$D,$D667,G:G,2))</f>
        <v>3</v>
      </c>
      <c r="T667" s="36" t="n">
        <f aca="false">COUNTIFS($D:$D,$D667,$K:$K,2)</f>
        <v>8</v>
      </c>
      <c r="U667" s="89" t="n">
        <f aca="false">(COUNTIFS($D:$D,$D667,F:F,3))</f>
        <v>0</v>
      </c>
      <c r="V667" s="89" t="n">
        <f aca="false">(COUNTIFS($D:$D,$D667,G:G,3))</f>
        <v>3</v>
      </c>
      <c r="W667" s="89" t="n">
        <f aca="false">COUNTIFS($D:$D,$D667,$K:$K,3)</f>
        <v>3</v>
      </c>
      <c r="X667" s="1" t="n">
        <f aca="false">Q667+T667+W667</f>
        <v>19</v>
      </c>
      <c r="Y667" s="104" t="n">
        <f aca="false">X667/N667</f>
        <v>0.358490566037736</v>
      </c>
    </row>
    <row r="668" customFormat="false" ht="12.75" hidden="false" customHeight="false" outlineLevel="0" collapsed="false">
      <c r="A668" s="81" t="n">
        <v>667</v>
      </c>
      <c r="D668" s="18" t="s">
        <v>351</v>
      </c>
      <c r="E668" s="19" t="s">
        <v>25</v>
      </c>
      <c r="F668" s="17" t="n">
        <v>8</v>
      </c>
      <c r="G668" s="114"/>
      <c r="H668" s="103" t="n">
        <f aca="false">IF((F668+G668)&gt;0,(F668+G668),"")</f>
        <v>8</v>
      </c>
      <c r="I668" s="85" t="n">
        <f aca="false">IF((F668)&gt;0,(F668),"")</f>
        <v>8</v>
      </c>
      <c r="J668" s="85" t="str">
        <f aca="false">IF((G668)&gt;0,(G668),"")</f>
        <v/>
      </c>
      <c r="K668" s="85" t="n">
        <f aca="false">F668+G668</f>
        <v>8</v>
      </c>
      <c r="L668" s="1" t="n">
        <f aca="false">COUNTIFS($D:$D,$D668,I:I,"&gt;0")</f>
        <v>9</v>
      </c>
      <c r="M668" s="1" t="n">
        <f aca="false">COUNTIFS($D:$D,$D668,J:J,"&gt;0")</f>
        <v>0</v>
      </c>
      <c r="N668" s="86" t="n">
        <f aca="false">COUNTIF(D:D,D668)</f>
        <v>9</v>
      </c>
      <c r="O668" s="87" t="n">
        <f aca="false">(COUNTIFS($D:$D,$D668,F:F,1))</f>
        <v>0</v>
      </c>
      <c r="P668" s="87" t="n">
        <f aca="false">(COUNTIFS($D:$D,$D668,G:G,1))</f>
        <v>0</v>
      </c>
      <c r="Q668" s="88" t="n">
        <f aca="false">COUNTIFS($D:$D,$D668,$K:$K,1)</f>
        <v>0</v>
      </c>
      <c r="R668" s="36" t="n">
        <f aca="false">(COUNTIFS($D:$D,$D668,F:F,2))</f>
        <v>0</v>
      </c>
      <c r="S668" s="36" t="n">
        <f aca="false">(COUNTIFS($D:$D,$D668,G:G,2))</f>
        <v>0</v>
      </c>
      <c r="T668" s="36" t="n">
        <f aca="false">COUNTIFS($D:$D,$D668,$K:$K,2)</f>
        <v>0</v>
      </c>
      <c r="U668" s="89" t="n">
        <f aca="false">(COUNTIFS($D:$D,$D668,F:F,3))</f>
        <v>0</v>
      </c>
      <c r="V668" s="89" t="n">
        <f aca="false">(COUNTIFS($D:$D,$D668,G:G,3))</f>
        <v>0</v>
      </c>
      <c r="W668" s="89" t="n">
        <f aca="false">COUNTIFS($D:$D,$D668,$K:$K,3)</f>
        <v>0</v>
      </c>
      <c r="X668" s="1" t="n">
        <f aca="false">Q668+T668+W668</f>
        <v>0</v>
      </c>
      <c r="Y668" s="104" t="n">
        <f aca="false">X668/N668</f>
        <v>0</v>
      </c>
    </row>
    <row r="669" customFormat="false" ht="12.75" hidden="false" customHeight="false" outlineLevel="0" collapsed="false">
      <c r="A669" s="81" t="n">
        <v>668</v>
      </c>
      <c r="D669" s="30" t="s">
        <v>311</v>
      </c>
      <c r="E669" s="19" t="s">
        <v>175</v>
      </c>
      <c r="F669" s="17" t="n">
        <v>9</v>
      </c>
      <c r="G669" s="114"/>
      <c r="H669" s="103" t="n">
        <f aca="false">IF((F669+G669)&gt;0,(F669+G669),"")</f>
        <v>9</v>
      </c>
      <c r="I669" s="85" t="n">
        <f aca="false">IF((F669)&gt;0,(F669),"")</f>
        <v>9</v>
      </c>
      <c r="J669" s="85" t="str">
        <f aca="false">IF((G669)&gt;0,(G669),"")</f>
        <v/>
      </c>
      <c r="K669" s="85" t="n">
        <f aca="false">F669+G669</f>
        <v>9</v>
      </c>
      <c r="L669" s="1" t="n">
        <f aca="false">COUNTIFS($D:$D,$D669,I:I,"&gt;0")</f>
        <v>24</v>
      </c>
      <c r="M669" s="1" t="n">
        <f aca="false">COUNTIFS($D:$D,$D669,J:J,"&gt;0")</f>
        <v>0</v>
      </c>
      <c r="N669" s="86" t="n">
        <f aca="false">COUNTIF(D:D,D669)</f>
        <v>24</v>
      </c>
      <c r="O669" s="87" t="n">
        <f aca="false">(COUNTIFS($D:$D,$D669,F:F,1))</f>
        <v>0</v>
      </c>
      <c r="P669" s="87" t="n">
        <f aca="false">(COUNTIFS($D:$D,$D669,G:G,1))</f>
        <v>0</v>
      </c>
      <c r="Q669" s="88" t="n">
        <f aca="false">COUNTIFS($D:$D,$D669,$K:$K,1)</f>
        <v>0</v>
      </c>
      <c r="R669" s="36" t="n">
        <f aca="false">(COUNTIFS($D:$D,$D669,F:F,2))</f>
        <v>0</v>
      </c>
      <c r="S669" s="36" t="n">
        <f aca="false">(COUNTIFS($D:$D,$D669,G:G,2))</f>
        <v>0</v>
      </c>
      <c r="T669" s="36" t="n">
        <f aca="false">COUNTIFS($D:$D,$D669,$K:$K,2)</f>
        <v>0</v>
      </c>
      <c r="U669" s="89" t="n">
        <f aca="false">(COUNTIFS($D:$D,$D669,F:F,3))</f>
        <v>1</v>
      </c>
      <c r="V669" s="89" t="n">
        <f aca="false">(COUNTIFS($D:$D,$D669,G:G,3))</f>
        <v>0</v>
      </c>
      <c r="W669" s="89" t="n">
        <f aca="false">COUNTIFS($D:$D,$D669,$K:$K,3)</f>
        <v>1</v>
      </c>
      <c r="X669" s="1" t="n">
        <f aca="false">Q669+T669+W669</f>
        <v>1</v>
      </c>
      <c r="Y669" s="104" t="n">
        <f aca="false">X669/N669</f>
        <v>0.0416666666666667</v>
      </c>
    </row>
    <row r="670" customFormat="false" ht="12.75" hidden="false" customHeight="false" outlineLevel="0" collapsed="false">
      <c r="A670" s="81" t="n">
        <v>669</v>
      </c>
      <c r="D670" s="42" t="s">
        <v>367</v>
      </c>
      <c r="E670" s="43" t="n">
        <v>456</v>
      </c>
      <c r="F670" s="17" t="n">
        <v>10</v>
      </c>
      <c r="G670" s="114"/>
      <c r="H670" s="103" t="n">
        <f aca="false">IF((F670+G670)&gt;0,(F670+G670),"")</f>
        <v>10</v>
      </c>
      <c r="I670" s="85" t="n">
        <f aca="false">IF((F670)&gt;0,(F670),"")</f>
        <v>10</v>
      </c>
      <c r="J670" s="85" t="str">
        <f aca="false">IF((G670)&gt;0,(G670),"")</f>
        <v/>
      </c>
      <c r="K670" s="85" t="n">
        <f aca="false">F670+G670</f>
        <v>10</v>
      </c>
      <c r="L670" s="1" t="n">
        <f aca="false">COUNTIFS($D:$D,$D670,I:I,"&gt;0")</f>
        <v>1</v>
      </c>
      <c r="M670" s="1" t="n">
        <f aca="false">COUNTIFS($D:$D,$D670,J:J,"&gt;0")</f>
        <v>0</v>
      </c>
      <c r="N670" s="86" t="n">
        <f aca="false">COUNTIF(D:D,D670)</f>
        <v>1</v>
      </c>
      <c r="O670" s="87" t="n">
        <f aca="false">(COUNTIFS($D:$D,$D670,F:F,1))</f>
        <v>0</v>
      </c>
      <c r="P670" s="87" t="n">
        <f aca="false">(COUNTIFS($D:$D,$D670,G:G,1))</f>
        <v>0</v>
      </c>
      <c r="Q670" s="88" t="n">
        <f aca="false">COUNTIFS($D:$D,$D670,$K:$K,1)</f>
        <v>0</v>
      </c>
      <c r="R670" s="36" t="n">
        <f aca="false">(COUNTIFS($D:$D,$D670,F:F,2))</f>
        <v>0</v>
      </c>
      <c r="S670" s="36" t="n">
        <f aca="false">(COUNTIFS($D:$D,$D670,G:G,2))</f>
        <v>0</v>
      </c>
      <c r="T670" s="36" t="n">
        <f aca="false">COUNTIFS($D:$D,$D670,$K:$K,2)</f>
        <v>0</v>
      </c>
      <c r="U670" s="89" t="n">
        <f aca="false">(COUNTIFS($D:$D,$D670,F:F,3))</f>
        <v>0</v>
      </c>
      <c r="V670" s="89" t="n">
        <f aca="false">(COUNTIFS($D:$D,$D670,G:G,3))</f>
        <v>0</v>
      </c>
      <c r="W670" s="89" t="n">
        <f aca="false">COUNTIFS($D:$D,$D670,$K:$K,3)</f>
        <v>0</v>
      </c>
      <c r="X670" s="1" t="n">
        <f aca="false">Q670+T670+W670</f>
        <v>0</v>
      </c>
      <c r="Y670" s="104" t="n">
        <f aca="false">X670/N670</f>
        <v>0</v>
      </c>
    </row>
    <row r="671" customFormat="false" ht="12.75" hidden="false" customHeight="false" outlineLevel="0" collapsed="false">
      <c r="A671" s="81" t="n">
        <v>670</v>
      </c>
      <c r="D671" s="28" t="s">
        <v>57</v>
      </c>
      <c r="E671" s="43" t="n">
        <v>456</v>
      </c>
      <c r="F671" s="17" t="n">
        <v>11</v>
      </c>
      <c r="G671" s="114"/>
      <c r="H671" s="103" t="n">
        <f aca="false">IF((F671+G671)&gt;0,(F671+G671),"")</f>
        <v>11</v>
      </c>
      <c r="I671" s="85" t="n">
        <f aca="false">IF((F671)&gt;0,(F671),"")</f>
        <v>11</v>
      </c>
      <c r="J671" s="85" t="str">
        <f aca="false">IF((G671)&gt;0,(G671),"")</f>
        <v/>
      </c>
      <c r="K671" s="85" t="n">
        <f aca="false">F671+G671</f>
        <v>11</v>
      </c>
      <c r="L671" s="1" t="n">
        <f aca="false">COUNTIFS($D:$D,$D671,I:I,"&gt;0")</f>
        <v>17</v>
      </c>
      <c r="M671" s="1" t="n">
        <f aca="false">COUNTIFS($D:$D,$D671,J:J,"&gt;0")</f>
        <v>9</v>
      </c>
      <c r="N671" s="86" t="n">
        <f aca="false">COUNTIF(D:D,D671)</f>
        <v>26</v>
      </c>
      <c r="O671" s="87" t="n">
        <f aca="false">(COUNTIFS($D:$D,$D671,F:F,1))</f>
        <v>0</v>
      </c>
      <c r="P671" s="87" t="n">
        <f aca="false">(COUNTIFS($D:$D,$D671,G:G,1))</f>
        <v>0</v>
      </c>
      <c r="Q671" s="88" t="n">
        <f aca="false">COUNTIFS($D:$D,$D671,$K:$K,1)</f>
        <v>0</v>
      </c>
      <c r="R671" s="36" t="n">
        <f aca="false">(COUNTIFS($D:$D,$D671,F:F,2))</f>
        <v>2</v>
      </c>
      <c r="S671" s="36" t="n">
        <f aca="false">(COUNTIFS($D:$D,$D671,G:G,2))</f>
        <v>0</v>
      </c>
      <c r="T671" s="36" t="n">
        <f aca="false">COUNTIFS($D:$D,$D671,$K:$K,2)</f>
        <v>2</v>
      </c>
      <c r="U671" s="89" t="n">
        <f aca="false">(COUNTIFS($D:$D,$D671,F:F,3))</f>
        <v>1</v>
      </c>
      <c r="V671" s="89" t="n">
        <f aca="false">(COUNTIFS($D:$D,$D671,G:G,3))</f>
        <v>0</v>
      </c>
      <c r="W671" s="89" t="n">
        <f aca="false">COUNTIFS($D:$D,$D671,$K:$K,3)</f>
        <v>1</v>
      </c>
      <c r="X671" s="1" t="n">
        <f aca="false">Q671+T671+W671</f>
        <v>3</v>
      </c>
      <c r="Y671" s="104" t="n">
        <f aca="false">X671/N671</f>
        <v>0.115384615384615</v>
      </c>
    </row>
    <row r="672" customFormat="false" ht="12.75" hidden="false" customHeight="false" outlineLevel="0" collapsed="false">
      <c r="A672" s="81" t="n">
        <v>671</v>
      </c>
      <c r="D672" s="30" t="s">
        <v>46</v>
      </c>
      <c r="E672" s="38" t="s">
        <v>42</v>
      </c>
      <c r="F672" s="17" t="n">
        <v>12</v>
      </c>
      <c r="G672" s="114"/>
      <c r="H672" s="103" t="n">
        <f aca="false">IF((F672+G672)&gt;0,(F672+G672),"")</f>
        <v>12</v>
      </c>
      <c r="I672" s="85" t="n">
        <f aca="false">IF((F672)&gt;0,(F672),"")</f>
        <v>12</v>
      </c>
      <c r="J672" s="85" t="str">
        <f aca="false">IF((G672)&gt;0,(G672),"")</f>
        <v/>
      </c>
      <c r="K672" s="85" t="n">
        <f aca="false">F672+G672</f>
        <v>12</v>
      </c>
      <c r="L672" s="1" t="n">
        <f aca="false">COUNTIFS($D:$D,$D672,I:I,"&gt;0")</f>
        <v>19</v>
      </c>
      <c r="M672" s="1" t="n">
        <f aca="false">COUNTIFS($D:$D,$D672,J:J,"&gt;0")</f>
        <v>5</v>
      </c>
      <c r="N672" s="86" t="n">
        <f aca="false">COUNTIF(D:D,D672)</f>
        <v>24</v>
      </c>
      <c r="O672" s="87" t="n">
        <f aca="false">(COUNTIFS($D:$D,$D672,F:F,1))</f>
        <v>0</v>
      </c>
      <c r="P672" s="87" t="n">
        <f aca="false">(COUNTIFS($D:$D,$D672,G:G,1))</f>
        <v>0</v>
      </c>
      <c r="Q672" s="88" t="n">
        <f aca="false">COUNTIFS($D:$D,$D672,$K:$K,1)</f>
        <v>0</v>
      </c>
      <c r="R672" s="36" t="n">
        <f aca="false">(COUNTIFS($D:$D,$D672,F:F,2))</f>
        <v>0</v>
      </c>
      <c r="S672" s="36" t="n">
        <f aca="false">(COUNTIFS($D:$D,$D672,G:G,2))</f>
        <v>0</v>
      </c>
      <c r="T672" s="36" t="n">
        <f aca="false">COUNTIFS($D:$D,$D672,$K:$K,2)</f>
        <v>0</v>
      </c>
      <c r="U672" s="89" t="n">
        <f aca="false">(COUNTIFS($D:$D,$D672,F:F,3))</f>
        <v>1</v>
      </c>
      <c r="V672" s="89" t="n">
        <f aca="false">(COUNTIFS($D:$D,$D672,G:G,3))</f>
        <v>0</v>
      </c>
      <c r="W672" s="89" t="n">
        <f aca="false">COUNTIFS($D:$D,$D672,$K:$K,3)</f>
        <v>1</v>
      </c>
      <c r="X672" s="1" t="n">
        <f aca="false">Q672+T672+W672</f>
        <v>1</v>
      </c>
      <c r="Y672" s="104" t="n">
        <f aca="false">X672/N672</f>
        <v>0.0416666666666667</v>
      </c>
    </row>
    <row r="673" customFormat="false" ht="12.75" hidden="false" customHeight="false" outlineLevel="0" collapsed="false">
      <c r="A673" s="81" t="n">
        <v>672</v>
      </c>
      <c r="D673" s="42" t="s">
        <v>60</v>
      </c>
      <c r="E673" s="43" t="n">
        <v>456</v>
      </c>
      <c r="F673" s="17" t="n">
        <v>13</v>
      </c>
      <c r="G673" s="114"/>
      <c r="H673" s="103" t="n">
        <f aca="false">IF((F673+G673)&gt;0,(F673+G673),"")</f>
        <v>13</v>
      </c>
      <c r="I673" s="85" t="n">
        <f aca="false">IF((F673)&gt;0,(F673),"")</f>
        <v>13</v>
      </c>
      <c r="J673" s="85" t="str">
        <f aca="false">IF((G673)&gt;0,(G673),"")</f>
        <v/>
      </c>
      <c r="K673" s="85" t="n">
        <f aca="false">F673+G673</f>
        <v>13</v>
      </c>
      <c r="L673" s="1" t="n">
        <f aca="false">COUNTIFS($D:$D,$D673,I:I,"&gt;0")</f>
        <v>18</v>
      </c>
      <c r="M673" s="1" t="n">
        <f aca="false">COUNTIFS($D:$D,$D673,J:J,"&gt;0")</f>
        <v>4</v>
      </c>
      <c r="N673" s="86" t="n">
        <f aca="false">COUNTIF(D:D,D673)</f>
        <v>22</v>
      </c>
      <c r="O673" s="87" t="n">
        <f aca="false">(COUNTIFS($D:$D,$D673,F:F,1))</f>
        <v>0</v>
      </c>
      <c r="P673" s="87" t="n">
        <f aca="false">(COUNTIFS($D:$D,$D673,G:G,1))</f>
        <v>0</v>
      </c>
      <c r="Q673" s="88" t="n">
        <f aca="false">COUNTIFS($D:$D,$D673,$K:$K,1)</f>
        <v>0</v>
      </c>
      <c r="R673" s="36" t="n">
        <f aca="false">(COUNTIFS($D:$D,$D673,F:F,2))</f>
        <v>0</v>
      </c>
      <c r="S673" s="36" t="n">
        <f aca="false">(COUNTIFS($D:$D,$D673,G:G,2))</f>
        <v>1</v>
      </c>
      <c r="T673" s="36" t="n">
        <f aca="false">COUNTIFS($D:$D,$D673,$K:$K,2)</f>
        <v>1</v>
      </c>
      <c r="U673" s="89" t="n">
        <f aca="false">(COUNTIFS($D:$D,$D673,F:F,3))</f>
        <v>1</v>
      </c>
      <c r="V673" s="89" t="n">
        <f aca="false">(COUNTIFS($D:$D,$D673,G:G,3))</f>
        <v>1</v>
      </c>
      <c r="W673" s="89" t="n">
        <f aca="false">COUNTIFS($D:$D,$D673,$K:$K,3)</f>
        <v>2</v>
      </c>
      <c r="X673" s="1" t="n">
        <f aca="false">Q673+T673+W673</f>
        <v>3</v>
      </c>
      <c r="Y673" s="104" t="n">
        <f aca="false">X673/N673</f>
        <v>0.136363636363636</v>
      </c>
    </row>
    <row r="674" customFormat="false" ht="12.75" hidden="false" customHeight="false" outlineLevel="0" collapsed="false">
      <c r="A674" s="81" t="n">
        <v>673</v>
      </c>
      <c r="D674" s="42" t="s">
        <v>62</v>
      </c>
      <c r="E674" s="43" t="s">
        <v>363</v>
      </c>
      <c r="F674" s="17" t="n">
        <v>14</v>
      </c>
      <c r="G674" s="114"/>
      <c r="H674" s="103" t="n">
        <f aca="false">IF((F674+G674)&gt;0,(F674+G674),"")</f>
        <v>14</v>
      </c>
      <c r="I674" s="85" t="n">
        <f aca="false">IF((F674)&gt;0,(F674),"")</f>
        <v>14</v>
      </c>
      <c r="J674" s="85" t="str">
        <f aca="false">IF((G674)&gt;0,(G674),"")</f>
        <v/>
      </c>
      <c r="K674" s="85" t="n">
        <f aca="false">F674+G674</f>
        <v>14</v>
      </c>
      <c r="L674" s="1" t="n">
        <f aca="false">COUNTIFS($D:$D,$D674,I:I,"&gt;0")</f>
        <v>29</v>
      </c>
      <c r="M674" s="1" t="n">
        <f aca="false">COUNTIFS($D:$D,$D674,J:J,"&gt;0")</f>
        <v>6</v>
      </c>
      <c r="N674" s="86" t="n">
        <f aca="false">COUNTIF(D:D,D674)</f>
        <v>35</v>
      </c>
      <c r="O674" s="87" t="n">
        <f aca="false">(COUNTIFS($D:$D,$D674,F:F,1))</f>
        <v>2</v>
      </c>
      <c r="P674" s="87" t="n">
        <f aca="false">(COUNTIFS($D:$D,$D674,G:G,1))</f>
        <v>0</v>
      </c>
      <c r="Q674" s="88" t="n">
        <f aca="false">COUNTIFS($D:$D,$D674,$K:$K,1)</f>
        <v>2</v>
      </c>
      <c r="R674" s="36" t="n">
        <f aca="false">(COUNTIFS($D:$D,$D674,F:F,2))</f>
        <v>4</v>
      </c>
      <c r="S674" s="36" t="n">
        <f aca="false">(COUNTIFS($D:$D,$D674,G:G,2))</f>
        <v>0</v>
      </c>
      <c r="T674" s="36" t="n">
        <f aca="false">COUNTIFS($D:$D,$D674,$K:$K,2)</f>
        <v>4</v>
      </c>
      <c r="U674" s="89" t="n">
        <f aca="false">(COUNTIFS($D:$D,$D674,F:F,3))</f>
        <v>2</v>
      </c>
      <c r="V674" s="89" t="n">
        <f aca="false">(COUNTIFS($D:$D,$D674,G:G,3))</f>
        <v>1</v>
      </c>
      <c r="W674" s="89" t="n">
        <f aca="false">COUNTIFS($D:$D,$D674,$K:$K,3)</f>
        <v>3</v>
      </c>
      <c r="X674" s="1" t="n">
        <f aca="false">Q674+T674+W674</f>
        <v>9</v>
      </c>
      <c r="Y674" s="104" t="n">
        <f aca="false">X674/N674</f>
        <v>0.257142857142857</v>
      </c>
    </row>
    <row r="675" customFormat="false" ht="12.75" hidden="false" customHeight="false" outlineLevel="0" collapsed="false">
      <c r="A675" s="81" t="n">
        <v>674</v>
      </c>
      <c r="D675" s="30" t="s">
        <v>332</v>
      </c>
      <c r="E675" s="19" t="s">
        <v>25</v>
      </c>
      <c r="F675" s="17" t="n">
        <v>15</v>
      </c>
      <c r="G675" s="114"/>
      <c r="H675" s="103" t="n">
        <f aca="false">IF((F675+G675)&gt;0,(F675+G675),"")</f>
        <v>15</v>
      </c>
      <c r="I675" s="85" t="n">
        <f aca="false">IF((F675)&gt;0,(F675),"")</f>
        <v>15</v>
      </c>
      <c r="J675" s="85" t="str">
        <f aca="false">IF((G675)&gt;0,(G675),"")</f>
        <v/>
      </c>
      <c r="K675" s="85" t="n">
        <f aca="false">F675+G675</f>
        <v>15</v>
      </c>
      <c r="L675" s="1" t="n">
        <f aca="false">COUNTIFS($D:$D,$D675,I:I,"&gt;0")</f>
        <v>11</v>
      </c>
      <c r="M675" s="1" t="n">
        <f aca="false">COUNTIFS($D:$D,$D675,J:J,"&gt;0")</f>
        <v>0</v>
      </c>
      <c r="N675" s="86" t="n">
        <f aca="false">COUNTIF(D:D,D675)</f>
        <v>11</v>
      </c>
      <c r="O675" s="87" t="n">
        <f aca="false">(COUNTIFS($D:$D,$D675,F:F,1))</f>
        <v>0</v>
      </c>
      <c r="P675" s="87" t="n">
        <f aca="false">(COUNTIFS($D:$D,$D675,G:G,1))</f>
        <v>0</v>
      </c>
      <c r="Q675" s="88" t="n">
        <f aca="false">COUNTIFS($D:$D,$D675,$K:$K,1)</f>
        <v>0</v>
      </c>
      <c r="R675" s="36" t="n">
        <f aca="false">(COUNTIFS($D:$D,$D675,F:F,2))</f>
        <v>0</v>
      </c>
      <c r="S675" s="36" t="n">
        <f aca="false">(COUNTIFS($D:$D,$D675,G:G,2))</f>
        <v>0</v>
      </c>
      <c r="T675" s="36" t="n">
        <f aca="false">COUNTIFS($D:$D,$D675,$K:$K,2)</f>
        <v>0</v>
      </c>
      <c r="U675" s="89" t="n">
        <f aca="false">(COUNTIFS($D:$D,$D675,F:F,3))</f>
        <v>1</v>
      </c>
      <c r="V675" s="89" t="n">
        <f aca="false">(COUNTIFS($D:$D,$D675,G:G,3))</f>
        <v>0</v>
      </c>
      <c r="W675" s="89" t="n">
        <f aca="false">COUNTIFS($D:$D,$D675,$K:$K,3)</f>
        <v>1</v>
      </c>
      <c r="X675" s="1" t="n">
        <f aca="false">Q675+T675+W675</f>
        <v>1</v>
      </c>
      <c r="Y675" s="104" t="n">
        <f aca="false">X675/N675</f>
        <v>0.0909090909090909</v>
      </c>
    </row>
    <row r="676" customFormat="false" ht="12.75" hidden="false" customHeight="false" outlineLevel="0" collapsed="false">
      <c r="A676" s="81" t="n">
        <v>675</v>
      </c>
      <c r="D676" s="18" t="s">
        <v>330</v>
      </c>
      <c r="E676" s="38" t="s">
        <v>42</v>
      </c>
      <c r="F676" s="17" t="n">
        <v>16</v>
      </c>
      <c r="G676" s="114"/>
      <c r="H676" s="103" t="n">
        <f aca="false">IF((F676+G676)&gt;0,(F676+G676),"")</f>
        <v>16</v>
      </c>
      <c r="I676" s="85" t="n">
        <f aca="false">IF((F676)&gt;0,(F676),"")</f>
        <v>16</v>
      </c>
      <c r="J676" s="85" t="str">
        <f aca="false">IF((G676)&gt;0,(G676),"")</f>
        <v/>
      </c>
      <c r="K676" s="85" t="n">
        <f aca="false">F676+G676</f>
        <v>16</v>
      </c>
      <c r="L676" s="1" t="n">
        <f aca="false">COUNTIFS($D:$D,$D676,I:I,"&gt;0")</f>
        <v>9</v>
      </c>
      <c r="M676" s="1" t="n">
        <f aca="false">COUNTIFS($D:$D,$D676,J:J,"&gt;0")</f>
        <v>0</v>
      </c>
      <c r="N676" s="86" t="n">
        <f aca="false">COUNTIF(D:D,D676)</f>
        <v>9</v>
      </c>
      <c r="O676" s="87" t="n">
        <f aca="false">(COUNTIFS($D:$D,$D676,F:F,1))</f>
        <v>0</v>
      </c>
      <c r="P676" s="87" t="n">
        <f aca="false">(COUNTIFS($D:$D,$D676,G:G,1))</f>
        <v>0</v>
      </c>
      <c r="Q676" s="88" t="n">
        <f aca="false">COUNTIFS($D:$D,$D676,$K:$K,1)</f>
        <v>0</v>
      </c>
      <c r="R676" s="36" t="n">
        <f aca="false">(COUNTIFS($D:$D,$D676,F:F,2))</f>
        <v>0</v>
      </c>
      <c r="S676" s="36" t="n">
        <f aca="false">(COUNTIFS($D:$D,$D676,G:G,2))</f>
        <v>0</v>
      </c>
      <c r="T676" s="36" t="n">
        <f aca="false">COUNTIFS($D:$D,$D676,$K:$K,2)</f>
        <v>0</v>
      </c>
      <c r="U676" s="89" t="n">
        <f aca="false">(COUNTIFS($D:$D,$D676,F:F,3))</f>
        <v>0</v>
      </c>
      <c r="V676" s="89" t="n">
        <f aca="false">(COUNTIFS($D:$D,$D676,G:G,3))</f>
        <v>0</v>
      </c>
      <c r="W676" s="89" t="n">
        <f aca="false">COUNTIFS($D:$D,$D676,$K:$K,3)</f>
        <v>0</v>
      </c>
      <c r="X676" s="1" t="n">
        <f aca="false">Q676+T676+W676</f>
        <v>0</v>
      </c>
      <c r="Y676" s="104" t="n">
        <f aca="false">X676/N676</f>
        <v>0</v>
      </c>
    </row>
    <row r="677" customFormat="false" ht="12.75" hidden="false" customHeight="false" outlineLevel="0" collapsed="false">
      <c r="A677" s="81" t="n">
        <v>676</v>
      </c>
      <c r="D677" s="28" t="s">
        <v>58</v>
      </c>
      <c r="E677" s="43" t="s">
        <v>184</v>
      </c>
      <c r="F677" s="17" t="n">
        <v>17</v>
      </c>
      <c r="G677" s="114"/>
      <c r="H677" s="103" t="n">
        <f aca="false">IF((F677+G677)&gt;0,(F677+G677),"")</f>
        <v>17</v>
      </c>
      <c r="I677" s="85" t="n">
        <f aca="false">IF((F677)&gt;0,(F677),"")</f>
        <v>17</v>
      </c>
      <c r="J677" s="85" t="str">
        <f aca="false">IF((G677)&gt;0,(G677),"")</f>
        <v/>
      </c>
      <c r="K677" s="85" t="n">
        <f aca="false">F677+G677</f>
        <v>17</v>
      </c>
      <c r="L677" s="1" t="n">
        <f aca="false">COUNTIFS($D:$D,$D677,I:I,"&gt;0")</f>
        <v>31</v>
      </c>
      <c r="M677" s="1" t="n">
        <f aca="false">COUNTIFS($D:$D,$D677,J:J,"&gt;0")</f>
        <v>16</v>
      </c>
      <c r="N677" s="86" t="n">
        <f aca="false">COUNTIF(D:D,D677)</f>
        <v>47</v>
      </c>
      <c r="O677" s="87" t="n">
        <f aca="false">(COUNTIFS($D:$D,$D677,F:F,1))</f>
        <v>1</v>
      </c>
      <c r="P677" s="87" t="n">
        <f aca="false">(COUNTIFS($D:$D,$D677,G:G,1))</f>
        <v>1</v>
      </c>
      <c r="Q677" s="88" t="n">
        <f aca="false">COUNTIFS($D:$D,$D677,$K:$K,1)</f>
        <v>2</v>
      </c>
      <c r="R677" s="36" t="n">
        <f aca="false">(COUNTIFS($D:$D,$D677,F:F,2))</f>
        <v>6</v>
      </c>
      <c r="S677" s="36" t="n">
        <f aca="false">(COUNTIFS($D:$D,$D677,G:G,2))</f>
        <v>1</v>
      </c>
      <c r="T677" s="36" t="n">
        <f aca="false">COUNTIFS($D:$D,$D677,$K:$K,2)</f>
        <v>7</v>
      </c>
      <c r="U677" s="89" t="n">
        <f aca="false">(COUNTIFS($D:$D,$D677,F:F,3))</f>
        <v>2</v>
      </c>
      <c r="V677" s="89" t="n">
        <f aca="false">(COUNTIFS($D:$D,$D677,G:G,3))</f>
        <v>5</v>
      </c>
      <c r="W677" s="89" t="n">
        <f aca="false">COUNTIFS($D:$D,$D677,$K:$K,3)</f>
        <v>7</v>
      </c>
      <c r="X677" s="1" t="n">
        <f aca="false">Q677+T677+W677</f>
        <v>16</v>
      </c>
      <c r="Y677" s="104" t="n">
        <f aca="false">X677/N677</f>
        <v>0.340425531914894</v>
      </c>
    </row>
    <row r="678" customFormat="false" ht="12.75" hidden="false" customHeight="false" outlineLevel="0" collapsed="false">
      <c r="A678" s="81" t="n">
        <v>677</v>
      </c>
      <c r="D678" s="28" t="s">
        <v>43</v>
      </c>
      <c r="E678" s="43" t="n">
        <v>456</v>
      </c>
      <c r="F678" s="17" t="n">
        <v>18</v>
      </c>
      <c r="G678" s="114"/>
      <c r="H678" s="103" t="n">
        <f aca="false">IF((F678+G678)&gt;0,(F678+G678),"")</f>
        <v>18</v>
      </c>
      <c r="I678" s="85" t="n">
        <f aca="false">IF((F678)&gt;0,(F678),"")</f>
        <v>18</v>
      </c>
      <c r="J678" s="85" t="str">
        <f aca="false">IF((G678)&gt;0,(G678),"")</f>
        <v/>
      </c>
      <c r="K678" s="85" t="n">
        <f aca="false">F678+G678</f>
        <v>18</v>
      </c>
      <c r="L678" s="1" t="n">
        <f aca="false">COUNTIFS($D:$D,$D678,I:I,"&gt;0")</f>
        <v>29</v>
      </c>
      <c r="M678" s="1" t="n">
        <f aca="false">COUNTIFS($D:$D,$D678,J:J,"&gt;0")</f>
        <v>1</v>
      </c>
      <c r="N678" s="86" t="n">
        <f aca="false">COUNTIF(D:D,D678)</f>
        <v>30</v>
      </c>
      <c r="O678" s="87" t="n">
        <f aca="false">(COUNTIFS($D:$D,$D678,F:F,1))</f>
        <v>0</v>
      </c>
      <c r="P678" s="87" t="n">
        <f aca="false">(COUNTIFS($D:$D,$D678,G:G,1))</f>
        <v>0</v>
      </c>
      <c r="Q678" s="88" t="n">
        <f aca="false">COUNTIFS($D:$D,$D678,$K:$K,1)</f>
        <v>0</v>
      </c>
      <c r="R678" s="36" t="n">
        <f aca="false">(COUNTIFS($D:$D,$D678,F:F,2))</f>
        <v>1</v>
      </c>
      <c r="S678" s="36" t="n">
        <f aca="false">(COUNTIFS($D:$D,$D678,G:G,2))</f>
        <v>0</v>
      </c>
      <c r="T678" s="36" t="n">
        <f aca="false">COUNTIFS($D:$D,$D678,$K:$K,2)</f>
        <v>1</v>
      </c>
      <c r="U678" s="89" t="n">
        <f aca="false">(COUNTIFS($D:$D,$D678,F:F,3))</f>
        <v>2</v>
      </c>
      <c r="V678" s="89" t="n">
        <f aca="false">(COUNTIFS($D:$D,$D678,G:G,3))</f>
        <v>0</v>
      </c>
      <c r="W678" s="89" t="n">
        <f aca="false">COUNTIFS($D:$D,$D678,$K:$K,3)</f>
        <v>2</v>
      </c>
      <c r="X678" s="1" t="n">
        <f aca="false">Q678+T678+W678</f>
        <v>3</v>
      </c>
      <c r="Y678" s="104" t="n">
        <f aca="false">X678/N678</f>
        <v>0.1</v>
      </c>
    </row>
    <row r="679" customFormat="false" ht="12.75" hidden="false" customHeight="false" outlineLevel="0" collapsed="false">
      <c r="A679" s="81" t="n">
        <v>678</v>
      </c>
      <c r="D679" s="42" t="s">
        <v>359</v>
      </c>
      <c r="E679" s="43" t="n">
        <v>456</v>
      </c>
      <c r="F679" s="17" t="n">
        <v>19</v>
      </c>
      <c r="G679" s="114"/>
      <c r="H679" s="103" t="n">
        <f aca="false">IF((F679+G679)&gt;0,(F679+G679),"")</f>
        <v>19</v>
      </c>
      <c r="I679" s="85" t="n">
        <f aca="false">IF((F679)&gt;0,(F679),"")</f>
        <v>19</v>
      </c>
      <c r="J679" s="85" t="str">
        <f aca="false">IF((G679)&gt;0,(G679),"")</f>
        <v/>
      </c>
      <c r="K679" s="85" t="n">
        <f aca="false">F679+G679</f>
        <v>19</v>
      </c>
      <c r="L679" s="1" t="n">
        <f aca="false">COUNTIFS($D:$D,$D679,I:I,"&gt;0")</f>
        <v>8</v>
      </c>
      <c r="M679" s="1" t="n">
        <f aca="false">COUNTIFS($D:$D,$D679,J:J,"&gt;0")</f>
        <v>1</v>
      </c>
      <c r="N679" s="86" t="n">
        <f aca="false">COUNTIF(D:D,D679)</f>
        <v>9</v>
      </c>
      <c r="O679" s="87" t="n">
        <f aca="false">(COUNTIFS($D:$D,$D679,F:F,1))</f>
        <v>0</v>
      </c>
      <c r="P679" s="87" t="n">
        <f aca="false">(COUNTIFS($D:$D,$D679,G:G,1))</f>
        <v>0</v>
      </c>
      <c r="Q679" s="88" t="n">
        <f aca="false">COUNTIFS($D:$D,$D679,$K:$K,1)</f>
        <v>0</v>
      </c>
      <c r="R679" s="36" t="n">
        <f aca="false">(COUNTIFS($D:$D,$D679,F:F,2))</f>
        <v>0</v>
      </c>
      <c r="S679" s="36" t="n">
        <f aca="false">(COUNTIFS($D:$D,$D679,G:G,2))</f>
        <v>0</v>
      </c>
      <c r="T679" s="36" t="n">
        <f aca="false">COUNTIFS($D:$D,$D679,$K:$K,2)</f>
        <v>0</v>
      </c>
      <c r="U679" s="89" t="n">
        <f aca="false">(COUNTIFS($D:$D,$D679,F:F,3))</f>
        <v>0</v>
      </c>
      <c r="V679" s="89" t="n">
        <f aca="false">(COUNTIFS($D:$D,$D679,G:G,3))</f>
        <v>0</v>
      </c>
      <c r="W679" s="89" t="n">
        <f aca="false">COUNTIFS($D:$D,$D679,$K:$K,3)</f>
        <v>0</v>
      </c>
      <c r="X679" s="1" t="n">
        <f aca="false">Q679+T679+W679</f>
        <v>0</v>
      </c>
      <c r="Y679" s="104" t="n">
        <f aca="false">X679/N679</f>
        <v>0</v>
      </c>
    </row>
    <row r="680" customFormat="false" ht="12.75" hidden="false" customHeight="false" outlineLevel="0" collapsed="false">
      <c r="A680" s="81" t="n">
        <v>679</v>
      </c>
      <c r="D680" s="28" t="s">
        <v>48</v>
      </c>
      <c r="E680" s="43" t="n">
        <v>456</v>
      </c>
      <c r="F680" s="17" t="n">
        <v>20</v>
      </c>
      <c r="G680" s="114"/>
      <c r="H680" s="103" t="n">
        <f aca="false">IF((F680+G680)&gt;0,(F680+G680),"")</f>
        <v>20</v>
      </c>
      <c r="I680" s="85" t="n">
        <f aca="false">IF((F680)&gt;0,(F680),"")</f>
        <v>20</v>
      </c>
      <c r="J680" s="85" t="str">
        <f aca="false">IF((G680)&gt;0,(G680),"")</f>
        <v/>
      </c>
      <c r="K680" s="85" t="n">
        <f aca="false">F680+G680</f>
        <v>20</v>
      </c>
      <c r="L680" s="1" t="n">
        <f aca="false">COUNTIFS($D:$D,$D680,I:I,"&gt;0")</f>
        <v>30</v>
      </c>
      <c r="M680" s="1" t="n">
        <f aca="false">COUNTIFS($D:$D,$D680,J:J,"&gt;0")</f>
        <v>2</v>
      </c>
      <c r="N680" s="86" t="n">
        <f aca="false">COUNTIF(D:D,D680)</f>
        <v>32</v>
      </c>
      <c r="O680" s="87" t="n">
        <f aca="false">(COUNTIFS($D:$D,$D680,F:F,1))</f>
        <v>1</v>
      </c>
      <c r="P680" s="87" t="n">
        <f aca="false">(COUNTIFS($D:$D,$D680,G:G,1))</f>
        <v>0</v>
      </c>
      <c r="Q680" s="88" t="n">
        <f aca="false">COUNTIFS($D:$D,$D680,$K:$K,1)</f>
        <v>1</v>
      </c>
      <c r="R680" s="36" t="n">
        <f aca="false">(COUNTIFS($D:$D,$D680,F:F,2))</f>
        <v>1</v>
      </c>
      <c r="S680" s="36" t="n">
        <f aca="false">(COUNTIFS($D:$D,$D680,G:G,2))</f>
        <v>0</v>
      </c>
      <c r="T680" s="36" t="n">
        <f aca="false">COUNTIFS($D:$D,$D680,$K:$K,2)</f>
        <v>1</v>
      </c>
      <c r="U680" s="89" t="n">
        <f aca="false">(COUNTIFS($D:$D,$D680,F:F,3))</f>
        <v>2</v>
      </c>
      <c r="V680" s="89" t="n">
        <f aca="false">(COUNTIFS($D:$D,$D680,G:G,3))</f>
        <v>0</v>
      </c>
      <c r="W680" s="89" t="n">
        <f aca="false">COUNTIFS($D:$D,$D680,$K:$K,3)</f>
        <v>2</v>
      </c>
      <c r="X680" s="1" t="n">
        <f aca="false">Q680+T680+W680</f>
        <v>4</v>
      </c>
      <c r="Y680" s="104" t="n">
        <f aca="false">X680/N680</f>
        <v>0.125</v>
      </c>
    </row>
    <row r="681" customFormat="false" ht="12.75" hidden="false" customHeight="false" outlineLevel="0" collapsed="false">
      <c r="A681" s="81" t="n">
        <v>680</v>
      </c>
      <c r="D681" s="42" t="s">
        <v>362</v>
      </c>
      <c r="E681" s="43" t="n">
        <v>452</v>
      </c>
      <c r="F681" s="17" t="n">
        <v>21</v>
      </c>
      <c r="G681" s="114"/>
      <c r="H681" s="103" t="n">
        <f aca="false">IF((F681+G681)&gt;0,(F681+G681),"")</f>
        <v>21</v>
      </c>
      <c r="I681" s="85" t="n">
        <f aca="false">IF((F681)&gt;0,(F681),"")</f>
        <v>21</v>
      </c>
      <c r="J681" s="85" t="str">
        <f aca="false">IF((G681)&gt;0,(G681),"")</f>
        <v/>
      </c>
      <c r="K681" s="85" t="n">
        <f aca="false">F681+G681</f>
        <v>21</v>
      </c>
      <c r="L681" s="1" t="n">
        <f aca="false">COUNTIFS($D:$D,$D681,I:I,"&gt;0")</f>
        <v>2</v>
      </c>
      <c r="M681" s="1" t="n">
        <f aca="false">COUNTIFS($D:$D,$D681,J:J,"&gt;0")</f>
        <v>0</v>
      </c>
      <c r="N681" s="86" t="n">
        <f aca="false">COUNTIF(D:D,D681)</f>
        <v>2</v>
      </c>
      <c r="O681" s="87" t="n">
        <f aca="false">(COUNTIFS($D:$D,$D681,F:F,1))</f>
        <v>0</v>
      </c>
      <c r="P681" s="87" t="n">
        <f aca="false">(COUNTIFS($D:$D,$D681,G:G,1))</f>
        <v>0</v>
      </c>
      <c r="Q681" s="88" t="n">
        <f aca="false">COUNTIFS($D:$D,$D681,$K:$K,1)</f>
        <v>0</v>
      </c>
      <c r="R681" s="36" t="n">
        <f aca="false">(COUNTIFS($D:$D,$D681,F:F,2))</f>
        <v>0</v>
      </c>
      <c r="S681" s="36" t="n">
        <f aca="false">(COUNTIFS($D:$D,$D681,G:G,2))</f>
        <v>0</v>
      </c>
      <c r="T681" s="36" t="n">
        <f aca="false">COUNTIFS($D:$D,$D681,$K:$K,2)</f>
        <v>0</v>
      </c>
      <c r="U681" s="89" t="n">
        <f aca="false">(COUNTIFS($D:$D,$D681,F:F,3))</f>
        <v>0</v>
      </c>
      <c r="V681" s="89" t="n">
        <f aca="false">(COUNTIFS($D:$D,$D681,G:G,3))</f>
        <v>0</v>
      </c>
      <c r="W681" s="89" t="n">
        <f aca="false">COUNTIFS($D:$D,$D681,$K:$K,3)</f>
        <v>0</v>
      </c>
      <c r="X681" s="1" t="n">
        <f aca="false">Q681+T681+W681</f>
        <v>0</v>
      </c>
      <c r="Y681" s="104" t="n">
        <f aca="false">X681/N681</f>
        <v>0</v>
      </c>
    </row>
    <row r="682" customFormat="false" ht="12.75" hidden="false" customHeight="false" outlineLevel="0" collapsed="false">
      <c r="A682" s="81" t="n">
        <v>681</v>
      </c>
      <c r="D682" s="42" t="s">
        <v>38</v>
      </c>
      <c r="E682" s="43" t="n">
        <v>456</v>
      </c>
      <c r="F682" s="17" t="n">
        <v>22</v>
      </c>
      <c r="G682" s="114"/>
      <c r="H682" s="103" t="n">
        <f aca="false">IF((F682+G682)&gt;0,(F682+G682),"")</f>
        <v>22</v>
      </c>
      <c r="I682" s="85" t="n">
        <f aca="false">IF((F682)&gt;0,(F682),"")</f>
        <v>22</v>
      </c>
      <c r="J682" s="85" t="str">
        <f aca="false">IF((G682)&gt;0,(G682),"")</f>
        <v/>
      </c>
      <c r="K682" s="85" t="n">
        <f aca="false">F682+G682</f>
        <v>22</v>
      </c>
      <c r="L682" s="1" t="n">
        <f aca="false">COUNTIFS($D:$D,$D682,I:I,"&gt;0")</f>
        <v>17</v>
      </c>
      <c r="M682" s="1" t="n">
        <f aca="false">COUNTIFS($D:$D,$D682,J:J,"&gt;0")</f>
        <v>5</v>
      </c>
      <c r="N682" s="86" t="n">
        <f aca="false">COUNTIF(D:D,D682)</f>
        <v>22</v>
      </c>
      <c r="O682" s="87" t="n">
        <f aca="false">(COUNTIFS($D:$D,$D682,F:F,1))</f>
        <v>0</v>
      </c>
      <c r="P682" s="87" t="n">
        <f aca="false">(COUNTIFS($D:$D,$D682,G:G,1))</f>
        <v>0</v>
      </c>
      <c r="Q682" s="88" t="n">
        <f aca="false">COUNTIFS($D:$D,$D682,$K:$K,1)</f>
        <v>0</v>
      </c>
      <c r="R682" s="36" t="n">
        <f aca="false">(COUNTIFS($D:$D,$D682,F:F,2))</f>
        <v>0</v>
      </c>
      <c r="S682" s="36" t="n">
        <f aca="false">(COUNTIFS($D:$D,$D682,G:G,2))</f>
        <v>1</v>
      </c>
      <c r="T682" s="36" t="n">
        <f aca="false">COUNTIFS($D:$D,$D682,$K:$K,2)</f>
        <v>1</v>
      </c>
      <c r="U682" s="89" t="n">
        <f aca="false">(COUNTIFS($D:$D,$D682,F:F,3))</f>
        <v>0</v>
      </c>
      <c r="V682" s="89" t="n">
        <f aca="false">(COUNTIFS($D:$D,$D682,G:G,3))</f>
        <v>0</v>
      </c>
      <c r="W682" s="89" t="n">
        <f aca="false">COUNTIFS($D:$D,$D682,$K:$K,3)</f>
        <v>0</v>
      </c>
      <c r="X682" s="1" t="n">
        <f aca="false">Q682+T682+W682</f>
        <v>1</v>
      </c>
      <c r="Y682" s="104" t="n">
        <f aca="false">X682/N682</f>
        <v>0.0454545454545455</v>
      </c>
    </row>
    <row r="683" customFormat="false" ht="12.75" hidden="false" customHeight="false" outlineLevel="0" collapsed="false">
      <c r="A683" s="81" t="n">
        <v>682</v>
      </c>
      <c r="D683" s="42" t="s">
        <v>357</v>
      </c>
      <c r="E683" s="43" t="n">
        <v>456</v>
      </c>
      <c r="F683" s="17" t="n">
        <v>23</v>
      </c>
      <c r="G683" s="114"/>
      <c r="H683" s="103" t="n">
        <f aca="false">IF((F683+G683)&gt;0,(F683+G683),"")</f>
        <v>23</v>
      </c>
      <c r="I683" s="85" t="n">
        <f aca="false">IF((F683)&gt;0,(F683),"")</f>
        <v>23</v>
      </c>
      <c r="J683" s="85" t="str">
        <f aca="false">IF((G683)&gt;0,(G683),"")</f>
        <v/>
      </c>
      <c r="K683" s="85" t="n">
        <f aca="false">F683+G683</f>
        <v>23</v>
      </c>
      <c r="L683" s="1" t="n">
        <f aca="false">COUNTIFS($D:$D,$D683,I:I,"&gt;0")</f>
        <v>5</v>
      </c>
      <c r="M683" s="1" t="n">
        <f aca="false">COUNTIFS($D:$D,$D683,J:J,"&gt;0")</f>
        <v>1</v>
      </c>
      <c r="N683" s="86" t="n">
        <f aca="false">COUNTIF(D:D,D683)</f>
        <v>6</v>
      </c>
      <c r="O683" s="87" t="n">
        <f aca="false">(COUNTIFS($D:$D,$D683,F:F,1))</f>
        <v>0</v>
      </c>
      <c r="P683" s="87" t="n">
        <f aca="false">(COUNTIFS($D:$D,$D683,G:G,1))</f>
        <v>0</v>
      </c>
      <c r="Q683" s="88" t="n">
        <f aca="false">COUNTIFS($D:$D,$D683,$K:$K,1)</f>
        <v>0</v>
      </c>
      <c r="R683" s="36" t="n">
        <f aca="false">(COUNTIFS($D:$D,$D683,F:F,2))</f>
        <v>0</v>
      </c>
      <c r="S683" s="36" t="n">
        <f aca="false">(COUNTIFS($D:$D,$D683,G:G,2))</f>
        <v>0</v>
      </c>
      <c r="T683" s="36" t="n">
        <f aca="false">COUNTIFS($D:$D,$D683,$K:$K,2)</f>
        <v>0</v>
      </c>
      <c r="U683" s="89" t="n">
        <f aca="false">(COUNTIFS($D:$D,$D683,F:F,3))</f>
        <v>0</v>
      </c>
      <c r="V683" s="89" t="n">
        <f aca="false">(COUNTIFS($D:$D,$D683,G:G,3))</f>
        <v>0</v>
      </c>
      <c r="W683" s="89" t="n">
        <f aca="false">COUNTIFS($D:$D,$D683,$K:$K,3)</f>
        <v>0</v>
      </c>
      <c r="X683" s="1" t="n">
        <f aca="false">Q683+T683+W683</f>
        <v>0</v>
      </c>
      <c r="Y683" s="104" t="n">
        <f aca="false">X683/N683</f>
        <v>0</v>
      </c>
    </row>
    <row r="684" customFormat="false" ht="12.75" hidden="false" customHeight="false" outlineLevel="0" collapsed="false">
      <c r="A684" s="81" t="n">
        <v>683</v>
      </c>
      <c r="D684" s="42" t="s">
        <v>52</v>
      </c>
      <c r="E684" s="43" t="n">
        <v>455</v>
      </c>
      <c r="F684" s="17" t="n">
        <v>24</v>
      </c>
      <c r="G684" s="114"/>
      <c r="H684" s="103" t="n">
        <f aca="false">IF((F684+G684)&gt;0,(F684+G684),"")</f>
        <v>24</v>
      </c>
      <c r="I684" s="85" t="n">
        <f aca="false">IF((F684)&gt;0,(F684),"")</f>
        <v>24</v>
      </c>
      <c r="J684" s="85" t="str">
        <f aca="false">IF((G684)&gt;0,(G684),"")</f>
        <v/>
      </c>
      <c r="K684" s="85" t="n">
        <f aca="false">F684+G684</f>
        <v>24</v>
      </c>
      <c r="L684" s="1" t="n">
        <f aca="false">COUNTIFS($D:$D,$D684,I:I,"&gt;0")</f>
        <v>9</v>
      </c>
      <c r="M684" s="1" t="n">
        <f aca="false">COUNTIFS($D:$D,$D684,J:J,"&gt;0")</f>
        <v>1</v>
      </c>
      <c r="N684" s="86" t="n">
        <f aca="false">COUNTIF(D:D,D684)</f>
        <v>10</v>
      </c>
      <c r="O684" s="87" t="n">
        <f aca="false">(COUNTIFS($D:$D,$D684,F:F,1))</f>
        <v>0</v>
      </c>
      <c r="P684" s="87" t="n">
        <f aca="false">(COUNTIFS($D:$D,$D684,G:G,1))</f>
        <v>0</v>
      </c>
      <c r="Q684" s="88" t="n">
        <f aca="false">COUNTIFS($D:$D,$D684,$K:$K,1)</f>
        <v>0</v>
      </c>
      <c r="R684" s="36" t="n">
        <f aca="false">(COUNTIFS($D:$D,$D684,F:F,2))</f>
        <v>0</v>
      </c>
      <c r="S684" s="36" t="n">
        <f aca="false">(COUNTIFS($D:$D,$D684,G:G,2))</f>
        <v>0</v>
      </c>
      <c r="T684" s="36" t="n">
        <f aca="false">COUNTIFS($D:$D,$D684,$K:$K,2)</f>
        <v>0</v>
      </c>
      <c r="U684" s="89" t="n">
        <f aca="false">(COUNTIFS($D:$D,$D684,F:F,3))</f>
        <v>0</v>
      </c>
      <c r="V684" s="89" t="n">
        <f aca="false">(COUNTIFS($D:$D,$D684,G:G,3))</f>
        <v>0</v>
      </c>
      <c r="W684" s="89" t="n">
        <f aca="false">COUNTIFS($D:$D,$D684,$K:$K,3)</f>
        <v>0</v>
      </c>
      <c r="X684" s="1" t="n">
        <f aca="false">Q684+T684+W684</f>
        <v>0</v>
      </c>
      <c r="Y684" s="104" t="n">
        <f aca="false">X684/N684</f>
        <v>0</v>
      </c>
    </row>
    <row r="685" customFormat="false" ht="12.75" hidden="false" customHeight="false" outlineLevel="0" collapsed="false">
      <c r="A685" s="81" t="n">
        <v>684</v>
      </c>
      <c r="D685" s="42" t="s">
        <v>364</v>
      </c>
      <c r="E685" s="43" t="n">
        <v>456</v>
      </c>
      <c r="F685" s="17" t="n">
        <v>25</v>
      </c>
      <c r="G685" s="114"/>
      <c r="H685" s="103" t="n">
        <f aca="false">IF((F685+G685)&gt;0,(F685+G685),"")</f>
        <v>25</v>
      </c>
      <c r="I685" s="85" t="n">
        <f aca="false">IF((F685)&gt;0,(F685),"")</f>
        <v>25</v>
      </c>
      <c r="J685" s="85" t="str">
        <f aca="false">IF((G685)&gt;0,(G685),"")</f>
        <v/>
      </c>
      <c r="K685" s="85" t="n">
        <f aca="false">F685+G685</f>
        <v>25</v>
      </c>
      <c r="L685" s="1" t="n">
        <f aca="false">COUNTIFS($D:$D,$D685,I:I,"&gt;0")</f>
        <v>2</v>
      </c>
      <c r="M685" s="1" t="n">
        <f aca="false">COUNTIFS($D:$D,$D685,J:J,"&gt;0")</f>
        <v>0</v>
      </c>
      <c r="N685" s="86" t="n">
        <f aca="false">COUNTIF(D:D,D685)</f>
        <v>2</v>
      </c>
      <c r="O685" s="87" t="n">
        <f aca="false">(COUNTIFS($D:$D,$D685,F:F,1))</f>
        <v>0</v>
      </c>
      <c r="P685" s="87" t="n">
        <f aca="false">(COUNTIFS($D:$D,$D685,G:G,1))</f>
        <v>0</v>
      </c>
      <c r="Q685" s="88" t="n">
        <f aca="false">COUNTIFS($D:$D,$D685,$K:$K,1)</f>
        <v>0</v>
      </c>
      <c r="R685" s="36" t="n">
        <f aca="false">(COUNTIFS($D:$D,$D685,F:F,2))</f>
        <v>0</v>
      </c>
      <c r="S685" s="36" t="n">
        <f aca="false">(COUNTIFS($D:$D,$D685,G:G,2))</f>
        <v>0</v>
      </c>
      <c r="T685" s="36" t="n">
        <f aca="false">COUNTIFS($D:$D,$D685,$K:$K,2)</f>
        <v>0</v>
      </c>
      <c r="U685" s="89" t="n">
        <f aca="false">(COUNTIFS($D:$D,$D685,F:F,3))</f>
        <v>0</v>
      </c>
      <c r="V685" s="89" t="n">
        <f aca="false">(COUNTIFS($D:$D,$D685,G:G,3))</f>
        <v>0</v>
      </c>
      <c r="W685" s="89" t="n">
        <f aca="false">COUNTIFS($D:$D,$D685,$K:$K,3)</f>
        <v>0</v>
      </c>
      <c r="X685" s="1" t="n">
        <f aca="false">Q685+T685+W685</f>
        <v>0</v>
      </c>
      <c r="Y685" s="104" t="n">
        <f aca="false">X685/N685</f>
        <v>0</v>
      </c>
    </row>
    <row r="686" customFormat="false" ht="12.75" hidden="false" customHeight="false" outlineLevel="0" collapsed="false">
      <c r="A686" s="81" t="n">
        <v>685</v>
      </c>
      <c r="D686" s="30" t="s">
        <v>29</v>
      </c>
      <c r="E686" s="19" t="s">
        <v>31</v>
      </c>
      <c r="F686" s="17" t="n">
        <v>1</v>
      </c>
      <c r="G686" s="114"/>
      <c r="H686" s="103" t="n">
        <f aca="false">IF((F686+G686)&gt;0,(F686+G686),"")</f>
        <v>1</v>
      </c>
      <c r="I686" s="85" t="n">
        <f aca="false">IF((F686)&gt;0,(F686),"")</f>
        <v>1</v>
      </c>
      <c r="J686" s="85" t="str">
        <f aca="false">IF((G686)&gt;0,(G686),"")</f>
        <v/>
      </c>
      <c r="K686" s="85" t="n">
        <f aca="false">F686+G686</f>
        <v>1</v>
      </c>
      <c r="L686" s="1" t="n">
        <f aca="false">COUNTIFS($D:$D,$D686,I:I,"&gt;0")</f>
        <v>31</v>
      </c>
      <c r="M686" s="1" t="n">
        <f aca="false">COUNTIFS($D:$D,$D686,J:J,"&gt;0")</f>
        <v>3</v>
      </c>
      <c r="N686" s="86" t="n">
        <f aca="false">COUNTIF(D:D,D686)</f>
        <v>34</v>
      </c>
      <c r="O686" s="87" t="n">
        <f aca="false">(COUNTIFS($D:$D,$D686,F:F,1))</f>
        <v>8</v>
      </c>
      <c r="P686" s="87" t="n">
        <f aca="false">(COUNTIFS($D:$D,$D686,G:G,1))</f>
        <v>1</v>
      </c>
      <c r="Q686" s="88" t="n">
        <f aca="false">COUNTIFS($D:$D,$D686,$K:$K,1)</f>
        <v>9</v>
      </c>
      <c r="R686" s="36" t="n">
        <f aca="false">(COUNTIFS($D:$D,$D686,F:F,2))</f>
        <v>2</v>
      </c>
      <c r="S686" s="36" t="n">
        <f aca="false">(COUNTIFS($D:$D,$D686,G:G,2))</f>
        <v>2</v>
      </c>
      <c r="T686" s="36" t="n">
        <f aca="false">COUNTIFS($D:$D,$D686,$K:$K,2)</f>
        <v>4</v>
      </c>
      <c r="U686" s="89" t="n">
        <f aca="false">(COUNTIFS($D:$D,$D686,F:F,3))</f>
        <v>3</v>
      </c>
      <c r="V686" s="89" t="n">
        <f aca="false">(COUNTIFS($D:$D,$D686,G:G,3))</f>
        <v>0</v>
      </c>
      <c r="W686" s="89" t="n">
        <f aca="false">COUNTIFS($D:$D,$D686,$K:$K,3)</f>
        <v>3</v>
      </c>
      <c r="X686" s="1" t="n">
        <f aca="false">Q686+T686+W686</f>
        <v>16</v>
      </c>
      <c r="Y686" s="104" t="n">
        <f aca="false">X686/N686</f>
        <v>0.470588235294118</v>
      </c>
    </row>
    <row r="687" customFormat="false" ht="12.75" hidden="false" customHeight="false" outlineLevel="0" collapsed="false">
      <c r="A687" s="81" t="n">
        <v>686</v>
      </c>
      <c r="D687" s="28" t="s">
        <v>57</v>
      </c>
      <c r="E687" s="43" t="n">
        <v>456</v>
      </c>
      <c r="F687" s="17" t="n">
        <v>2</v>
      </c>
      <c r="G687" s="114"/>
      <c r="H687" s="103" t="n">
        <f aca="false">IF((F687+G687)&gt;0,(F687+G687),"")</f>
        <v>2</v>
      </c>
      <c r="I687" s="85" t="n">
        <f aca="false">IF((F687)&gt;0,(F687),"")</f>
        <v>2</v>
      </c>
      <c r="J687" s="85" t="str">
        <f aca="false">IF((G687)&gt;0,(G687),"")</f>
        <v/>
      </c>
      <c r="K687" s="85" t="n">
        <f aca="false">F687+G687</f>
        <v>2</v>
      </c>
      <c r="L687" s="1" t="n">
        <f aca="false">COUNTIFS($D:$D,$D687,I:I,"&gt;0")</f>
        <v>17</v>
      </c>
      <c r="M687" s="1" t="n">
        <f aca="false">COUNTIFS($D:$D,$D687,J:J,"&gt;0")</f>
        <v>9</v>
      </c>
      <c r="N687" s="86" t="n">
        <f aca="false">COUNTIF(D:D,D687)</f>
        <v>26</v>
      </c>
      <c r="O687" s="87" t="n">
        <f aca="false">(COUNTIFS($D:$D,$D687,F:F,1))</f>
        <v>0</v>
      </c>
      <c r="P687" s="87" t="n">
        <f aca="false">(COUNTIFS($D:$D,$D687,G:G,1))</f>
        <v>0</v>
      </c>
      <c r="Q687" s="88" t="n">
        <f aca="false">COUNTIFS($D:$D,$D687,$K:$K,1)</f>
        <v>0</v>
      </c>
      <c r="R687" s="36" t="n">
        <f aca="false">(COUNTIFS($D:$D,$D687,F:F,2))</f>
        <v>2</v>
      </c>
      <c r="S687" s="36" t="n">
        <f aca="false">(COUNTIFS($D:$D,$D687,G:G,2))</f>
        <v>0</v>
      </c>
      <c r="T687" s="36" t="n">
        <f aca="false">COUNTIFS($D:$D,$D687,$K:$K,2)</f>
        <v>2</v>
      </c>
      <c r="U687" s="89" t="n">
        <f aca="false">(COUNTIFS($D:$D,$D687,F:F,3))</f>
        <v>1</v>
      </c>
      <c r="V687" s="89" t="n">
        <f aca="false">(COUNTIFS($D:$D,$D687,G:G,3))</f>
        <v>0</v>
      </c>
      <c r="W687" s="89" t="n">
        <f aca="false">COUNTIFS($D:$D,$D687,$K:$K,3)</f>
        <v>1</v>
      </c>
      <c r="X687" s="1" t="n">
        <f aca="false">Q687+T687+W687</f>
        <v>3</v>
      </c>
      <c r="Y687" s="104" t="n">
        <f aca="false">X687/N687</f>
        <v>0.115384615384615</v>
      </c>
    </row>
    <row r="688" customFormat="false" ht="12.75" hidden="false" customHeight="false" outlineLevel="0" collapsed="false">
      <c r="A688" s="81" t="n">
        <v>687</v>
      </c>
      <c r="D688" s="30" t="s">
        <v>23</v>
      </c>
      <c r="E688" s="19" t="s">
        <v>25</v>
      </c>
      <c r="F688" s="17" t="n">
        <v>3</v>
      </c>
      <c r="G688" s="114"/>
      <c r="H688" s="103" t="n">
        <f aca="false">IF((F688+G688)&gt;0,(F688+G688),"")</f>
        <v>3</v>
      </c>
      <c r="I688" s="85" t="n">
        <f aca="false">IF((F688)&gt;0,(F688),"")</f>
        <v>3</v>
      </c>
      <c r="J688" s="85" t="str">
        <f aca="false">IF((G688)&gt;0,(G688),"")</f>
        <v/>
      </c>
      <c r="K688" s="85" t="n">
        <f aca="false">F688+G688</f>
        <v>3</v>
      </c>
      <c r="L688" s="1" t="n">
        <f aca="false">COUNTIFS($D:$D,$D688,I:I,"&gt;0")</f>
        <v>42</v>
      </c>
      <c r="M688" s="1" t="n">
        <f aca="false">COUNTIFS($D:$D,$D688,J:J,"&gt;0")</f>
        <v>20</v>
      </c>
      <c r="N688" s="86" t="n">
        <f aca="false">COUNTIF(D:D,D688)</f>
        <v>62</v>
      </c>
      <c r="O688" s="87" t="n">
        <f aca="false">(COUNTIFS($D:$D,$D688,F:F,1))</f>
        <v>16</v>
      </c>
      <c r="P688" s="87" t="n">
        <f aca="false">(COUNTIFS($D:$D,$D688,G:G,1))</f>
        <v>9</v>
      </c>
      <c r="Q688" s="88" t="n">
        <f aca="false">COUNTIFS($D:$D,$D688,$K:$K,1)</f>
        <v>25</v>
      </c>
      <c r="R688" s="36" t="n">
        <f aca="false">(COUNTIFS($D:$D,$D688,F:F,2))</f>
        <v>4</v>
      </c>
      <c r="S688" s="36" t="n">
        <f aca="false">(COUNTIFS($D:$D,$D688,G:G,2))</f>
        <v>1</v>
      </c>
      <c r="T688" s="36" t="n">
        <f aca="false">COUNTIFS($D:$D,$D688,$K:$K,2)</f>
        <v>5</v>
      </c>
      <c r="U688" s="89" t="n">
        <f aca="false">(COUNTIFS($D:$D,$D688,F:F,3))</f>
        <v>7</v>
      </c>
      <c r="V688" s="89" t="n">
        <f aca="false">(COUNTIFS($D:$D,$D688,G:G,3))</f>
        <v>0</v>
      </c>
      <c r="W688" s="89" t="n">
        <f aca="false">COUNTIFS($D:$D,$D688,$K:$K,3)</f>
        <v>7</v>
      </c>
      <c r="X688" s="1" t="n">
        <f aca="false">Q688+T688+W688</f>
        <v>37</v>
      </c>
      <c r="Y688" s="104" t="n">
        <f aca="false">X688/N688</f>
        <v>0.596774193548387</v>
      </c>
    </row>
    <row r="689" customFormat="false" ht="12.75" hidden="false" customHeight="false" outlineLevel="0" collapsed="false">
      <c r="A689" s="81" t="n">
        <v>688</v>
      </c>
      <c r="D689" s="18" t="s">
        <v>349</v>
      </c>
      <c r="E689" s="38" t="s">
        <v>42</v>
      </c>
      <c r="F689" s="17" t="n">
        <v>4</v>
      </c>
      <c r="G689" s="114"/>
      <c r="H689" s="103" t="n">
        <f aca="false">IF((F689+G689)&gt;0,(F689+G689),"")</f>
        <v>4</v>
      </c>
      <c r="I689" s="85" t="n">
        <f aca="false">IF((F689)&gt;0,(F689),"")</f>
        <v>4</v>
      </c>
      <c r="J689" s="85" t="str">
        <f aca="false">IF((G689)&gt;0,(G689),"")</f>
        <v/>
      </c>
      <c r="K689" s="85" t="n">
        <f aca="false">F689+G689</f>
        <v>4</v>
      </c>
      <c r="L689" s="1" t="n">
        <f aca="false">COUNTIFS($D:$D,$D689,I:I,"&gt;0")</f>
        <v>7</v>
      </c>
      <c r="M689" s="1" t="n">
        <f aca="false">COUNTIFS($D:$D,$D689,J:J,"&gt;0")</f>
        <v>0</v>
      </c>
      <c r="N689" s="86" t="n">
        <f aca="false">COUNTIF(D:D,D689)</f>
        <v>7</v>
      </c>
      <c r="O689" s="87" t="n">
        <f aca="false">(COUNTIFS($D:$D,$D689,F:F,1))</f>
        <v>0</v>
      </c>
      <c r="P689" s="87" t="n">
        <f aca="false">(COUNTIFS($D:$D,$D689,G:G,1))</f>
        <v>0</v>
      </c>
      <c r="Q689" s="88" t="n">
        <f aca="false">COUNTIFS($D:$D,$D689,$K:$K,1)</f>
        <v>0</v>
      </c>
      <c r="R689" s="36" t="n">
        <f aca="false">(COUNTIFS($D:$D,$D689,F:F,2))</f>
        <v>0</v>
      </c>
      <c r="S689" s="36" t="n">
        <f aca="false">(COUNTIFS($D:$D,$D689,G:G,2))</f>
        <v>0</v>
      </c>
      <c r="T689" s="36" t="n">
        <f aca="false">COUNTIFS($D:$D,$D689,$K:$K,2)</f>
        <v>0</v>
      </c>
      <c r="U689" s="89" t="n">
        <f aca="false">(COUNTIFS($D:$D,$D689,F:F,3))</f>
        <v>0</v>
      </c>
      <c r="V689" s="89" t="n">
        <f aca="false">(COUNTIFS($D:$D,$D689,G:G,3))</f>
        <v>0</v>
      </c>
      <c r="W689" s="89" t="n">
        <f aca="false">COUNTIFS($D:$D,$D689,$K:$K,3)</f>
        <v>0</v>
      </c>
      <c r="X689" s="1" t="n">
        <f aca="false">Q689+T689+W689</f>
        <v>0</v>
      </c>
      <c r="Y689" s="104" t="n">
        <f aca="false">X689/N689</f>
        <v>0</v>
      </c>
    </row>
    <row r="690" customFormat="false" ht="12.75" hidden="false" customHeight="false" outlineLevel="0" collapsed="false">
      <c r="A690" s="81" t="n">
        <v>689</v>
      </c>
      <c r="D690" s="30" t="s">
        <v>26</v>
      </c>
      <c r="E690" s="19" t="s">
        <v>28</v>
      </c>
      <c r="F690" s="17" t="n">
        <v>5</v>
      </c>
      <c r="G690" s="114"/>
      <c r="H690" s="103" t="n">
        <f aca="false">IF((F690+G690)&gt;0,(F690+G690),"")</f>
        <v>5</v>
      </c>
      <c r="I690" s="85" t="n">
        <f aca="false">IF((F690)&gt;0,(F690),"")</f>
        <v>5</v>
      </c>
      <c r="J690" s="85" t="str">
        <f aca="false">IF((G690)&gt;0,(G690),"")</f>
        <v/>
      </c>
      <c r="K690" s="85" t="n">
        <f aca="false">F690+G690</f>
        <v>5</v>
      </c>
      <c r="L690" s="1" t="n">
        <f aca="false">COUNTIFS($D:$D,$D690,I:I,"&gt;0")</f>
        <v>40</v>
      </c>
      <c r="M690" s="1" t="n">
        <f aca="false">COUNTIFS($D:$D,$D690,J:J,"&gt;0")</f>
        <v>13</v>
      </c>
      <c r="N690" s="86" t="n">
        <f aca="false">COUNTIF(D:D,D690)</f>
        <v>53</v>
      </c>
      <c r="O690" s="87" t="n">
        <f aca="false">(COUNTIFS($D:$D,$D690,F:F,1))</f>
        <v>6</v>
      </c>
      <c r="P690" s="87" t="n">
        <f aca="false">(COUNTIFS($D:$D,$D690,G:G,1))</f>
        <v>2</v>
      </c>
      <c r="Q690" s="88" t="n">
        <f aca="false">COUNTIFS($D:$D,$D690,$K:$K,1)</f>
        <v>8</v>
      </c>
      <c r="R690" s="36" t="n">
        <f aca="false">(COUNTIFS($D:$D,$D690,F:F,2))</f>
        <v>5</v>
      </c>
      <c r="S690" s="36" t="n">
        <f aca="false">(COUNTIFS($D:$D,$D690,G:G,2))</f>
        <v>3</v>
      </c>
      <c r="T690" s="36" t="n">
        <f aca="false">COUNTIFS($D:$D,$D690,$K:$K,2)</f>
        <v>8</v>
      </c>
      <c r="U690" s="89" t="n">
        <f aca="false">(COUNTIFS($D:$D,$D690,F:F,3))</f>
        <v>0</v>
      </c>
      <c r="V690" s="89" t="n">
        <f aca="false">(COUNTIFS($D:$D,$D690,G:G,3))</f>
        <v>3</v>
      </c>
      <c r="W690" s="89" t="n">
        <f aca="false">COUNTIFS($D:$D,$D690,$K:$K,3)</f>
        <v>3</v>
      </c>
      <c r="X690" s="1" t="n">
        <f aca="false">Q690+T690+W690</f>
        <v>19</v>
      </c>
      <c r="Y690" s="104" t="n">
        <f aca="false">X690/N690</f>
        <v>0.358490566037736</v>
      </c>
    </row>
    <row r="691" customFormat="false" ht="12.75" hidden="false" customHeight="false" outlineLevel="0" collapsed="false">
      <c r="A691" s="81" t="n">
        <v>690</v>
      </c>
      <c r="D691" s="18" t="s">
        <v>351</v>
      </c>
      <c r="E691" s="19" t="s">
        <v>25</v>
      </c>
      <c r="F691" s="17" t="n">
        <v>6</v>
      </c>
      <c r="G691" s="114"/>
      <c r="H691" s="103" t="n">
        <f aca="false">IF((F691+G691)&gt;0,(F691+G691),"")</f>
        <v>6</v>
      </c>
      <c r="I691" s="85" t="n">
        <f aca="false">IF((F691)&gt;0,(F691),"")</f>
        <v>6</v>
      </c>
      <c r="J691" s="85" t="str">
        <f aca="false">IF((G691)&gt;0,(G691),"")</f>
        <v/>
      </c>
      <c r="K691" s="85" t="n">
        <f aca="false">F691+G691</f>
        <v>6</v>
      </c>
      <c r="L691" s="1" t="n">
        <f aca="false">COUNTIFS($D:$D,$D691,I:I,"&gt;0")</f>
        <v>9</v>
      </c>
      <c r="M691" s="1" t="n">
        <f aca="false">COUNTIFS($D:$D,$D691,J:J,"&gt;0")</f>
        <v>0</v>
      </c>
      <c r="N691" s="86" t="n">
        <f aca="false">COUNTIF(D:D,D691)</f>
        <v>9</v>
      </c>
      <c r="O691" s="87" t="n">
        <f aca="false">(COUNTIFS($D:$D,$D691,F:F,1))</f>
        <v>0</v>
      </c>
      <c r="P691" s="87" t="n">
        <f aca="false">(COUNTIFS($D:$D,$D691,G:G,1))</f>
        <v>0</v>
      </c>
      <c r="Q691" s="88" t="n">
        <f aca="false">COUNTIFS($D:$D,$D691,$K:$K,1)</f>
        <v>0</v>
      </c>
      <c r="R691" s="36" t="n">
        <f aca="false">(COUNTIFS($D:$D,$D691,F:F,2))</f>
        <v>0</v>
      </c>
      <c r="S691" s="36" t="n">
        <f aca="false">(COUNTIFS($D:$D,$D691,G:G,2))</f>
        <v>0</v>
      </c>
      <c r="T691" s="36" t="n">
        <f aca="false">COUNTIFS($D:$D,$D691,$K:$K,2)</f>
        <v>0</v>
      </c>
      <c r="U691" s="89" t="n">
        <f aca="false">(COUNTIFS($D:$D,$D691,F:F,3))</f>
        <v>0</v>
      </c>
      <c r="V691" s="89" t="n">
        <f aca="false">(COUNTIFS($D:$D,$D691,G:G,3))</f>
        <v>0</v>
      </c>
      <c r="W691" s="89" t="n">
        <f aca="false">COUNTIFS($D:$D,$D691,$K:$K,3)</f>
        <v>0</v>
      </c>
      <c r="X691" s="1" t="n">
        <f aca="false">Q691+T691+W691</f>
        <v>0</v>
      </c>
      <c r="Y691" s="104" t="n">
        <f aca="false">X691/N691</f>
        <v>0</v>
      </c>
    </row>
    <row r="692" customFormat="false" ht="12.75" hidden="false" customHeight="false" outlineLevel="0" collapsed="false">
      <c r="A692" s="81" t="n">
        <v>691</v>
      </c>
      <c r="D692" s="30" t="s">
        <v>35</v>
      </c>
      <c r="E692" s="19" t="s">
        <v>28</v>
      </c>
      <c r="F692" s="17" t="n">
        <v>7</v>
      </c>
      <c r="G692" s="114"/>
      <c r="H692" s="103" t="n">
        <f aca="false">IF((F692+G692)&gt;0,(F692+G692),"")</f>
        <v>7</v>
      </c>
      <c r="I692" s="85" t="n">
        <f aca="false">IF((F692)&gt;0,(F692),"")</f>
        <v>7</v>
      </c>
      <c r="J692" s="85" t="str">
        <f aca="false">IF((G692)&gt;0,(G692),"")</f>
        <v/>
      </c>
      <c r="K692" s="85" t="n">
        <f aca="false">F692+G692</f>
        <v>7</v>
      </c>
      <c r="L692" s="1" t="n">
        <f aca="false">COUNTIFS($D:$D,$D692,I:I,"&gt;0")</f>
        <v>38</v>
      </c>
      <c r="M692" s="1" t="n">
        <f aca="false">COUNTIFS($D:$D,$D692,J:J,"&gt;0")</f>
        <v>8</v>
      </c>
      <c r="N692" s="86" t="n">
        <f aca="false">COUNTIF(D:D,D692)</f>
        <v>46</v>
      </c>
      <c r="O692" s="87" t="n">
        <f aca="false">(COUNTIFS($D:$D,$D692,F:F,1))</f>
        <v>6</v>
      </c>
      <c r="P692" s="87" t="n">
        <f aca="false">(COUNTIFS($D:$D,$D692,G:G,1))</f>
        <v>1</v>
      </c>
      <c r="Q692" s="88" t="n">
        <f aca="false">COUNTIFS($D:$D,$D692,$K:$K,1)</f>
        <v>7</v>
      </c>
      <c r="R692" s="36" t="n">
        <f aca="false">(COUNTIFS($D:$D,$D692,F:F,2))</f>
        <v>6</v>
      </c>
      <c r="S692" s="36" t="n">
        <f aca="false">(COUNTIFS($D:$D,$D692,G:G,2))</f>
        <v>2</v>
      </c>
      <c r="T692" s="36" t="n">
        <f aca="false">COUNTIFS($D:$D,$D692,$K:$K,2)</f>
        <v>8</v>
      </c>
      <c r="U692" s="89" t="n">
        <f aca="false">(COUNTIFS($D:$D,$D692,F:F,3))</f>
        <v>6</v>
      </c>
      <c r="V692" s="89" t="n">
        <f aca="false">(COUNTIFS($D:$D,$D692,G:G,3))</f>
        <v>2</v>
      </c>
      <c r="W692" s="89" t="n">
        <f aca="false">COUNTIFS($D:$D,$D692,$K:$K,3)</f>
        <v>8</v>
      </c>
      <c r="X692" s="1" t="n">
        <f aca="false">Q692+T692+W692</f>
        <v>23</v>
      </c>
      <c r="Y692" s="104" t="n">
        <f aca="false">X692/N692</f>
        <v>0.5</v>
      </c>
    </row>
    <row r="693" customFormat="false" ht="12.75" hidden="false" customHeight="false" outlineLevel="0" collapsed="false">
      <c r="A693" s="81" t="n">
        <v>692</v>
      </c>
      <c r="D693" s="30" t="s">
        <v>332</v>
      </c>
      <c r="E693" s="19" t="s">
        <v>25</v>
      </c>
      <c r="F693" s="17" t="n">
        <v>8</v>
      </c>
      <c r="G693" s="114"/>
      <c r="H693" s="103" t="n">
        <f aca="false">IF((F693+G693)&gt;0,(F693+G693),"")</f>
        <v>8</v>
      </c>
      <c r="I693" s="85" t="n">
        <f aca="false">IF((F693)&gt;0,(F693),"")</f>
        <v>8</v>
      </c>
      <c r="J693" s="85" t="str">
        <f aca="false">IF((G693)&gt;0,(G693),"")</f>
        <v/>
      </c>
      <c r="K693" s="85" t="n">
        <f aca="false">F693+G693</f>
        <v>8</v>
      </c>
      <c r="L693" s="1" t="n">
        <f aca="false">COUNTIFS($D:$D,$D693,I:I,"&gt;0")</f>
        <v>11</v>
      </c>
      <c r="M693" s="1" t="n">
        <f aca="false">COUNTIFS($D:$D,$D693,J:J,"&gt;0")</f>
        <v>0</v>
      </c>
      <c r="N693" s="86" t="n">
        <f aca="false">COUNTIF(D:D,D693)</f>
        <v>11</v>
      </c>
      <c r="O693" s="87" t="n">
        <f aca="false">(COUNTIFS($D:$D,$D693,F:F,1))</f>
        <v>0</v>
      </c>
      <c r="P693" s="87" t="n">
        <f aca="false">(COUNTIFS($D:$D,$D693,G:G,1))</f>
        <v>0</v>
      </c>
      <c r="Q693" s="88" t="n">
        <f aca="false">COUNTIFS($D:$D,$D693,$K:$K,1)</f>
        <v>0</v>
      </c>
      <c r="R693" s="36" t="n">
        <f aca="false">(COUNTIFS($D:$D,$D693,F:F,2))</f>
        <v>0</v>
      </c>
      <c r="S693" s="36" t="n">
        <f aca="false">(COUNTIFS($D:$D,$D693,G:G,2))</f>
        <v>0</v>
      </c>
      <c r="T693" s="36" t="n">
        <f aca="false">COUNTIFS($D:$D,$D693,$K:$K,2)</f>
        <v>0</v>
      </c>
      <c r="U693" s="89" t="n">
        <f aca="false">(COUNTIFS($D:$D,$D693,F:F,3))</f>
        <v>1</v>
      </c>
      <c r="V693" s="89" t="n">
        <f aca="false">(COUNTIFS($D:$D,$D693,G:G,3))</f>
        <v>0</v>
      </c>
      <c r="W693" s="89" t="n">
        <f aca="false">COUNTIFS($D:$D,$D693,$K:$K,3)</f>
        <v>1</v>
      </c>
      <c r="X693" s="1" t="n">
        <f aca="false">Q693+T693+W693</f>
        <v>1</v>
      </c>
      <c r="Y693" s="104" t="n">
        <f aca="false">X693/N693</f>
        <v>0.0909090909090909</v>
      </c>
    </row>
    <row r="694" customFormat="false" ht="12.75" hidden="false" customHeight="false" outlineLevel="0" collapsed="false">
      <c r="A694" s="81" t="n">
        <v>693</v>
      </c>
      <c r="D694" s="18" t="s">
        <v>32</v>
      </c>
      <c r="E694" s="19" t="s">
        <v>34</v>
      </c>
      <c r="F694" s="17" t="n">
        <v>9</v>
      </c>
      <c r="G694" s="114"/>
      <c r="H694" s="103" t="n">
        <f aca="false">IF((F694+G694)&gt;0,(F694+G694),"")</f>
        <v>9</v>
      </c>
      <c r="I694" s="85" t="n">
        <f aca="false">IF((F694)&gt;0,(F694),"")</f>
        <v>9</v>
      </c>
      <c r="J694" s="85" t="str">
        <f aca="false">IF((G694)&gt;0,(G694),"")</f>
        <v/>
      </c>
      <c r="K694" s="85" t="n">
        <f aca="false">F694+G694</f>
        <v>9</v>
      </c>
      <c r="L694" s="1" t="n">
        <f aca="false">COUNTIFS($D:$D,$D694,I:I,"&gt;0")</f>
        <v>31</v>
      </c>
      <c r="M694" s="1" t="n">
        <f aca="false">COUNTIFS($D:$D,$D694,J:J,"&gt;0")</f>
        <v>9</v>
      </c>
      <c r="N694" s="86" t="n">
        <f aca="false">COUNTIF(D:D,D694)</f>
        <v>40</v>
      </c>
      <c r="O694" s="87" t="n">
        <f aca="false">(COUNTIFS($D:$D,$D694,F:F,1))</f>
        <v>2</v>
      </c>
      <c r="P694" s="87" t="n">
        <f aca="false">(COUNTIFS($D:$D,$D694,G:G,1))</f>
        <v>1</v>
      </c>
      <c r="Q694" s="88" t="n">
        <f aca="false">COUNTIFS($D:$D,$D694,$K:$K,1)</f>
        <v>3</v>
      </c>
      <c r="R694" s="36" t="n">
        <f aca="false">(COUNTIFS($D:$D,$D694,F:F,2))</f>
        <v>4</v>
      </c>
      <c r="S694" s="36" t="n">
        <f aca="false">(COUNTIFS($D:$D,$D694,G:G,2))</f>
        <v>1</v>
      </c>
      <c r="T694" s="36" t="n">
        <f aca="false">COUNTIFS($D:$D,$D694,$K:$K,2)</f>
        <v>5</v>
      </c>
      <c r="U694" s="89" t="n">
        <f aca="false">(COUNTIFS($D:$D,$D694,F:F,3))</f>
        <v>4</v>
      </c>
      <c r="V694" s="89" t="n">
        <f aca="false">(COUNTIFS($D:$D,$D694,G:G,3))</f>
        <v>2</v>
      </c>
      <c r="W694" s="89" t="n">
        <f aca="false">COUNTIFS($D:$D,$D694,$K:$K,3)</f>
        <v>6</v>
      </c>
      <c r="X694" s="1" t="n">
        <f aca="false">Q694+T694+W694</f>
        <v>14</v>
      </c>
      <c r="Y694" s="104" t="n">
        <f aca="false">X694/N694</f>
        <v>0.35</v>
      </c>
    </row>
    <row r="695" customFormat="false" ht="12.75" hidden="false" customHeight="false" outlineLevel="0" collapsed="false">
      <c r="A695" s="81" t="n">
        <v>694</v>
      </c>
      <c r="D695" s="30" t="s">
        <v>310</v>
      </c>
      <c r="E695" s="19" t="s">
        <v>175</v>
      </c>
      <c r="F695" s="17" t="n">
        <v>10</v>
      </c>
      <c r="G695" s="114"/>
      <c r="H695" s="103" t="n">
        <f aca="false">IF((F695+G695)&gt;0,(F695+G695),"")</f>
        <v>10</v>
      </c>
      <c r="I695" s="85" t="n">
        <f aca="false">IF((F695)&gt;0,(F695),"")</f>
        <v>10</v>
      </c>
      <c r="J695" s="85" t="str">
        <f aca="false">IF((G695)&gt;0,(G695),"")</f>
        <v/>
      </c>
      <c r="K695" s="85" t="n">
        <f aca="false">F695+G695</f>
        <v>10</v>
      </c>
      <c r="L695" s="1" t="n">
        <f aca="false">COUNTIFS($D:$D,$D695,I:I,"&gt;0")</f>
        <v>22</v>
      </c>
      <c r="M695" s="1" t="n">
        <f aca="false">COUNTIFS($D:$D,$D695,J:J,"&gt;0")</f>
        <v>5</v>
      </c>
      <c r="N695" s="86" t="n">
        <f aca="false">COUNTIF(D:D,D695)</f>
        <v>27</v>
      </c>
      <c r="O695" s="87" t="n">
        <f aca="false">(COUNTIFS($D:$D,$D695,F:F,1))</f>
        <v>0</v>
      </c>
      <c r="P695" s="87" t="n">
        <f aca="false">(COUNTIFS($D:$D,$D695,G:G,1))</f>
        <v>0</v>
      </c>
      <c r="Q695" s="88" t="n">
        <f aca="false">COUNTIFS($D:$D,$D695,$K:$K,1)</f>
        <v>0</v>
      </c>
      <c r="R695" s="36" t="n">
        <f aca="false">(COUNTIFS($D:$D,$D695,F:F,2))</f>
        <v>2</v>
      </c>
      <c r="S695" s="36" t="n">
        <f aca="false">(COUNTIFS($D:$D,$D695,G:G,2))</f>
        <v>1</v>
      </c>
      <c r="T695" s="36" t="n">
        <f aca="false">COUNTIFS($D:$D,$D695,$K:$K,2)</f>
        <v>3</v>
      </c>
      <c r="U695" s="89" t="n">
        <f aca="false">(COUNTIFS($D:$D,$D695,F:F,3))</f>
        <v>0</v>
      </c>
      <c r="V695" s="89" t="n">
        <f aca="false">(COUNTIFS($D:$D,$D695,G:G,3))</f>
        <v>0</v>
      </c>
      <c r="W695" s="89" t="n">
        <f aca="false">COUNTIFS($D:$D,$D695,$K:$K,3)</f>
        <v>0</v>
      </c>
      <c r="X695" s="1" t="n">
        <f aca="false">Q695+T695+W695</f>
        <v>3</v>
      </c>
      <c r="Y695" s="104" t="n">
        <f aca="false">X695/N695</f>
        <v>0.111111111111111</v>
      </c>
    </row>
    <row r="696" customFormat="false" ht="12.75" hidden="false" customHeight="false" outlineLevel="0" collapsed="false">
      <c r="A696" s="81" t="n">
        <v>695</v>
      </c>
      <c r="D696" s="30" t="s">
        <v>47</v>
      </c>
      <c r="E696" s="38" t="s">
        <v>25</v>
      </c>
      <c r="F696" s="17" t="n">
        <v>11</v>
      </c>
      <c r="G696" s="114"/>
      <c r="H696" s="103" t="n">
        <f aca="false">IF((F696+G696)&gt;0,(F696+G696),"")</f>
        <v>11</v>
      </c>
      <c r="I696" s="85" t="n">
        <f aca="false">IF((F696)&gt;0,(F696),"")</f>
        <v>11</v>
      </c>
      <c r="J696" s="85" t="str">
        <f aca="false">IF((G696)&gt;0,(G696),"")</f>
        <v/>
      </c>
      <c r="K696" s="85" t="n">
        <f aca="false">F696+G696</f>
        <v>11</v>
      </c>
      <c r="L696" s="1" t="n">
        <f aca="false">COUNTIFS($D:$D,$D696,I:I,"&gt;0")</f>
        <v>32</v>
      </c>
      <c r="M696" s="1" t="n">
        <f aca="false">COUNTIFS($D:$D,$D696,J:J,"&gt;0")</f>
        <v>11</v>
      </c>
      <c r="N696" s="86" t="n">
        <f aca="false">COUNTIF(D:D,D696)</f>
        <v>43</v>
      </c>
      <c r="O696" s="87" t="n">
        <f aca="false">(COUNTIFS($D:$D,$D696,F:F,1))</f>
        <v>0</v>
      </c>
      <c r="P696" s="87" t="n">
        <f aca="false">(COUNTIFS($D:$D,$D696,G:G,1))</f>
        <v>0</v>
      </c>
      <c r="Q696" s="88" t="n">
        <f aca="false">COUNTIFS($D:$D,$D696,$K:$K,1)</f>
        <v>0</v>
      </c>
      <c r="R696" s="36" t="n">
        <f aca="false">(COUNTIFS($D:$D,$D696,F:F,2))</f>
        <v>1</v>
      </c>
      <c r="S696" s="36" t="n">
        <f aca="false">(COUNTIFS($D:$D,$D696,G:G,2))</f>
        <v>0</v>
      </c>
      <c r="T696" s="36" t="n">
        <f aca="false">COUNTIFS($D:$D,$D696,$K:$K,2)</f>
        <v>1</v>
      </c>
      <c r="U696" s="89" t="n">
        <f aca="false">(COUNTIFS($D:$D,$D696,F:F,3))</f>
        <v>0</v>
      </c>
      <c r="V696" s="89" t="n">
        <f aca="false">(COUNTIFS($D:$D,$D696,G:G,3))</f>
        <v>0</v>
      </c>
      <c r="W696" s="89" t="n">
        <f aca="false">COUNTIFS($D:$D,$D696,$K:$K,3)</f>
        <v>0</v>
      </c>
      <c r="X696" s="1" t="n">
        <f aca="false">Q696+T696+W696</f>
        <v>1</v>
      </c>
      <c r="Y696" s="104" t="n">
        <f aca="false">X696/N696</f>
        <v>0.0232558139534884</v>
      </c>
    </row>
    <row r="697" customFormat="false" ht="12.75" hidden="false" customHeight="false" outlineLevel="0" collapsed="false">
      <c r="A697" s="81" t="n">
        <v>696</v>
      </c>
      <c r="D697" s="42" t="s">
        <v>38</v>
      </c>
      <c r="E697" s="43" t="n">
        <v>456</v>
      </c>
      <c r="F697" s="17" t="n">
        <v>12</v>
      </c>
      <c r="G697" s="114"/>
      <c r="H697" s="103" t="n">
        <f aca="false">IF((F697+G697)&gt;0,(F697+G697),"")</f>
        <v>12</v>
      </c>
      <c r="I697" s="85" t="n">
        <f aca="false">IF((F697)&gt;0,(F697),"")</f>
        <v>12</v>
      </c>
      <c r="J697" s="85" t="str">
        <f aca="false">IF((G697)&gt;0,(G697),"")</f>
        <v/>
      </c>
      <c r="K697" s="85" t="n">
        <f aca="false">F697+G697</f>
        <v>12</v>
      </c>
      <c r="L697" s="1" t="n">
        <f aca="false">COUNTIFS($D:$D,$D697,I:I,"&gt;0")</f>
        <v>17</v>
      </c>
      <c r="M697" s="1" t="n">
        <f aca="false">COUNTIFS($D:$D,$D697,J:J,"&gt;0")</f>
        <v>5</v>
      </c>
      <c r="N697" s="86" t="n">
        <f aca="false">COUNTIF(D:D,D697)</f>
        <v>22</v>
      </c>
      <c r="O697" s="87" t="n">
        <f aca="false">(COUNTIFS($D:$D,$D697,F:F,1))</f>
        <v>0</v>
      </c>
      <c r="P697" s="87" t="n">
        <f aca="false">(COUNTIFS($D:$D,$D697,G:G,1))</f>
        <v>0</v>
      </c>
      <c r="Q697" s="88" t="n">
        <f aca="false">COUNTIFS($D:$D,$D697,$K:$K,1)</f>
        <v>0</v>
      </c>
      <c r="R697" s="36" t="n">
        <f aca="false">(COUNTIFS($D:$D,$D697,F:F,2))</f>
        <v>0</v>
      </c>
      <c r="S697" s="36" t="n">
        <f aca="false">(COUNTIFS($D:$D,$D697,G:G,2))</f>
        <v>1</v>
      </c>
      <c r="T697" s="36" t="n">
        <f aca="false">COUNTIFS($D:$D,$D697,$K:$K,2)</f>
        <v>1</v>
      </c>
      <c r="U697" s="89" t="n">
        <f aca="false">(COUNTIFS($D:$D,$D697,F:F,3))</f>
        <v>0</v>
      </c>
      <c r="V697" s="89" t="n">
        <f aca="false">(COUNTIFS($D:$D,$D697,G:G,3))</f>
        <v>0</v>
      </c>
      <c r="W697" s="89" t="n">
        <f aca="false">COUNTIFS($D:$D,$D697,$K:$K,3)</f>
        <v>0</v>
      </c>
      <c r="X697" s="1" t="n">
        <f aca="false">Q697+T697+W697</f>
        <v>1</v>
      </c>
      <c r="Y697" s="104" t="n">
        <f aca="false">X697/N697</f>
        <v>0.0454545454545455</v>
      </c>
    </row>
    <row r="698" customFormat="false" ht="12.75" hidden="false" customHeight="false" outlineLevel="0" collapsed="false">
      <c r="A698" s="81" t="n">
        <v>697</v>
      </c>
      <c r="D698" s="18" t="s">
        <v>330</v>
      </c>
      <c r="E698" s="38" t="s">
        <v>42</v>
      </c>
      <c r="F698" s="17" t="n">
        <v>13</v>
      </c>
      <c r="G698" s="114"/>
      <c r="H698" s="103" t="n">
        <f aca="false">IF((F698+G698)&gt;0,(F698+G698),"")</f>
        <v>13</v>
      </c>
      <c r="I698" s="85" t="n">
        <f aca="false">IF((F698)&gt;0,(F698),"")</f>
        <v>13</v>
      </c>
      <c r="J698" s="85" t="str">
        <f aca="false">IF((G698)&gt;0,(G698),"")</f>
        <v/>
      </c>
      <c r="K698" s="85" t="n">
        <f aca="false">F698+G698</f>
        <v>13</v>
      </c>
      <c r="L698" s="1" t="n">
        <f aca="false">COUNTIFS($D:$D,$D698,I:I,"&gt;0")</f>
        <v>9</v>
      </c>
      <c r="M698" s="1" t="n">
        <f aca="false">COUNTIFS($D:$D,$D698,J:J,"&gt;0")</f>
        <v>0</v>
      </c>
      <c r="N698" s="86" t="n">
        <f aca="false">COUNTIF(D:D,D698)</f>
        <v>9</v>
      </c>
      <c r="O698" s="87" t="n">
        <f aca="false">(COUNTIFS($D:$D,$D698,F:F,1))</f>
        <v>0</v>
      </c>
      <c r="P698" s="87" t="n">
        <f aca="false">(COUNTIFS($D:$D,$D698,G:G,1))</f>
        <v>0</v>
      </c>
      <c r="Q698" s="88" t="n">
        <f aca="false">COUNTIFS($D:$D,$D698,$K:$K,1)</f>
        <v>0</v>
      </c>
      <c r="R698" s="36" t="n">
        <f aca="false">(COUNTIFS($D:$D,$D698,F:F,2))</f>
        <v>0</v>
      </c>
      <c r="S698" s="36" t="n">
        <f aca="false">(COUNTIFS($D:$D,$D698,G:G,2))</f>
        <v>0</v>
      </c>
      <c r="T698" s="36" t="n">
        <f aca="false">COUNTIFS($D:$D,$D698,$K:$K,2)</f>
        <v>0</v>
      </c>
      <c r="U698" s="89" t="n">
        <f aca="false">(COUNTIFS($D:$D,$D698,F:F,3))</f>
        <v>0</v>
      </c>
      <c r="V698" s="89" t="n">
        <f aca="false">(COUNTIFS($D:$D,$D698,G:G,3))</f>
        <v>0</v>
      </c>
      <c r="W698" s="89" t="n">
        <f aca="false">COUNTIFS($D:$D,$D698,$K:$K,3)</f>
        <v>0</v>
      </c>
      <c r="X698" s="1" t="n">
        <f aca="false">Q698+T698+W698</f>
        <v>0</v>
      </c>
      <c r="Y698" s="104" t="n">
        <f aca="false">X698/N698</f>
        <v>0</v>
      </c>
    </row>
    <row r="699" customFormat="false" ht="12.75" hidden="false" customHeight="false" outlineLevel="0" collapsed="false">
      <c r="A699" s="81" t="n">
        <v>698</v>
      </c>
      <c r="D699" s="42" t="s">
        <v>368</v>
      </c>
      <c r="E699" s="43" t="n">
        <v>456</v>
      </c>
      <c r="F699" s="17" t="n">
        <v>14</v>
      </c>
      <c r="G699" s="114"/>
      <c r="H699" s="103" t="n">
        <f aca="false">IF((F699+G699)&gt;0,(F699+G699),"")</f>
        <v>14</v>
      </c>
      <c r="I699" s="85" t="n">
        <f aca="false">IF((F699)&gt;0,(F699),"")</f>
        <v>14</v>
      </c>
      <c r="J699" s="85" t="str">
        <f aca="false">IF((G699)&gt;0,(G699),"")</f>
        <v/>
      </c>
      <c r="K699" s="85" t="n">
        <f aca="false">F699+G699</f>
        <v>14</v>
      </c>
      <c r="L699" s="1" t="n">
        <f aca="false">COUNTIFS($D:$D,$D699,I:I,"&gt;0")</f>
        <v>1</v>
      </c>
      <c r="M699" s="1" t="n">
        <f aca="false">COUNTIFS($D:$D,$D699,J:J,"&gt;0")</f>
        <v>1</v>
      </c>
      <c r="N699" s="86" t="n">
        <f aca="false">COUNTIF(D:D,D699)</f>
        <v>2</v>
      </c>
      <c r="O699" s="87" t="n">
        <f aca="false">(COUNTIFS($D:$D,$D699,F:F,1))</f>
        <v>0</v>
      </c>
      <c r="P699" s="87" t="n">
        <f aca="false">(COUNTIFS($D:$D,$D699,G:G,1))</f>
        <v>0</v>
      </c>
      <c r="Q699" s="88" t="n">
        <f aca="false">COUNTIFS($D:$D,$D699,$K:$K,1)</f>
        <v>0</v>
      </c>
      <c r="R699" s="36" t="n">
        <f aca="false">(COUNTIFS($D:$D,$D699,F:F,2))</f>
        <v>0</v>
      </c>
      <c r="S699" s="36" t="n">
        <f aca="false">(COUNTIFS($D:$D,$D699,G:G,2))</f>
        <v>0</v>
      </c>
      <c r="T699" s="36" t="n">
        <f aca="false">COUNTIFS($D:$D,$D699,$K:$K,2)</f>
        <v>0</v>
      </c>
      <c r="U699" s="89" t="n">
        <f aca="false">(COUNTIFS($D:$D,$D699,F:F,3))</f>
        <v>0</v>
      </c>
      <c r="V699" s="89" t="n">
        <f aca="false">(COUNTIFS($D:$D,$D699,G:G,3))</f>
        <v>0</v>
      </c>
      <c r="W699" s="89" t="n">
        <f aca="false">COUNTIFS($D:$D,$D699,$K:$K,3)</f>
        <v>0</v>
      </c>
      <c r="X699" s="1" t="n">
        <f aca="false">Q699+T699+W699</f>
        <v>0</v>
      </c>
      <c r="Y699" s="104" t="n">
        <f aca="false">X699/N699</f>
        <v>0</v>
      </c>
    </row>
    <row r="700" customFormat="false" ht="12.75" hidden="false" customHeight="false" outlineLevel="0" collapsed="false">
      <c r="A700" s="81" t="n">
        <v>699</v>
      </c>
      <c r="D700" s="42" t="s">
        <v>357</v>
      </c>
      <c r="E700" s="43" t="n">
        <v>456</v>
      </c>
      <c r="F700" s="17" t="n">
        <v>15</v>
      </c>
      <c r="G700" s="114"/>
      <c r="H700" s="103" t="n">
        <f aca="false">IF((F700+G700)&gt;0,(F700+G700),"")</f>
        <v>15</v>
      </c>
      <c r="I700" s="85" t="n">
        <f aca="false">IF((F700)&gt;0,(F700),"")</f>
        <v>15</v>
      </c>
      <c r="J700" s="85" t="str">
        <f aca="false">IF((G700)&gt;0,(G700),"")</f>
        <v/>
      </c>
      <c r="K700" s="85" t="n">
        <f aca="false">F700+G700</f>
        <v>15</v>
      </c>
      <c r="L700" s="1" t="n">
        <f aca="false">COUNTIFS($D:$D,$D700,I:I,"&gt;0")</f>
        <v>5</v>
      </c>
      <c r="M700" s="1" t="n">
        <f aca="false">COUNTIFS($D:$D,$D700,J:J,"&gt;0")</f>
        <v>1</v>
      </c>
      <c r="N700" s="86" t="n">
        <f aca="false">COUNTIF(D:D,D700)</f>
        <v>6</v>
      </c>
      <c r="O700" s="87" t="n">
        <f aca="false">(COUNTIFS($D:$D,$D700,F:F,1))</f>
        <v>0</v>
      </c>
      <c r="P700" s="87" t="n">
        <f aca="false">(COUNTIFS($D:$D,$D700,G:G,1))</f>
        <v>0</v>
      </c>
      <c r="Q700" s="88" t="n">
        <f aca="false">COUNTIFS($D:$D,$D700,$K:$K,1)</f>
        <v>0</v>
      </c>
      <c r="R700" s="36" t="n">
        <f aca="false">(COUNTIFS($D:$D,$D700,F:F,2))</f>
        <v>0</v>
      </c>
      <c r="S700" s="36" t="n">
        <f aca="false">(COUNTIFS($D:$D,$D700,G:G,2))</f>
        <v>0</v>
      </c>
      <c r="T700" s="36" t="n">
        <f aca="false">COUNTIFS($D:$D,$D700,$K:$K,2)</f>
        <v>0</v>
      </c>
      <c r="U700" s="89" t="n">
        <f aca="false">(COUNTIFS($D:$D,$D700,F:F,3))</f>
        <v>0</v>
      </c>
      <c r="V700" s="89" t="n">
        <f aca="false">(COUNTIFS($D:$D,$D700,G:G,3))</f>
        <v>0</v>
      </c>
      <c r="W700" s="89" t="n">
        <f aca="false">COUNTIFS($D:$D,$D700,$K:$K,3)</f>
        <v>0</v>
      </c>
      <c r="X700" s="1" t="n">
        <f aca="false">Q700+T700+W700</f>
        <v>0</v>
      </c>
      <c r="Y700" s="104" t="n">
        <f aca="false">X700/N700</f>
        <v>0</v>
      </c>
    </row>
    <row r="701" customFormat="false" ht="12.75" hidden="false" customHeight="false" outlineLevel="0" collapsed="false">
      <c r="A701" s="81" t="n">
        <v>700</v>
      </c>
      <c r="D701" s="30" t="s">
        <v>23</v>
      </c>
      <c r="E701" s="19" t="s">
        <v>25</v>
      </c>
      <c r="F701" s="114"/>
      <c r="G701" s="17" t="n">
        <v>1</v>
      </c>
      <c r="H701" s="103" t="n">
        <f aca="false">IF((F701+G701)&gt;0,(F701+G701),"")</f>
        <v>1</v>
      </c>
      <c r="I701" s="85" t="str">
        <f aca="false">IF((F701)&gt;0,(F701),"")</f>
        <v/>
      </c>
      <c r="J701" s="85" t="n">
        <f aca="false">IF((G701)&gt;0,(G701),"")</f>
        <v>1</v>
      </c>
      <c r="K701" s="85" t="n">
        <f aca="false">F701+G701</f>
        <v>1</v>
      </c>
      <c r="L701" s="1" t="n">
        <f aca="false">COUNTIFS($D:$D,$D701,I:I,"&gt;0")</f>
        <v>42</v>
      </c>
      <c r="M701" s="1" t="n">
        <f aca="false">COUNTIFS($D:$D,$D701,J:J,"&gt;0")</f>
        <v>20</v>
      </c>
      <c r="N701" s="86" t="n">
        <f aca="false">COUNTIF(D:D,D701)</f>
        <v>62</v>
      </c>
      <c r="O701" s="87" t="n">
        <f aca="false">(COUNTIFS($D:$D,$D701,F:F,1))</f>
        <v>16</v>
      </c>
      <c r="P701" s="87" t="n">
        <f aca="false">(COUNTIFS($D:$D,$D701,G:G,1))</f>
        <v>9</v>
      </c>
      <c r="Q701" s="88" t="n">
        <f aca="false">COUNTIFS($D:$D,$D701,$K:$K,1)</f>
        <v>25</v>
      </c>
      <c r="R701" s="36" t="n">
        <f aca="false">(COUNTIFS($D:$D,$D701,F:F,2))</f>
        <v>4</v>
      </c>
      <c r="S701" s="36" t="n">
        <f aca="false">(COUNTIFS($D:$D,$D701,G:G,2))</f>
        <v>1</v>
      </c>
      <c r="T701" s="36" t="n">
        <f aca="false">COUNTIFS($D:$D,$D701,$K:$K,2)</f>
        <v>5</v>
      </c>
      <c r="U701" s="89" t="n">
        <f aca="false">(COUNTIFS($D:$D,$D701,F:F,3))</f>
        <v>7</v>
      </c>
      <c r="V701" s="89" t="n">
        <f aca="false">(COUNTIFS($D:$D,$D701,G:G,3))</f>
        <v>0</v>
      </c>
      <c r="W701" s="89" t="n">
        <f aca="false">COUNTIFS($D:$D,$D701,$K:$K,3)</f>
        <v>7</v>
      </c>
      <c r="X701" s="1" t="n">
        <f aca="false">Q701+T701+W701</f>
        <v>37</v>
      </c>
      <c r="Y701" s="104" t="n">
        <f aca="false">X701/N701</f>
        <v>0.596774193548387</v>
      </c>
    </row>
    <row r="702" customFormat="false" ht="12.75" hidden="false" customHeight="false" outlineLevel="0" collapsed="false">
      <c r="A702" s="81" t="n">
        <v>701</v>
      </c>
      <c r="D702" s="30" t="s">
        <v>26</v>
      </c>
      <c r="E702" s="19" t="s">
        <v>28</v>
      </c>
      <c r="F702" s="114"/>
      <c r="G702" s="17" t="n">
        <v>2</v>
      </c>
      <c r="H702" s="103" t="n">
        <f aca="false">IF((F702+G702)&gt;0,(F702+G702),"")</f>
        <v>2</v>
      </c>
      <c r="I702" s="85" t="str">
        <f aca="false">IF((F702)&gt;0,(F702),"")</f>
        <v/>
      </c>
      <c r="J702" s="85" t="n">
        <f aca="false">IF((G702)&gt;0,(G702),"")</f>
        <v>2</v>
      </c>
      <c r="K702" s="85" t="n">
        <f aca="false">F702+G702</f>
        <v>2</v>
      </c>
      <c r="L702" s="1" t="n">
        <f aca="false">COUNTIFS($D:$D,$D702,I:I,"&gt;0")</f>
        <v>40</v>
      </c>
      <c r="M702" s="1" t="n">
        <f aca="false">COUNTIFS($D:$D,$D702,J:J,"&gt;0")</f>
        <v>13</v>
      </c>
      <c r="N702" s="86" t="n">
        <f aca="false">COUNTIF(D:D,D702)</f>
        <v>53</v>
      </c>
      <c r="O702" s="87" t="n">
        <f aca="false">(COUNTIFS($D:$D,$D702,F:F,1))</f>
        <v>6</v>
      </c>
      <c r="P702" s="87" t="n">
        <f aca="false">(COUNTIFS($D:$D,$D702,G:G,1))</f>
        <v>2</v>
      </c>
      <c r="Q702" s="88" t="n">
        <f aca="false">COUNTIFS($D:$D,$D702,$K:$K,1)</f>
        <v>8</v>
      </c>
      <c r="R702" s="36" t="n">
        <f aca="false">(COUNTIFS($D:$D,$D702,F:F,2))</f>
        <v>5</v>
      </c>
      <c r="S702" s="36" t="n">
        <f aca="false">(COUNTIFS($D:$D,$D702,G:G,2))</f>
        <v>3</v>
      </c>
      <c r="T702" s="36" t="n">
        <f aca="false">COUNTIFS($D:$D,$D702,$K:$K,2)</f>
        <v>8</v>
      </c>
      <c r="U702" s="89" t="n">
        <f aca="false">(COUNTIFS($D:$D,$D702,F:F,3))</f>
        <v>0</v>
      </c>
      <c r="V702" s="89" t="n">
        <f aca="false">(COUNTIFS($D:$D,$D702,G:G,3))</f>
        <v>3</v>
      </c>
      <c r="W702" s="89" t="n">
        <f aca="false">COUNTIFS($D:$D,$D702,$K:$K,3)</f>
        <v>3</v>
      </c>
      <c r="X702" s="1" t="n">
        <f aca="false">Q702+T702+W702</f>
        <v>19</v>
      </c>
      <c r="Y702" s="104" t="n">
        <f aca="false">X702/N702</f>
        <v>0.358490566037736</v>
      </c>
    </row>
    <row r="703" customFormat="false" ht="12.75" hidden="false" customHeight="false" outlineLevel="0" collapsed="false">
      <c r="A703" s="81" t="n">
        <v>702</v>
      </c>
      <c r="D703" s="28" t="s">
        <v>350</v>
      </c>
      <c r="E703" s="43" t="s">
        <v>184</v>
      </c>
      <c r="F703" s="114"/>
      <c r="G703" s="17" t="n">
        <v>3</v>
      </c>
      <c r="H703" s="103" t="n">
        <f aca="false">IF((F703+G703)&gt;0,(F703+G703),"")</f>
        <v>3</v>
      </c>
      <c r="I703" s="85" t="str">
        <f aca="false">IF((F703)&gt;0,(F703),"")</f>
        <v/>
      </c>
      <c r="J703" s="85" t="n">
        <f aca="false">IF((G703)&gt;0,(G703),"")</f>
        <v>3</v>
      </c>
      <c r="K703" s="85" t="n">
        <f aca="false">F703+G703</f>
        <v>3</v>
      </c>
      <c r="L703" s="1" t="n">
        <f aca="false">COUNTIFS($D:$D,$D703,I:I,"&gt;0")</f>
        <v>5</v>
      </c>
      <c r="M703" s="1" t="n">
        <f aca="false">COUNTIFS($D:$D,$D703,J:J,"&gt;0")</f>
        <v>3</v>
      </c>
      <c r="N703" s="86" t="n">
        <f aca="false">COUNTIF(D:D,D703)</f>
        <v>8</v>
      </c>
      <c r="O703" s="87" t="n">
        <f aca="false">(COUNTIFS($D:$D,$D703,F:F,1))</f>
        <v>0</v>
      </c>
      <c r="P703" s="87" t="n">
        <f aca="false">(COUNTIFS($D:$D,$D703,G:G,1))</f>
        <v>0</v>
      </c>
      <c r="Q703" s="88" t="n">
        <f aca="false">COUNTIFS($D:$D,$D703,$K:$K,1)</f>
        <v>0</v>
      </c>
      <c r="R703" s="36" t="n">
        <f aca="false">(COUNTIFS($D:$D,$D703,F:F,2))</f>
        <v>0</v>
      </c>
      <c r="S703" s="36" t="n">
        <f aca="false">(COUNTIFS($D:$D,$D703,G:G,2))</f>
        <v>0</v>
      </c>
      <c r="T703" s="36" t="n">
        <f aca="false">COUNTIFS($D:$D,$D703,$K:$K,2)</f>
        <v>0</v>
      </c>
      <c r="U703" s="89" t="n">
        <f aca="false">(COUNTIFS($D:$D,$D703,F:F,3))</f>
        <v>0</v>
      </c>
      <c r="V703" s="89" t="n">
        <f aca="false">(COUNTIFS($D:$D,$D703,G:G,3))</f>
        <v>1</v>
      </c>
      <c r="W703" s="89" t="n">
        <f aca="false">COUNTIFS($D:$D,$D703,$K:$K,3)</f>
        <v>1</v>
      </c>
      <c r="X703" s="1" t="n">
        <f aca="false">Q703+T703+W703</f>
        <v>1</v>
      </c>
      <c r="Y703" s="104" t="n">
        <f aca="false">X703/N703</f>
        <v>0.125</v>
      </c>
    </row>
    <row r="704" customFormat="false" ht="12.75" hidden="false" customHeight="false" outlineLevel="0" collapsed="false">
      <c r="A704" s="81" t="n">
        <v>703</v>
      </c>
      <c r="D704" s="30" t="s">
        <v>46</v>
      </c>
      <c r="E704" s="38" t="s">
        <v>42</v>
      </c>
      <c r="F704" s="114"/>
      <c r="G704" s="17" t="n">
        <v>4</v>
      </c>
      <c r="H704" s="103" t="n">
        <f aca="false">IF((F704+G704)&gt;0,(F704+G704),"")</f>
        <v>4</v>
      </c>
      <c r="I704" s="85" t="str">
        <f aca="false">IF((F704)&gt;0,(F704),"")</f>
        <v/>
      </c>
      <c r="J704" s="85" t="n">
        <f aca="false">IF((G704)&gt;0,(G704),"")</f>
        <v>4</v>
      </c>
      <c r="K704" s="85" t="n">
        <f aca="false">F704+G704</f>
        <v>4</v>
      </c>
      <c r="L704" s="1" t="n">
        <f aca="false">COUNTIFS($D:$D,$D704,I:I,"&gt;0")</f>
        <v>19</v>
      </c>
      <c r="M704" s="1" t="n">
        <f aca="false">COUNTIFS($D:$D,$D704,J:J,"&gt;0")</f>
        <v>5</v>
      </c>
      <c r="N704" s="86" t="n">
        <f aca="false">COUNTIF(D:D,D704)</f>
        <v>24</v>
      </c>
      <c r="O704" s="87" t="n">
        <f aca="false">(COUNTIFS($D:$D,$D704,F:F,1))</f>
        <v>0</v>
      </c>
      <c r="P704" s="87" t="n">
        <f aca="false">(COUNTIFS($D:$D,$D704,G:G,1))</f>
        <v>0</v>
      </c>
      <c r="Q704" s="88" t="n">
        <f aca="false">COUNTIFS($D:$D,$D704,$K:$K,1)</f>
        <v>0</v>
      </c>
      <c r="R704" s="36" t="n">
        <f aca="false">(COUNTIFS($D:$D,$D704,F:F,2))</f>
        <v>0</v>
      </c>
      <c r="S704" s="36" t="n">
        <f aca="false">(COUNTIFS($D:$D,$D704,G:G,2))</f>
        <v>0</v>
      </c>
      <c r="T704" s="36" t="n">
        <f aca="false">COUNTIFS($D:$D,$D704,$K:$K,2)</f>
        <v>0</v>
      </c>
      <c r="U704" s="89" t="n">
        <f aca="false">(COUNTIFS($D:$D,$D704,F:F,3))</f>
        <v>1</v>
      </c>
      <c r="V704" s="89" t="n">
        <f aca="false">(COUNTIFS($D:$D,$D704,G:G,3))</f>
        <v>0</v>
      </c>
      <c r="W704" s="89" t="n">
        <f aca="false">COUNTIFS($D:$D,$D704,$K:$K,3)</f>
        <v>1</v>
      </c>
      <c r="X704" s="1" t="n">
        <f aca="false">Q704+T704+W704</f>
        <v>1</v>
      </c>
      <c r="Y704" s="104" t="n">
        <f aca="false">X704/N704</f>
        <v>0.0416666666666667</v>
      </c>
    </row>
    <row r="705" customFormat="false" ht="12.75" hidden="false" customHeight="false" outlineLevel="0" collapsed="false">
      <c r="A705" s="81" t="n">
        <v>704</v>
      </c>
      <c r="D705" s="28" t="s">
        <v>57</v>
      </c>
      <c r="E705" s="43" t="n">
        <v>456</v>
      </c>
      <c r="F705" s="114"/>
      <c r="G705" s="17" t="n">
        <v>5</v>
      </c>
      <c r="H705" s="103" t="n">
        <f aca="false">IF((F705+G705)&gt;0,(F705+G705),"")</f>
        <v>5</v>
      </c>
      <c r="I705" s="85" t="str">
        <f aca="false">IF((F705)&gt;0,(F705),"")</f>
        <v/>
      </c>
      <c r="J705" s="85" t="n">
        <f aca="false">IF((G705)&gt;0,(G705),"")</f>
        <v>5</v>
      </c>
      <c r="K705" s="85" t="n">
        <f aca="false">F705+G705</f>
        <v>5</v>
      </c>
      <c r="L705" s="1" t="n">
        <f aca="false">COUNTIFS($D:$D,$D705,I:I,"&gt;0")</f>
        <v>17</v>
      </c>
      <c r="M705" s="1" t="n">
        <f aca="false">COUNTIFS($D:$D,$D705,J:J,"&gt;0")</f>
        <v>9</v>
      </c>
      <c r="N705" s="86" t="n">
        <f aca="false">COUNTIF(D:D,D705)</f>
        <v>26</v>
      </c>
      <c r="O705" s="87" t="n">
        <f aca="false">(COUNTIFS($D:$D,$D705,F:F,1))</f>
        <v>0</v>
      </c>
      <c r="P705" s="87" t="n">
        <f aca="false">(COUNTIFS($D:$D,$D705,G:G,1))</f>
        <v>0</v>
      </c>
      <c r="Q705" s="88" t="n">
        <f aca="false">COUNTIFS($D:$D,$D705,$K:$K,1)</f>
        <v>0</v>
      </c>
      <c r="R705" s="36" t="n">
        <f aca="false">(COUNTIFS($D:$D,$D705,F:F,2))</f>
        <v>2</v>
      </c>
      <c r="S705" s="36" t="n">
        <f aca="false">(COUNTIFS($D:$D,$D705,G:G,2))</f>
        <v>0</v>
      </c>
      <c r="T705" s="36" t="n">
        <f aca="false">COUNTIFS($D:$D,$D705,$K:$K,2)</f>
        <v>2</v>
      </c>
      <c r="U705" s="89" t="n">
        <f aca="false">(COUNTIFS($D:$D,$D705,F:F,3))</f>
        <v>1</v>
      </c>
      <c r="V705" s="89" t="n">
        <f aca="false">(COUNTIFS($D:$D,$D705,G:G,3))</f>
        <v>0</v>
      </c>
      <c r="W705" s="89" t="n">
        <f aca="false">COUNTIFS($D:$D,$D705,$K:$K,3)</f>
        <v>1</v>
      </c>
      <c r="X705" s="1" t="n">
        <f aca="false">Q705+T705+W705</f>
        <v>3</v>
      </c>
      <c r="Y705" s="104" t="n">
        <f aca="false">X705/N705</f>
        <v>0.115384615384615</v>
      </c>
    </row>
    <row r="706" customFormat="false" ht="12.75" hidden="false" customHeight="false" outlineLevel="0" collapsed="false">
      <c r="A706" s="81" t="n">
        <v>705</v>
      </c>
      <c r="D706" s="42" t="s">
        <v>62</v>
      </c>
      <c r="E706" s="43" t="s">
        <v>363</v>
      </c>
      <c r="F706" s="114"/>
      <c r="G706" s="17" t="n">
        <v>6</v>
      </c>
      <c r="H706" s="103" t="n">
        <f aca="false">IF((F706+G706)&gt;0,(F706+G706),"")</f>
        <v>6</v>
      </c>
      <c r="I706" s="85" t="str">
        <f aca="false">IF((F706)&gt;0,(F706),"")</f>
        <v/>
      </c>
      <c r="J706" s="85" t="n">
        <f aca="false">IF((G706)&gt;0,(G706),"")</f>
        <v>6</v>
      </c>
      <c r="K706" s="85" t="n">
        <f aca="false">F706+G706</f>
        <v>6</v>
      </c>
      <c r="L706" s="1" t="n">
        <f aca="false">COUNTIFS($D:$D,$D706,I:I,"&gt;0")</f>
        <v>29</v>
      </c>
      <c r="M706" s="1" t="n">
        <f aca="false">COUNTIFS($D:$D,$D706,J:J,"&gt;0")</f>
        <v>6</v>
      </c>
      <c r="N706" s="86" t="n">
        <f aca="false">COUNTIF(D:D,D706)</f>
        <v>35</v>
      </c>
      <c r="O706" s="87" t="n">
        <f aca="false">(COUNTIFS($D:$D,$D706,F:F,1))</f>
        <v>2</v>
      </c>
      <c r="P706" s="87" t="n">
        <f aca="false">(COUNTIFS($D:$D,$D706,G:G,1))</f>
        <v>0</v>
      </c>
      <c r="Q706" s="88" t="n">
        <f aca="false">COUNTIFS($D:$D,$D706,$K:$K,1)</f>
        <v>2</v>
      </c>
      <c r="R706" s="36" t="n">
        <f aca="false">(COUNTIFS($D:$D,$D706,F:F,2))</f>
        <v>4</v>
      </c>
      <c r="S706" s="36" t="n">
        <f aca="false">(COUNTIFS($D:$D,$D706,G:G,2))</f>
        <v>0</v>
      </c>
      <c r="T706" s="36" t="n">
        <f aca="false">COUNTIFS($D:$D,$D706,$K:$K,2)</f>
        <v>4</v>
      </c>
      <c r="U706" s="89" t="n">
        <f aca="false">(COUNTIFS($D:$D,$D706,F:F,3))</f>
        <v>2</v>
      </c>
      <c r="V706" s="89" t="n">
        <f aca="false">(COUNTIFS($D:$D,$D706,G:G,3))</f>
        <v>1</v>
      </c>
      <c r="W706" s="89" t="n">
        <f aca="false">COUNTIFS($D:$D,$D706,$K:$K,3)</f>
        <v>3</v>
      </c>
      <c r="X706" s="1" t="n">
        <f aca="false">Q706+T706+W706</f>
        <v>9</v>
      </c>
      <c r="Y706" s="104" t="n">
        <f aca="false">X706/N706</f>
        <v>0.257142857142857</v>
      </c>
    </row>
    <row r="707" customFormat="false" ht="12.75" hidden="false" customHeight="false" outlineLevel="0" collapsed="false">
      <c r="A707" s="81" t="n">
        <v>706</v>
      </c>
      <c r="D707" s="28" t="s">
        <v>38</v>
      </c>
      <c r="E707" s="43" t="n">
        <v>456</v>
      </c>
      <c r="F707" s="114"/>
      <c r="G707" s="17" t="n">
        <v>7</v>
      </c>
      <c r="H707" s="103" t="n">
        <f aca="false">IF((F707+G707)&gt;0,(F707+G707),"")</f>
        <v>7</v>
      </c>
      <c r="I707" s="85" t="str">
        <f aca="false">IF((F707)&gt;0,(F707),"")</f>
        <v/>
      </c>
      <c r="J707" s="85" t="n">
        <f aca="false">IF((G707)&gt;0,(G707),"")</f>
        <v>7</v>
      </c>
      <c r="K707" s="85" t="n">
        <f aca="false">F707+G707</f>
        <v>7</v>
      </c>
      <c r="L707" s="1" t="n">
        <f aca="false">COUNTIFS($D:$D,$D707,I:I,"&gt;0")</f>
        <v>17</v>
      </c>
      <c r="M707" s="1" t="n">
        <f aca="false">COUNTIFS($D:$D,$D707,J:J,"&gt;0")</f>
        <v>5</v>
      </c>
      <c r="N707" s="86" t="n">
        <f aca="false">COUNTIF(D:D,D707)</f>
        <v>22</v>
      </c>
      <c r="O707" s="87" t="n">
        <f aca="false">(COUNTIFS($D:$D,$D707,F:F,1))</f>
        <v>0</v>
      </c>
      <c r="P707" s="87" t="n">
        <f aca="false">(COUNTIFS($D:$D,$D707,G:G,1))</f>
        <v>0</v>
      </c>
      <c r="Q707" s="88" t="n">
        <f aca="false">COUNTIFS($D:$D,$D707,$K:$K,1)</f>
        <v>0</v>
      </c>
      <c r="R707" s="36" t="n">
        <f aca="false">(COUNTIFS($D:$D,$D707,F:F,2))</f>
        <v>0</v>
      </c>
      <c r="S707" s="36" t="n">
        <f aca="false">(COUNTIFS($D:$D,$D707,G:G,2))</f>
        <v>1</v>
      </c>
      <c r="T707" s="36" t="n">
        <f aca="false">COUNTIFS($D:$D,$D707,$K:$K,2)</f>
        <v>1</v>
      </c>
      <c r="U707" s="89" t="n">
        <f aca="false">(COUNTIFS($D:$D,$D707,F:F,3))</f>
        <v>0</v>
      </c>
      <c r="V707" s="89" t="n">
        <f aca="false">(COUNTIFS($D:$D,$D707,G:G,3))</f>
        <v>0</v>
      </c>
      <c r="W707" s="89" t="n">
        <f aca="false">COUNTIFS($D:$D,$D707,$K:$K,3)</f>
        <v>0</v>
      </c>
      <c r="X707" s="1" t="n">
        <f aca="false">Q707+T707+W707</f>
        <v>1</v>
      </c>
      <c r="Y707" s="104" t="n">
        <f aca="false">X707/N707</f>
        <v>0.0454545454545455</v>
      </c>
    </row>
    <row r="708" customFormat="false" ht="12.75" hidden="false" customHeight="false" outlineLevel="0" collapsed="false">
      <c r="A708" s="81" t="n">
        <v>707</v>
      </c>
      <c r="D708" s="28" t="s">
        <v>368</v>
      </c>
      <c r="E708" s="43" t="n">
        <v>456</v>
      </c>
      <c r="F708" s="114"/>
      <c r="G708" s="17" t="n">
        <v>8</v>
      </c>
      <c r="H708" s="103" t="n">
        <f aca="false">IF((F708+G708)&gt;0,(F708+G708),"")</f>
        <v>8</v>
      </c>
      <c r="I708" s="85" t="str">
        <f aca="false">IF((F708)&gt;0,(F708),"")</f>
        <v/>
      </c>
      <c r="J708" s="85" t="n">
        <f aca="false">IF((G708)&gt;0,(G708),"")</f>
        <v>8</v>
      </c>
      <c r="K708" s="85" t="n">
        <f aca="false">F708+G708</f>
        <v>8</v>
      </c>
      <c r="L708" s="1" t="n">
        <f aca="false">COUNTIFS($D:$D,$D708,I:I,"&gt;0")</f>
        <v>1</v>
      </c>
      <c r="M708" s="1" t="n">
        <f aca="false">COUNTIFS($D:$D,$D708,J:J,"&gt;0")</f>
        <v>1</v>
      </c>
      <c r="N708" s="86" t="n">
        <f aca="false">COUNTIF(D:D,D708)</f>
        <v>2</v>
      </c>
      <c r="O708" s="87" t="n">
        <f aca="false">(COUNTIFS($D:$D,$D708,F:F,1))</f>
        <v>0</v>
      </c>
      <c r="P708" s="87" t="n">
        <f aca="false">(COUNTIFS($D:$D,$D708,G:G,1))</f>
        <v>0</v>
      </c>
      <c r="Q708" s="88" t="n">
        <f aca="false">COUNTIFS($D:$D,$D708,$K:$K,1)</f>
        <v>0</v>
      </c>
      <c r="R708" s="36" t="n">
        <f aca="false">(COUNTIFS($D:$D,$D708,F:F,2))</f>
        <v>0</v>
      </c>
      <c r="S708" s="36" t="n">
        <f aca="false">(COUNTIFS($D:$D,$D708,G:G,2))</f>
        <v>0</v>
      </c>
      <c r="T708" s="36" t="n">
        <f aca="false">COUNTIFS($D:$D,$D708,$K:$K,2)</f>
        <v>0</v>
      </c>
      <c r="U708" s="89" t="n">
        <f aca="false">(COUNTIFS($D:$D,$D708,F:F,3))</f>
        <v>0</v>
      </c>
      <c r="V708" s="89" t="n">
        <f aca="false">(COUNTIFS($D:$D,$D708,G:G,3))</f>
        <v>0</v>
      </c>
      <c r="W708" s="89" t="n">
        <f aca="false">COUNTIFS($D:$D,$D708,$K:$K,3)</f>
        <v>0</v>
      </c>
      <c r="X708" s="1" t="n">
        <f aca="false">Q708+T708+W708</f>
        <v>0</v>
      </c>
      <c r="Y708" s="104" t="n">
        <f aca="false">X708/N708</f>
        <v>0</v>
      </c>
    </row>
    <row r="709" customFormat="false" ht="12.75" hidden="false" customHeight="false" outlineLevel="0" collapsed="false">
      <c r="A709" s="81" t="n">
        <v>708</v>
      </c>
      <c r="D709" s="42" t="s">
        <v>47</v>
      </c>
      <c r="E709" s="43" t="n">
        <v>453</v>
      </c>
      <c r="F709" s="114"/>
      <c r="G709" s="17" t="n">
        <v>9</v>
      </c>
      <c r="H709" s="103" t="n">
        <f aca="false">IF((F709+G709)&gt;0,(F709+G709),"")</f>
        <v>9</v>
      </c>
      <c r="I709" s="85" t="str">
        <f aca="false">IF((F709)&gt;0,(F709),"")</f>
        <v/>
      </c>
      <c r="J709" s="85" t="n">
        <f aca="false">IF((G709)&gt;0,(G709),"")</f>
        <v>9</v>
      </c>
      <c r="K709" s="85" t="n">
        <f aca="false">F709+G709</f>
        <v>9</v>
      </c>
      <c r="L709" s="1" t="n">
        <f aca="false">COUNTIFS($D:$D,$D709,I:I,"&gt;0")</f>
        <v>32</v>
      </c>
      <c r="M709" s="1" t="n">
        <f aca="false">COUNTIFS($D:$D,$D709,J:J,"&gt;0")</f>
        <v>11</v>
      </c>
      <c r="N709" s="86" t="n">
        <f aca="false">COUNTIF(D:D,D709)</f>
        <v>43</v>
      </c>
      <c r="O709" s="87" t="n">
        <f aca="false">(COUNTIFS($D:$D,$D709,F:F,1))</f>
        <v>0</v>
      </c>
      <c r="P709" s="87" t="n">
        <f aca="false">(COUNTIFS($D:$D,$D709,G:G,1))</f>
        <v>0</v>
      </c>
      <c r="Q709" s="88" t="n">
        <f aca="false">COUNTIFS($D:$D,$D709,$K:$K,1)</f>
        <v>0</v>
      </c>
      <c r="R709" s="36" t="n">
        <f aca="false">(COUNTIFS($D:$D,$D709,F:F,2))</f>
        <v>1</v>
      </c>
      <c r="S709" s="36" t="n">
        <f aca="false">(COUNTIFS($D:$D,$D709,G:G,2))</f>
        <v>0</v>
      </c>
      <c r="T709" s="36" t="n">
        <f aca="false">COUNTIFS($D:$D,$D709,$K:$K,2)</f>
        <v>1</v>
      </c>
      <c r="U709" s="89" t="n">
        <f aca="false">(COUNTIFS($D:$D,$D709,F:F,3))</f>
        <v>0</v>
      </c>
      <c r="V709" s="89" t="n">
        <f aca="false">(COUNTIFS($D:$D,$D709,G:G,3))</f>
        <v>0</v>
      </c>
      <c r="W709" s="89" t="n">
        <f aca="false">COUNTIFS($D:$D,$D709,$K:$K,3)</f>
        <v>0</v>
      </c>
      <c r="X709" s="1" t="n">
        <f aca="false">Q709+T709+W709</f>
        <v>1</v>
      </c>
      <c r="Y709" s="104" t="n">
        <f aca="false">X709/N709</f>
        <v>0.0232558139534884</v>
      </c>
    </row>
    <row r="710" customFormat="false" ht="12.75" hidden="false" customHeight="false" outlineLevel="0" collapsed="false">
      <c r="A710" s="81" t="n">
        <v>709</v>
      </c>
      <c r="D710" s="30" t="s">
        <v>327</v>
      </c>
      <c r="E710" s="38" t="s">
        <v>175</v>
      </c>
      <c r="F710" s="114"/>
      <c r="G710" s="17" t="n">
        <v>10</v>
      </c>
      <c r="H710" s="103" t="n">
        <f aca="false">IF((F710+G710)&gt;0,(F710+G710),"")</f>
        <v>10</v>
      </c>
      <c r="I710" s="85" t="str">
        <f aca="false">IF((F710)&gt;0,(F710),"")</f>
        <v/>
      </c>
      <c r="J710" s="85" t="n">
        <f aca="false">IF((G710)&gt;0,(G710),"")</f>
        <v>10</v>
      </c>
      <c r="K710" s="85" t="n">
        <f aca="false">F710+G710</f>
        <v>10</v>
      </c>
      <c r="L710" s="1" t="n">
        <f aca="false">COUNTIFS($D:$D,$D710,I:I,"&gt;0")</f>
        <v>4</v>
      </c>
      <c r="M710" s="1" t="n">
        <f aca="false">COUNTIFS($D:$D,$D710,J:J,"&gt;0")</f>
        <v>3</v>
      </c>
      <c r="N710" s="86" t="n">
        <f aca="false">COUNTIF(D:D,D710)</f>
        <v>7</v>
      </c>
      <c r="O710" s="87" t="n">
        <f aca="false">(COUNTIFS($D:$D,$D710,F:F,1))</f>
        <v>0</v>
      </c>
      <c r="P710" s="87" t="n">
        <f aca="false">(COUNTIFS($D:$D,$D710,G:G,1))</f>
        <v>0</v>
      </c>
      <c r="Q710" s="88" t="n">
        <f aca="false">COUNTIFS($D:$D,$D710,$K:$K,1)</f>
        <v>0</v>
      </c>
      <c r="R710" s="36" t="n">
        <f aca="false">(COUNTIFS($D:$D,$D710,F:F,2))</f>
        <v>0</v>
      </c>
      <c r="S710" s="36" t="n">
        <f aca="false">(COUNTIFS($D:$D,$D710,G:G,2))</f>
        <v>0</v>
      </c>
      <c r="T710" s="36" t="n">
        <f aca="false">COUNTIFS($D:$D,$D710,$K:$K,2)</f>
        <v>0</v>
      </c>
      <c r="U710" s="89" t="n">
        <f aca="false">(COUNTIFS($D:$D,$D710,F:F,3))</f>
        <v>0</v>
      </c>
      <c r="V710" s="89" t="n">
        <f aca="false">(COUNTIFS($D:$D,$D710,G:G,3))</f>
        <v>0</v>
      </c>
      <c r="W710" s="89" t="n">
        <f aca="false">COUNTIFS($D:$D,$D710,$K:$K,3)</f>
        <v>0</v>
      </c>
      <c r="X710" s="1" t="n">
        <f aca="false">Q710+T710+W710</f>
        <v>0</v>
      </c>
      <c r="Y710" s="104" t="n">
        <f aca="false">X710/N710</f>
        <v>0</v>
      </c>
    </row>
    <row r="711" customFormat="false" ht="12.75" hidden="false" customHeight="false" outlineLevel="0" collapsed="false">
      <c r="A711" s="81" t="n">
        <v>710</v>
      </c>
      <c r="D711" s="42" t="s">
        <v>369</v>
      </c>
      <c r="E711" s="43" t="n">
        <v>456</v>
      </c>
      <c r="F711" s="114"/>
      <c r="G711" s="17" t="n">
        <v>11</v>
      </c>
      <c r="H711" s="103" t="n">
        <f aca="false">IF((F711+G711)&gt;0,(F711+G711),"")</f>
        <v>11</v>
      </c>
      <c r="I711" s="85" t="str">
        <f aca="false">IF((F711)&gt;0,(F711),"")</f>
        <v/>
      </c>
      <c r="J711" s="85" t="n">
        <f aca="false">IF((G711)&gt;0,(G711),"")</f>
        <v>11</v>
      </c>
      <c r="K711" s="85" t="n">
        <f aca="false">F711+G711</f>
        <v>11</v>
      </c>
      <c r="L711" s="1" t="n">
        <f aca="false">COUNTIFS($D:$D,$D711,I:I,"&gt;0")</f>
        <v>0</v>
      </c>
      <c r="M711" s="1" t="n">
        <f aca="false">COUNTIFS($D:$D,$D711,J:J,"&gt;0")</f>
        <v>1</v>
      </c>
      <c r="N711" s="86" t="n">
        <f aca="false">COUNTIF(D:D,D711)</f>
        <v>1</v>
      </c>
      <c r="O711" s="87" t="n">
        <f aca="false">(COUNTIFS($D:$D,$D711,F:F,1))</f>
        <v>0</v>
      </c>
      <c r="P711" s="87" t="n">
        <f aca="false">(COUNTIFS($D:$D,$D711,G:G,1))</f>
        <v>0</v>
      </c>
      <c r="Q711" s="88" t="n">
        <f aca="false">COUNTIFS($D:$D,$D711,$K:$K,1)</f>
        <v>0</v>
      </c>
      <c r="R711" s="36" t="n">
        <f aca="false">(COUNTIFS($D:$D,$D711,F:F,2))</f>
        <v>0</v>
      </c>
      <c r="S711" s="36" t="n">
        <f aca="false">(COUNTIFS($D:$D,$D711,G:G,2))</f>
        <v>0</v>
      </c>
      <c r="T711" s="36" t="n">
        <f aca="false">COUNTIFS($D:$D,$D711,$K:$K,2)</f>
        <v>0</v>
      </c>
      <c r="U711" s="89" t="n">
        <f aca="false">(COUNTIFS($D:$D,$D711,F:F,3))</f>
        <v>0</v>
      </c>
      <c r="V711" s="89" t="n">
        <f aca="false">(COUNTIFS($D:$D,$D711,G:G,3))</f>
        <v>0</v>
      </c>
      <c r="W711" s="89" t="n">
        <f aca="false">COUNTIFS($D:$D,$D711,$K:$K,3)</f>
        <v>0</v>
      </c>
      <c r="X711" s="1" t="n">
        <f aca="false">Q711+T711+W711</f>
        <v>0</v>
      </c>
      <c r="Y711" s="104" t="n">
        <f aca="false">X711/N711</f>
        <v>0</v>
      </c>
    </row>
    <row r="712" customFormat="false" ht="12.75" hidden="false" customHeight="false" outlineLevel="0" collapsed="false">
      <c r="A712" s="81" t="n">
        <v>711</v>
      </c>
      <c r="D712" s="28" t="s">
        <v>370</v>
      </c>
      <c r="E712" s="43" t="n">
        <v>456</v>
      </c>
      <c r="F712" s="114"/>
      <c r="G712" s="17" t="n">
        <v>12</v>
      </c>
      <c r="H712" s="103" t="n">
        <f aca="false">IF((F712+G712)&gt;0,(F712+G712),"")</f>
        <v>12</v>
      </c>
      <c r="I712" s="85" t="str">
        <f aca="false">IF((F712)&gt;0,(F712),"")</f>
        <v/>
      </c>
      <c r="J712" s="85" t="n">
        <f aca="false">IF((G712)&gt;0,(G712),"")</f>
        <v>12</v>
      </c>
      <c r="K712" s="85" t="n">
        <f aca="false">F712+G712</f>
        <v>12</v>
      </c>
      <c r="L712" s="1" t="n">
        <f aca="false">COUNTIFS($D:$D,$D712,I:I,"&gt;0")</f>
        <v>0</v>
      </c>
      <c r="M712" s="1" t="n">
        <f aca="false">COUNTIFS($D:$D,$D712,J:J,"&gt;0")</f>
        <v>1</v>
      </c>
      <c r="N712" s="86" t="n">
        <f aca="false">COUNTIF(D:D,D712)</f>
        <v>1</v>
      </c>
      <c r="O712" s="87" t="n">
        <f aca="false">(COUNTIFS($D:$D,$D712,F:F,1))</f>
        <v>0</v>
      </c>
      <c r="P712" s="87" t="n">
        <f aca="false">(COUNTIFS($D:$D,$D712,G:G,1))</f>
        <v>0</v>
      </c>
      <c r="Q712" s="88" t="n">
        <f aca="false">COUNTIFS($D:$D,$D712,$K:$K,1)</f>
        <v>0</v>
      </c>
      <c r="R712" s="36" t="n">
        <f aca="false">(COUNTIFS($D:$D,$D712,F:F,2))</f>
        <v>0</v>
      </c>
      <c r="S712" s="36" t="n">
        <f aca="false">(COUNTIFS($D:$D,$D712,G:G,2))</f>
        <v>0</v>
      </c>
      <c r="T712" s="36" t="n">
        <f aca="false">COUNTIFS($D:$D,$D712,$K:$K,2)</f>
        <v>0</v>
      </c>
      <c r="U712" s="89" t="n">
        <f aca="false">(COUNTIFS($D:$D,$D712,F:F,3))</f>
        <v>0</v>
      </c>
      <c r="V712" s="89" t="n">
        <f aca="false">(COUNTIFS($D:$D,$D712,G:G,3))</f>
        <v>0</v>
      </c>
      <c r="W712" s="89" t="n">
        <f aca="false">COUNTIFS($D:$D,$D712,$K:$K,3)</f>
        <v>0</v>
      </c>
      <c r="X712" s="1" t="n">
        <f aca="false">Q712+T712+W712</f>
        <v>0</v>
      </c>
      <c r="Y712" s="104" t="n">
        <f aca="false">X712/N712</f>
        <v>0</v>
      </c>
    </row>
    <row r="713" customFormat="false" ht="12.75" hidden="false" customHeight="false" outlineLevel="0" collapsed="false">
      <c r="A713" s="81" t="n">
        <v>712</v>
      </c>
      <c r="D713" s="28" t="s">
        <v>371</v>
      </c>
      <c r="E713" s="43" t="n">
        <v>456</v>
      </c>
      <c r="F713" s="114"/>
      <c r="G713" s="17" t="n">
        <v>13</v>
      </c>
      <c r="H713" s="103" t="n">
        <f aca="false">IF((F713+G713)&gt;0,(F713+G713),"")</f>
        <v>13</v>
      </c>
      <c r="I713" s="85" t="str">
        <f aca="false">IF((F713)&gt;0,(F713),"")</f>
        <v/>
      </c>
      <c r="J713" s="85" t="n">
        <f aca="false">IF((G713)&gt;0,(G713),"")</f>
        <v>13</v>
      </c>
      <c r="K713" s="85" t="n">
        <f aca="false">F713+G713</f>
        <v>13</v>
      </c>
      <c r="L713" s="1" t="n">
        <f aca="false">COUNTIFS($D:$D,$D713,I:I,"&gt;0")</f>
        <v>0</v>
      </c>
      <c r="M713" s="1" t="n">
        <f aca="false">COUNTIFS($D:$D,$D713,J:J,"&gt;0")</f>
        <v>1</v>
      </c>
      <c r="N713" s="86" t="n">
        <f aca="false">COUNTIF(D:D,D713)</f>
        <v>1</v>
      </c>
      <c r="O713" s="87" t="n">
        <f aca="false">(COUNTIFS($D:$D,$D713,F:F,1))</f>
        <v>0</v>
      </c>
      <c r="P713" s="87" t="n">
        <f aca="false">(COUNTIFS($D:$D,$D713,G:G,1))</f>
        <v>0</v>
      </c>
      <c r="Q713" s="88" t="n">
        <f aca="false">COUNTIFS($D:$D,$D713,$K:$K,1)</f>
        <v>0</v>
      </c>
      <c r="R713" s="36" t="n">
        <f aca="false">(COUNTIFS($D:$D,$D713,F:F,2))</f>
        <v>0</v>
      </c>
      <c r="S713" s="36" t="n">
        <f aca="false">(COUNTIFS($D:$D,$D713,G:G,2))</f>
        <v>0</v>
      </c>
      <c r="T713" s="36" t="n">
        <f aca="false">COUNTIFS($D:$D,$D713,$K:$K,2)</f>
        <v>0</v>
      </c>
      <c r="U713" s="89" t="n">
        <f aca="false">(COUNTIFS($D:$D,$D713,F:F,3))</f>
        <v>0</v>
      </c>
      <c r="V713" s="89" t="n">
        <f aca="false">(COUNTIFS($D:$D,$D713,G:G,3))</f>
        <v>0</v>
      </c>
      <c r="W713" s="89" t="n">
        <f aca="false">COUNTIFS($D:$D,$D713,$K:$K,3)</f>
        <v>0</v>
      </c>
      <c r="X713" s="1" t="n">
        <f aca="false">Q713+T713+W713</f>
        <v>0</v>
      </c>
      <c r="Y713" s="104" t="n">
        <f aca="false">X713/N713</f>
        <v>0</v>
      </c>
    </row>
    <row r="714" customFormat="false" ht="12.75" hidden="false" customHeight="false" outlineLevel="0" collapsed="false">
      <c r="A714" s="81" t="n">
        <v>713</v>
      </c>
      <c r="D714" s="28" t="s">
        <v>372</v>
      </c>
      <c r="E714" s="43" t="s">
        <v>373</v>
      </c>
      <c r="F714" s="114"/>
      <c r="G714" s="17" t="n">
        <v>14</v>
      </c>
      <c r="H714" s="103" t="n">
        <f aca="false">IF((F714+G714)&gt;0,(F714+G714),"")</f>
        <v>14</v>
      </c>
      <c r="I714" s="85" t="str">
        <f aca="false">IF((F714)&gt;0,(F714),"")</f>
        <v/>
      </c>
      <c r="J714" s="85" t="n">
        <f aca="false">IF((G714)&gt;0,(G714),"")</f>
        <v>14</v>
      </c>
      <c r="K714" s="85" t="n">
        <f aca="false">F714+G714</f>
        <v>14</v>
      </c>
      <c r="L714" s="1" t="n">
        <f aca="false">COUNTIFS($D:$D,$D714,I:I,"&gt;0")</f>
        <v>0</v>
      </c>
      <c r="M714" s="1" t="n">
        <f aca="false">COUNTIFS($D:$D,$D714,J:J,"&gt;0")</f>
        <v>1</v>
      </c>
      <c r="N714" s="86" t="n">
        <f aca="false">COUNTIF(D:D,D714)</f>
        <v>1</v>
      </c>
      <c r="O714" s="87" t="n">
        <f aca="false">(COUNTIFS($D:$D,$D714,F:F,1))</f>
        <v>0</v>
      </c>
      <c r="P714" s="87" t="n">
        <f aca="false">(COUNTIFS($D:$D,$D714,G:G,1))</f>
        <v>0</v>
      </c>
      <c r="Q714" s="88" t="n">
        <f aca="false">COUNTIFS($D:$D,$D714,$K:$K,1)</f>
        <v>0</v>
      </c>
      <c r="R714" s="36" t="n">
        <f aca="false">(COUNTIFS($D:$D,$D714,F:F,2))</f>
        <v>0</v>
      </c>
      <c r="S714" s="36" t="n">
        <f aca="false">(COUNTIFS($D:$D,$D714,G:G,2))</f>
        <v>0</v>
      </c>
      <c r="T714" s="36" t="n">
        <f aca="false">COUNTIFS($D:$D,$D714,$K:$K,2)</f>
        <v>0</v>
      </c>
      <c r="U714" s="89" t="n">
        <f aca="false">(COUNTIFS($D:$D,$D714,F:F,3))</f>
        <v>0</v>
      </c>
      <c r="V714" s="89" t="n">
        <f aca="false">(COUNTIFS($D:$D,$D714,G:G,3))</f>
        <v>0</v>
      </c>
      <c r="W714" s="89" t="n">
        <f aca="false">COUNTIFS($D:$D,$D714,$K:$K,3)</f>
        <v>0</v>
      </c>
      <c r="X714" s="1" t="n">
        <f aca="false">Q714+T714+W714</f>
        <v>0</v>
      </c>
      <c r="Y714" s="104" t="n">
        <f aca="false">X714/N714</f>
        <v>0</v>
      </c>
    </row>
    <row r="715" customFormat="false" ht="12.75" hidden="false" customHeight="false" outlineLevel="0" collapsed="false">
      <c r="A715" s="81" t="n">
        <v>714</v>
      </c>
      <c r="D715" s="30" t="s">
        <v>26</v>
      </c>
      <c r="E715" s="19" t="s">
        <v>28</v>
      </c>
      <c r="F715" s="17" t="n">
        <v>1</v>
      </c>
      <c r="G715" s="114"/>
      <c r="H715" s="103" t="n">
        <f aca="false">IF((F715+G715)&gt;0,(F715+G715),"")</f>
        <v>1</v>
      </c>
      <c r="I715" s="85" t="n">
        <f aca="false">IF((F715)&gt;0,(F715),"")</f>
        <v>1</v>
      </c>
      <c r="J715" s="85" t="str">
        <f aca="false">IF((G715)&gt;0,(G715),"")</f>
        <v/>
      </c>
      <c r="K715" s="85" t="n">
        <f aca="false">F715+G715</f>
        <v>1</v>
      </c>
      <c r="L715" s="1" t="n">
        <f aca="false">COUNTIFS($D:$D,$D715,I:I,"&gt;0")</f>
        <v>40</v>
      </c>
      <c r="M715" s="1" t="n">
        <f aca="false">COUNTIFS($D:$D,$D715,J:J,"&gt;0")</f>
        <v>13</v>
      </c>
      <c r="N715" s="86" t="n">
        <f aca="false">COUNTIF(D:D,D715)</f>
        <v>53</v>
      </c>
      <c r="O715" s="87" t="n">
        <f aca="false">(COUNTIFS($D:$D,$D715,F:F,1))</f>
        <v>6</v>
      </c>
      <c r="P715" s="87" t="n">
        <f aca="false">(COUNTIFS($D:$D,$D715,G:G,1))</f>
        <v>2</v>
      </c>
      <c r="Q715" s="88" t="n">
        <f aca="false">COUNTIFS($D:$D,$D715,$K:$K,1)</f>
        <v>8</v>
      </c>
      <c r="R715" s="36" t="n">
        <f aca="false">(COUNTIFS($D:$D,$D715,F:F,2))</f>
        <v>5</v>
      </c>
      <c r="S715" s="36" t="n">
        <f aca="false">(COUNTIFS($D:$D,$D715,G:G,2))</f>
        <v>3</v>
      </c>
      <c r="T715" s="36" t="n">
        <f aca="false">COUNTIFS($D:$D,$D715,$K:$K,2)</f>
        <v>8</v>
      </c>
      <c r="U715" s="89" t="n">
        <f aca="false">(COUNTIFS($D:$D,$D715,F:F,3))</f>
        <v>0</v>
      </c>
      <c r="V715" s="89" t="n">
        <f aca="false">(COUNTIFS($D:$D,$D715,G:G,3))</f>
        <v>3</v>
      </c>
      <c r="W715" s="89" t="n">
        <f aca="false">COUNTIFS($D:$D,$D715,$K:$K,3)</f>
        <v>3</v>
      </c>
      <c r="X715" s="1" t="n">
        <f aca="false">Q715+T715+W715</f>
        <v>19</v>
      </c>
      <c r="Y715" s="104" t="n">
        <f aca="false">X715/N715</f>
        <v>0.358490566037736</v>
      </c>
    </row>
    <row r="716" customFormat="false" ht="12.75" hidden="false" customHeight="false" outlineLevel="0" collapsed="false">
      <c r="A716" s="81" t="n">
        <v>715</v>
      </c>
      <c r="D716" s="28" t="s">
        <v>58</v>
      </c>
      <c r="E716" s="43" t="n">
        <v>456</v>
      </c>
      <c r="F716" s="17" t="n">
        <v>2</v>
      </c>
      <c r="G716" s="114"/>
      <c r="H716" s="103" t="n">
        <f aca="false">IF((F716+G716)&gt;0,(F716+G716),"")</f>
        <v>2</v>
      </c>
      <c r="I716" s="85" t="n">
        <f aca="false">IF((F716)&gt;0,(F716),"")</f>
        <v>2</v>
      </c>
      <c r="J716" s="85" t="str">
        <f aca="false">IF((G716)&gt;0,(G716),"")</f>
        <v/>
      </c>
      <c r="K716" s="85" t="n">
        <f aca="false">F716+G716</f>
        <v>2</v>
      </c>
      <c r="L716" s="1" t="n">
        <f aca="false">COUNTIFS($D:$D,$D716,I:I,"&gt;0")</f>
        <v>31</v>
      </c>
      <c r="M716" s="1" t="n">
        <f aca="false">COUNTIFS($D:$D,$D716,J:J,"&gt;0")</f>
        <v>16</v>
      </c>
      <c r="N716" s="86" t="n">
        <f aca="false">COUNTIF(D:D,D716)</f>
        <v>47</v>
      </c>
      <c r="O716" s="87" t="n">
        <f aca="false">(COUNTIFS($D:$D,$D716,F:F,1))</f>
        <v>1</v>
      </c>
      <c r="P716" s="87" t="n">
        <f aca="false">(COUNTIFS($D:$D,$D716,G:G,1))</f>
        <v>1</v>
      </c>
      <c r="Q716" s="88" t="n">
        <f aca="false">COUNTIFS($D:$D,$D716,$K:$K,1)</f>
        <v>2</v>
      </c>
      <c r="R716" s="36" t="n">
        <f aca="false">(COUNTIFS($D:$D,$D716,F:F,2))</f>
        <v>6</v>
      </c>
      <c r="S716" s="36" t="n">
        <f aca="false">(COUNTIFS($D:$D,$D716,G:G,2))</f>
        <v>1</v>
      </c>
      <c r="T716" s="36" t="n">
        <f aca="false">COUNTIFS($D:$D,$D716,$K:$K,2)</f>
        <v>7</v>
      </c>
      <c r="U716" s="89" t="n">
        <f aca="false">(COUNTIFS($D:$D,$D716,F:F,3))</f>
        <v>2</v>
      </c>
      <c r="V716" s="89" t="n">
        <f aca="false">(COUNTIFS($D:$D,$D716,G:G,3))</f>
        <v>5</v>
      </c>
      <c r="W716" s="89" t="n">
        <f aca="false">COUNTIFS($D:$D,$D716,$K:$K,3)</f>
        <v>7</v>
      </c>
      <c r="X716" s="1" t="n">
        <f aca="false">Q716+T716+W716</f>
        <v>16</v>
      </c>
      <c r="Y716" s="104" t="n">
        <f aca="false">X716/N716</f>
        <v>0.340425531914894</v>
      </c>
    </row>
    <row r="717" customFormat="false" ht="12.75" hidden="false" customHeight="false" outlineLevel="0" collapsed="false">
      <c r="A717" s="81" t="n">
        <v>716</v>
      </c>
      <c r="D717" s="30" t="s">
        <v>46</v>
      </c>
      <c r="E717" s="19" t="s">
        <v>42</v>
      </c>
      <c r="F717" s="17" t="n">
        <v>3</v>
      </c>
      <c r="G717" s="114"/>
      <c r="H717" s="103" t="n">
        <f aca="false">IF((F717+G717)&gt;0,(F717+G717),"")</f>
        <v>3</v>
      </c>
      <c r="I717" s="85" t="n">
        <f aca="false">IF((F717)&gt;0,(F717),"")</f>
        <v>3</v>
      </c>
      <c r="J717" s="85" t="str">
        <f aca="false">IF((G717)&gt;0,(G717),"")</f>
        <v/>
      </c>
      <c r="K717" s="85" t="n">
        <f aca="false">F717+G717</f>
        <v>3</v>
      </c>
      <c r="L717" s="1" t="n">
        <f aca="false">COUNTIFS($D:$D,$D717,I:I,"&gt;0")</f>
        <v>19</v>
      </c>
      <c r="M717" s="1" t="n">
        <f aca="false">COUNTIFS($D:$D,$D717,J:J,"&gt;0")</f>
        <v>5</v>
      </c>
      <c r="N717" s="86" t="n">
        <f aca="false">COUNTIF(D:D,D717)</f>
        <v>24</v>
      </c>
      <c r="O717" s="87" t="n">
        <f aca="false">(COUNTIFS($D:$D,$D717,F:F,1))</f>
        <v>0</v>
      </c>
      <c r="P717" s="87" t="n">
        <f aca="false">(COUNTIFS($D:$D,$D717,G:G,1))</f>
        <v>0</v>
      </c>
      <c r="Q717" s="88" t="n">
        <f aca="false">COUNTIFS($D:$D,$D717,$K:$K,1)</f>
        <v>0</v>
      </c>
      <c r="R717" s="36" t="n">
        <f aca="false">(COUNTIFS($D:$D,$D717,F:F,2))</f>
        <v>0</v>
      </c>
      <c r="S717" s="36" t="n">
        <f aca="false">(COUNTIFS($D:$D,$D717,G:G,2))</f>
        <v>0</v>
      </c>
      <c r="T717" s="36" t="n">
        <f aca="false">COUNTIFS($D:$D,$D717,$K:$K,2)</f>
        <v>0</v>
      </c>
      <c r="U717" s="89" t="n">
        <f aca="false">(COUNTIFS($D:$D,$D717,F:F,3))</f>
        <v>1</v>
      </c>
      <c r="V717" s="89" t="n">
        <f aca="false">(COUNTIFS($D:$D,$D717,G:G,3))</f>
        <v>0</v>
      </c>
      <c r="W717" s="89" t="n">
        <f aca="false">COUNTIFS($D:$D,$D717,$K:$K,3)</f>
        <v>1</v>
      </c>
      <c r="X717" s="1" t="n">
        <f aca="false">Q717+T717+W717</f>
        <v>1</v>
      </c>
      <c r="Y717" s="104" t="n">
        <f aca="false">X717/N717</f>
        <v>0.0416666666666667</v>
      </c>
    </row>
    <row r="718" customFormat="false" ht="12.75" hidden="false" customHeight="false" outlineLevel="0" collapsed="false">
      <c r="A718" s="81" t="n">
        <v>717</v>
      </c>
      <c r="D718" s="30" t="s">
        <v>32</v>
      </c>
      <c r="E718" s="19" t="s">
        <v>374</v>
      </c>
      <c r="F718" s="17" t="n">
        <v>4</v>
      </c>
      <c r="G718" s="114"/>
      <c r="H718" s="103" t="n">
        <f aca="false">IF((F718+G718)&gt;0,(F718+G718),"")</f>
        <v>4</v>
      </c>
      <c r="I718" s="85" t="n">
        <f aca="false">IF((F718)&gt;0,(F718),"")</f>
        <v>4</v>
      </c>
      <c r="J718" s="85" t="str">
        <f aca="false">IF((G718)&gt;0,(G718),"")</f>
        <v/>
      </c>
      <c r="K718" s="85" t="n">
        <f aca="false">F718+G718</f>
        <v>4</v>
      </c>
      <c r="L718" s="1" t="n">
        <f aca="false">COUNTIFS($D:$D,$D718,I:I,"&gt;0")</f>
        <v>31</v>
      </c>
      <c r="M718" s="1" t="n">
        <f aca="false">COUNTIFS($D:$D,$D718,J:J,"&gt;0")</f>
        <v>9</v>
      </c>
      <c r="N718" s="86" t="n">
        <f aca="false">COUNTIF(D:D,D718)</f>
        <v>40</v>
      </c>
      <c r="O718" s="87" t="n">
        <f aca="false">(COUNTIFS($D:$D,$D718,F:F,1))</f>
        <v>2</v>
      </c>
      <c r="P718" s="87" t="n">
        <f aca="false">(COUNTIFS($D:$D,$D718,G:G,1))</f>
        <v>1</v>
      </c>
      <c r="Q718" s="88" t="n">
        <f aca="false">COUNTIFS($D:$D,$D718,$K:$K,1)</f>
        <v>3</v>
      </c>
      <c r="R718" s="36" t="n">
        <f aca="false">(COUNTIFS($D:$D,$D718,F:F,2))</f>
        <v>4</v>
      </c>
      <c r="S718" s="36" t="n">
        <f aca="false">(COUNTIFS($D:$D,$D718,G:G,2))</f>
        <v>1</v>
      </c>
      <c r="T718" s="36" t="n">
        <f aca="false">COUNTIFS($D:$D,$D718,$K:$K,2)</f>
        <v>5</v>
      </c>
      <c r="U718" s="89" t="n">
        <f aca="false">(COUNTIFS($D:$D,$D718,F:F,3))</f>
        <v>4</v>
      </c>
      <c r="V718" s="89" t="n">
        <f aca="false">(COUNTIFS($D:$D,$D718,G:G,3))</f>
        <v>2</v>
      </c>
      <c r="W718" s="89" t="n">
        <f aca="false">COUNTIFS($D:$D,$D718,$K:$K,3)</f>
        <v>6</v>
      </c>
      <c r="X718" s="1" t="n">
        <f aca="false">Q718+T718+W718</f>
        <v>14</v>
      </c>
      <c r="Y718" s="104" t="n">
        <f aca="false">X718/N718</f>
        <v>0.35</v>
      </c>
    </row>
    <row r="719" customFormat="false" ht="12.75" hidden="false" customHeight="false" outlineLevel="0" collapsed="false">
      <c r="A719" s="81" t="n">
        <v>718</v>
      </c>
      <c r="D719" s="30" t="s">
        <v>310</v>
      </c>
      <c r="E719" s="19" t="s">
        <v>175</v>
      </c>
      <c r="F719" s="17" t="n">
        <v>5</v>
      </c>
      <c r="G719" s="114"/>
      <c r="H719" s="103" t="n">
        <f aca="false">IF((F719+G719)&gt;0,(F719+G719),"")</f>
        <v>5</v>
      </c>
      <c r="I719" s="85" t="n">
        <f aca="false">IF((F719)&gt;0,(F719),"")</f>
        <v>5</v>
      </c>
      <c r="J719" s="85" t="str">
        <f aca="false">IF((G719)&gt;0,(G719),"")</f>
        <v/>
      </c>
      <c r="K719" s="85" t="n">
        <f aca="false">F719+G719</f>
        <v>5</v>
      </c>
      <c r="L719" s="1" t="n">
        <f aca="false">COUNTIFS($D:$D,$D719,I:I,"&gt;0")</f>
        <v>22</v>
      </c>
      <c r="M719" s="1" t="n">
        <f aca="false">COUNTIFS($D:$D,$D719,J:J,"&gt;0")</f>
        <v>5</v>
      </c>
      <c r="N719" s="86" t="n">
        <f aca="false">COUNTIF(D:D,D719)</f>
        <v>27</v>
      </c>
      <c r="O719" s="87" t="n">
        <f aca="false">(COUNTIFS($D:$D,$D719,F:F,1))</f>
        <v>0</v>
      </c>
      <c r="P719" s="87" t="n">
        <f aca="false">(COUNTIFS($D:$D,$D719,G:G,1))</f>
        <v>0</v>
      </c>
      <c r="Q719" s="88" t="n">
        <f aca="false">COUNTIFS($D:$D,$D719,$K:$K,1)</f>
        <v>0</v>
      </c>
      <c r="R719" s="36" t="n">
        <f aca="false">(COUNTIFS($D:$D,$D719,F:F,2))</f>
        <v>2</v>
      </c>
      <c r="S719" s="36" t="n">
        <f aca="false">(COUNTIFS($D:$D,$D719,G:G,2))</f>
        <v>1</v>
      </c>
      <c r="T719" s="36" t="n">
        <f aca="false">COUNTIFS($D:$D,$D719,$K:$K,2)</f>
        <v>3</v>
      </c>
      <c r="U719" s="89" t="n">
        <f aca="false">(COUNTIFS($D:$D,$D719,F:F,3))</f>
        <v>0</v>
      </c>
      <c r="V719" s="89" t="n">
        <f aca="false">(COUNTIFS($D:$D,$D719,G:G,3))</f>
        <v>0</v>
      </c>
      <c r="W719" s="89" t="n">
        <f aca="false">COUNTIFS($D:$D,$D719,$K:$K,3)</f>
        <v>0</v>
      </c>
      <c r="X719" s="1" t="n">
        <f aca="false">Q719+T719+W719</f>
        <v>3</v>
      </c>
      <c r="Y719" s="104" t="n">
        <f aca="false">X719/N719</f>
        <v>0.111111111111111</v>
      </c>
    </row>
    <row r="720" customFormat="false" ht="12.75" hidden="false" customHeight="false" outlineLevel="0" collapsed="false">
      <c r="A720" s="81" t="n">
        <v>719</v>
      </c>
      <c r="D720" s="18" t="s">
        <v>375</v>
      </c>
      <c r="E720" s="19" t="s">
        <v>25</v>
      </c>
      <c r="F720" s="17" t="n">
        <v>6</v>
      </c>
      <c r="G720" s="114"/>
      <c r="H720" s="103" t="n">
        <f aca="false">IF((F720+G720)&gt;0,(F720+G720),"")</f>
        <v>6</v>
      </c>
      <c r="I720" s="85" t="n">
        <f aca="false">IF((F720)&gt;0,(F720),"")</f>
        <v>6</v>
      </c>
      <c r="J720" s="85" t="str">
        <f aca="false">IF((G720)&gt;0,(G720),"")</f>
        <v/>
      </c>
      <c r="K720" s="85" t="n">
        <f aca="false">F720+G720</f>
        <v>6</v>
      </c>
      <c r="L720" s="1" t="n">
        <f aca="false">COUNTIFS($D:$D,$D720,I:I,"&gt;0")</f>
        <v>1</v>
      </c>
      <c r="M720" s="1" t="n">
        <f aca="false">COUNTIFS($D:$D,$D720,J:J,"&gt;0")</f>
        <v>0</v>
      </c>
      <c r="N720" s="86" t="n">
        <f aca="false">COUNTIF(D:D,D720)</f>
        <v>1</v>
      </c>
      <c r="O720" s="87" t="n">
        <f aca="false">(COUNTIFS($D:$D,$D720,F:F,1))</f>
        <v>0</v>
      </c>
      <c r="P720" s="87" t="n">
        <f aca="false">(COUNTIFS($D:$D,$D720,G:G,1))</f>
        <v>0</v>
      </c>
      <c r="Q720" s="88" t="n">
        <f aca="false">COUNTIFS($D:$D,$D720,$K:$K,1)</f>
        <v>0</v>
      </c>
      <c r="R720" s="36" t="n">
        <f aca="false">(COUNTIFS($D:$D,$D720,F:F,2))</f>
        <v>0</v>
      </c>
      <c r="S720" s="36" t="n">
        <f aca="false">(COUNTIFS($D:$D,$D720,G:G,2))</f>
        <v>0</v>
      </c>
      <c r="T720" s="36" t="n">
        <f aca="false">COUNTIFS($D:$D,$D720,$K:$K,2)</f>
        <v>0</v>
      </c>
      <c r="U720" s="89" t="n">
        <f aca="false">(COUNTIFS($D:$D,$D720,F:F,3))</f>
        <v>0</v>
      </c>
      <c r="V720" s="89" t="n">
        <f aca="false">(COUNTIFS($D:$D,$D720,G:G,3))</f>
        <v>0</v>
      </c>
      <c r="W720" s="89" t="n">
        <f aca="false">COUNTIFS($D:$D,$D720,$K:$K,3)</f>
        <v>0</v>
      </c>
      <c r="X720" s="1" t="n">
        <f aca="false">Q720+T720+W720</f>
        <v>0</v>
      </c>
      <c r="Y720" s="104" t="n">
        <f aca="false">X720/N720</f>
        <v>0</v>
      </c>
    </row>
    <row r="721" customFormat="false" ht="12.75" hidden="false" customHeight="false" outlineLevel="0" collapsed="false">
      <c r="A721" s="81" t="n">
        <v>720</v>
      </c>
      <c r="D721" s="30" t="s">
        <v>311</v>
      </c>
      <c r="E721" s="19" t="s">
        <v>376</v>
      </c>
      <c r="F721" s="17" t="n">
        <v>7</v>
      </c>
      <c r="G721" s="114"/>
      <c r="H721" s="103" t="n">
        <f aca="false">IF((F721+G721)&gt;0,(F721+G721),"")</f>
        <v>7</v>
      </c>
      <c r="I721" s="85" t="n">
        <f aca="false">IF((F721)&gt;0,(F721),"")</f>
        <v>7</v>
      </c>
      <c r="J721" s="85" t="str">
        <f aca="false">IF((G721)&gt;0,(G721),"")</f>
        <v/>
      </c>
      <c r="K721" s="85" t="n">
        <f aca="false">F721+G721</f>
        <v>7</v>
      </c>
      <c r="L721" s="1" t="n">
        <f aca="false">COUNTIFS($D:$D,$D721,I:I,"&gt;0")</f>
        <v>24</v>
      </c>
      <c r="M721" s="1" t="n">
        <f aca="false">COUNTIFS($D:$D,$D721,J:J,"&gt;0")</f>
        <v>0</v>
      </c>
      <c r="N721" s="86" t="n">
        <f aca="false">COUNTIF(D:D,D721)</f>
        <v>24</v>
      </c>
      <c r="O721" s="87" t="n">
        <f aca="false">(COUNTIFS($D:$D,$D721,F:F,1))</f>
        <v>0</v>
      </c>
      <c r="P721" s="87" t="n">
        <f aca="false">(COUNTIFS($D:$D,$D721,G:G,1))</f>
        <v>0</v>
      </c>
      <c r="Q721" s="88" t="n">
        <f aca="false">COUNTIFS($D:$D,$D721,$K:$K,1)</f>
        <v>0</v>
      </c>
      <c r="R721" s="36" t="n">
        <f aca="false">(COUNTIFS($D:$D,$D721,F:F,2))</f>
        <v>0</v>
      </c>
      <c r="S721" s="36" t="n">
        <f aca="false">(COUNTIFS($D:$D,$D721,G:G,2))</f>
        <v>0</v>
      </c>
      <c r="T721" s="36" t="n">
        <f aca="false">COUNTIFS($D:$D,$D721,$K:$K,2)</f>
        <v>0</v>
      </c>
      <c r="U721" s="89" t="n">
        <f aca="false">(COUNTIFS($D:$D,$D721,F:F,3))</f>
        <v>1</v>
      </c>
      <c r="V721" s="89" t="n">
        <f aca="false">(COUNTIFS($D:$D,$D721,G:G,3))</f>
        <v>0</v>
      </c>
      <c r="W721" s="89" t="n">
        <f aca="false">COUNTIFS($D:$D,$D721,$K:$K,3)</f>
        <v>1</v>
      </c>
      <c r="X721" s="1" t="n">
        <f aca="false">Q721+T721+W721</f>
        <v>1</v>
      </c>
      <c r="Y721" s="104" t="n">
        <f aca="false">X721/N721</f>
        <v>0.0416666666666667</v>
      </c>
    </row>
    <row r="722" customFormat="false" ht="12.75" hidden="false" customHeight="false" outlineLevel="0" collapsed="false">
      <c r="A722" s="81" t="n">
        <v>721</v>
      </c>
      <c r="D722" s="30" t="s">
        <v>29</v>
      </c>
      <c r="E722" s="19" t="s">
        <v>31</v>
      </c>
      <c r="F722" s="17" t="n">
        <v>8</v>
      </c>
      <c r="G722" s="114"/>
      <c r="H722" s="103" t="n">
        <f aca="false">IF((F722+G722)&gt;0,(F722+G722),"")</f>
        <v>8</v>
      </c>
      <c r="I722" s="85" t="n">
        <f aca="false">IF((F722)&gt;0,(F722),"")</f>
        <v>8</v>
      </c>
      <c r="J722" s="85" t="str">
        <f aca="false">IF((G722)&gt;0,(G722),"")</f>
        <v/>
      </c>
      <c r="K722" s="85" t="n">
        <f aca="false">F722+G722</f>
        <v>8</v>
      </c>
      <c r="L722" s="1" t="n">
        <f aca="false">COUNTIFS($D:$D,$D722,I:I,"&gt;0")</f>
        <v>31</v>
      </c>
      <c r="M722" s="1" t="n">
        <f aca="false">COUNTIFS($D:$D,$D722,J:J,"&gt;0")</f>
        <v>3</v>
      </c>
      <c r="N722" s="86" t="n">
        <f aca="false">COUNTIF(D:D,D722)</f>
        <v>34</v>
      </c>
      <c r="O722" s="87" t="n">
        <f aca="false">(COUNTIFS($D:$D,$D722,F:F,1))</f>
        <v>8</v>
      </c>
      <c r="P722" s="87" t="n">
        <f aca="false">(COUNTIFS($D:$D,$D722,G:G,1))</f>
        <v>1</v>
      </c>
      <c r="Q722" s="88" t="n">
        <f aca="false">COUNTIFS($D:$D,$D722,$K:$K,1)</f>
        <v>9</v>
      </c>
      <c r="R722" s="36" t="n">
        <f aca="false">(COUNTIFS($D:$D,$D722,F:F,2))</f>
        <v>2</v>
      </c>
      <c r="S722" s="36" t="n">
        <f aca="false">(COUNTIFS($D:$D,$D722,G:G,2))</f>
        <v>2</v>
      </c>
      <c r="T722" s="36" t="n">
        <f aca="false">COUNTIFS($D:$D,$D722,$K:$K,2)</f>
        <v>4</v>
      </c>
      <c r="U722" s="89" t="n">
        <f aca="false">(COUNTIFS($D:$D,$D722,F:F,3))</f>
        <v>3</v>
      </c>
      <c r="V722" s="89" t="n">
        <f aca="false">(COUNTIFS($D:$D,$D722,G:G,3))</f>
        <v>0</v>
      </c>
      <c r="W722" s="89" t="n">
        <f aca="false">COUNTIFS($D:$D,$D722,$K:$K,3)</f>
        <v>3</v>
      </c>
      <c r="X722" s="1" t="n">
        <f aca="false">Q722+T722+W722</f>
        <v>16</v>
      </c>
      <c r="Y722" s="104" t="n">
        <f aca="false">X722/N722</f>
        <v>0.470588235294118</v>
      </c>
    </row>
    <row r="723" customFormat="false" ht="12.75" hidden="false" customHeight="false" outlineLevel="0" collapsed="false">
      <c r="A723" s="81" t="n">
        <v>722</v>
      </c>
      <c r="D723" s="30" t="s">
        <v>23</v>
      </c>
      <c r="E723" s="19" t="s">
        <v>25</v>
      </c>
      <c r="F723" s="17" t="n">
        <v>9</v>
      </c>
      <c r="G723" s="114"/>
      <c r="H723" s="103" t="n">
        <f aca="false">IF((F723+G723)&gt;0,(F723+G723),"")</f>
        <v>9</v>
      </c>
      <c r="I723" s="85" t="n">
        <f aca="false">IF((F723)&gt;0,(F723),"")</f>
        <v>9</v>
      </c>
      <c r="J723" s="85" t="str">
        <f aca="false">IF((G723)&gt;0,(G723),"")</f>
        <v/>
      </c>
      <c r="K723" s="85" t="n">
        <f aca="false">F723+G723</f>
        <v>9</v>
      </c>
      <c r="L723" s="1" t="n">
        <f aca="false">COUNTIFS($D:$D,$D723,I:I,"&gt;0")</f>
        <v>42</v>
      </c>
      <c r="M723" s="1" t="n">
        <f aca="false">COUNTIFS($D:$D,$D723,J:J,"&gt;0")</f>
        <v>20</v>
      </c>
      <c r="N723" s="86" t="n">
        <f aca="false">COUNTIF(D:D,D723)</f>
        <v>62</v>
      </c>
      <c r="O723" s="87" t="n">
        <f aca="false">(COUNTIFS($D:$D,$D723,F:F,1))</f>
        <v>16</v>
      </c>
      <c r="P723" s="87" t="n">
        <f aca="false">(COUNTIFS($D:$D,$D723,G:G,1))</f>
        <v>9</v>
      </c>
      <c r="Q723" s="88" t="n">
        <f aca="false">COUNTIFS($D:$D,$D723,$K:$K,1)</f>
        <v>25</v>
      </c>
      <c r="R723" s="36" t="n">
        <f aca="false">(COUNTIFS($D:$D,$D723,F:F,2))</f>
        <v>4</v>
      </c>
      <c r="S723" s="36" t="n">
        <f aca="false">(COUNTIFS($D:$D,$D723,G:G,2))</f>
        <v>1</v>
      </c>
      <c r="T723" s="36" t="n">
        <f aca="false">COUNTIFS($D:$D,$D723,$K:$K,2)</f>
        <v>5</v>
      </c>
      <c r="U723" s="89" t="n">
        <f aca="false">(COUNTIFS($D:$D,$D723,F:F,3))</f>
        <v>7</v>
      </c>
      <c r="V723" s="89" t="n">
        <f aca="false">(COUNTIFS($D:$D,$D723,G:G,3))</f>
        <v>0</v>
      </c>
      <c r="W723" s="89" t="n">
        <f aca="false">COUNTIFS($D:$D,$D723,$K:$K,3)</f>
        <v>7</v>
      </c>
      <c r="X723" s="1" t="n">
        <f aca="false">Q723+T723+W723</f>
        <v>37</v>
      </c>
      <c r="Y723" s="104" t="n">
        <f aca="false">X723/N723</f>
        <v>0.596774193548387</v>
      </c>
    </row>
    <row r="724" customFormat="false" ht="12.75" hidden="false" customHeight="false" outlineLevel="0" collapsed="false">
      <c r="A724" s="81" t="n">
        <v>723</v>
      </c>
      <c r="D724" s="30" t="s">
        <v>360</v>
      </c>
      <c r="E724" s="19" t="s">
        <v>25</v>
      </c>
      <c r="F724" s="17" t="n">
        <v>10</v>
      </c>
      <c r="G724" s="114"/>
      <c r="H724" s="103" t="n">
        <f aca="false">IF((F724+G724)&gt;0,(F724+G724),"")</f>
        <v>10</v>
      </c>
      <c r="I724" s="85" t="n">
        <f aca="false">IF((F724)&gt;0,(F724),"")</f>
        <v>10</v>
      </c>
      <c r="J724" s="85" t="str">
        <f aca="false">IF((G724)&gt;0,(G724),"")</f>
        <v/>
      </c>
      <c r="K724" s="85" t="n">
        <f aca="false">F724+G724</f>
        <v>10</v>
      </c>
      <c r="L724" s="1" t="n">
        <f aca="false">COUNTIFS($D:$D,$D724,I:I,"&gt;0")</f>
        <v>5</v>
      </c>
      <c r="M724" s="1" t="n">
        <f aca="false">COUNTIFS($D:$D,$D724,J:J,"&gt;0")</f>
        <v>4</v>
      </c>
      <c r="N724" s="86" t="n">
        <f aca="false">COUNTIF(D:D,D724)</f>
        <v>9</v>
      </c>
      <c r="O724" s="87" t="n">
        <f aca="false">(COUNTIFS($D:$D,$D724,F:F,1))</f>
        <v>0</v>
      </c>
      <c r="P724" s="87" t="n">
        <f aca="false">(COUNTIFS($D:$D,$D724,G:G,1))</f>
        <v>0</v>
      </c>
      <c r="Q724" s="88" t="n">
        <f aca="false">COUNTIFS($D:$D,$D724,$K:$K,1)</f>
        <v>0</v>
      </c>
      <c r="R724" s="36" t="n">
        <f aca="false">(COUNTIFS($D:$D,$D724,F:F,2))</f>
        <v>0</v>
      </c>
      <c r="S724" s="36" t="n">
        <f aca="false">(COUNTIFS($D:$D,$D724,G:G,2))</f>
        <v>0</v>
      </c>
      <c r="T724" s="36" t="n">
        <f aca="false">COUNTIFS($D:$D,$D724,$K:$K,2)</f>
        <v>0</v>
      </c>
      <c r="U724" s="89" t="n">
        <f aca="false">(COUNTIFS($D:$D,$D724,F:F,3))</f>
        <v>0</v>
      </c>
      <c r="V724" s="89" t="n">
        <f aca="false">(COUNTIFS($D:$D,$D724,G:G,3))</f>
        <v>0</v>
      </c>
      <c r="W724" s="89" t="n">
        <f aca="false">COUNTIFS($D:$D,$D724,$K:$K,3)</f>
        <v>0</v>
      </c>
      <c r="X724" s="1" t="n">
        <f aca="false">Q724+T724+W724</f>
        <v>0</v>
      </c>
      <c r="Y724" s="104" t="n">
        <f aca="false">X724/N724</f>
        <v>0</v>
      </c>
    </row>
    <row r="725" customFormat="false" ht="12.75" hidden="false" customHeight="false" outlineLevel="0" collapsed="false">
      <c r="A725" s="81" t="n">
        <v>724</v>
      </c>
      <c r="D725" s="28" t="s">
        <v>359</v>
      </c>
      <c r="E725" s="43" t="n">
        <v>456</v>
      </c>
      <c r="F725" s="17" t="n">
        <v>11</v>
      </c>
      <c r="G725" s="114"/>
      <c r="H725" s="103" t="n">
        <f aca="false">IF((F725+G725)&gt;0,(F725+G725),"")</f>
        <v>11</v>
      </c>
      <c r="I725" s="85" t="n">
        <f aca="false">IF((F725)&gt;0,(F725),"")</f>
        <v>11</v>
      </c>
      <c r="J725" s="85" t="str">
        <f aca="false">IF((G725)&gt;0,(G725),"")</f>
        <v/>
      </c>
      <c r="K725" s="85" t="n">
        <f aca="false">F725+G725</f>
        <v>11</v>
      </c>
      <c r="L725" s="1" t="n">
        <f aca="false">COUNTIFS($D:$D,$D725,I:I,"&gt;0")</f>
        <v>8</v>
      </c>
      <c r="M725" s="1" t="n">
        <f aca="false">COUNTIFS($D:$D,$D725,J:J,"&gt;0")</f>
        <v>1</v>
      </c>
      <c r="N725" s="86" t="n">
        <f aca="false">COUNTIF(D:D,D725)</f>
        <v>9</v>
      </c>
      <c r="O725" s="87" t="n">
        <f aca="false">(COUNTIFS($D:$D,$D725,F:F,1))</f>
        <v>0</v>
      </c>
      <c r="P725" s="87" t="n">
        <f aca="false">(COUNTIFS($D:$D,$D725,G:G,1))</f>
        <v>0</v>
      </c>
      <c r="Q725" s="88" t="n">
        <f aca="false">COUNTIFS($D:$D,$D725,$K:$K,1)</f>
        <v>0</v>
      </c>
      <c r="R725" s="36" t="n">
        <f aca="false">(COUNTIFS($D:$D,$D725,F:F,2))</f>
        <v>0</v>
      </c>
      <c r="S725" s="36" t="n">
        <f aca="false">(COUNTIFS($D:$D,$D725,G:G,2))</f>
        <v>0</v>
      </c>
      <c r="T725" s="36" t="n">
        <f aca="false">COUNTIFS($D:$D,$D725,$K:$K,2)</f>
        <v>0</v>
      </c>
      <c r="U725" s="89" t="n">
        <f aca="false">(COUNTIFS($D:$D,$D725,F:F,3))</f>
        <v>0</v>
      </c>
      <c r="V725" s="89" t="n">
        <f aca="false">(COUNTIFS($D:$D,$D725,G:G,3))</f>
        <v>0</v>
      </c>
      <c r="W725" s="89" t="n">
        <f aca="false">COUNTIFS($D:$D,$D725,$K:$K,3)</f>
        <v>0</v>
      </c>
      <c r="X725" s="1" t="n">
        <f aca="false">Q725+T725+W725</f>
        <v>0</v>
      </c>
      <c r="Y725" s="104" t="n">
        <f aca="false">X725/N725</f>
        <v>0</v>
      </c>
    </row>
    <row r="726" customFormat="false" ht="12.75" hidden="false" customHeight="false" outlineLevel="0" collapsed="false">
      <c r="A726" s="81" t="n">
        <v>725</v>
      </c>
      <c r="D726" s="28" t="s">
        <v>43</v>
      </c>
      <c r="E726" s="43" t="n">
        <v>456</v>
      </c>
      <c r="F726" s="17" t="n">
        <v>12</v>
      </c>
      <c r="G726" s="114"/>
      <c r="H726" s="103" t="n">
        <f aca="false">IF((F726+G726)&gt;0,(F726+G726),"")</f>
        <v>12</v>
      </c>
      <c r="I726" s="85" t="n">
        <f aca="false">IF((F726)&gt;0,(F726),"")</f>
        <v>12</v>
      </c>
      <c r="J726" s="85" t="str">
        <f aca="false">IF((G726)&gt;0,(G726),"")</f>
        <v/>
      </c>
      <c r="K726" s="85" t="n">
        <f aca="false">F726+G726</f>
        <v>12</v>
      </c>
      <c r="L726" s="1" t="n">
        <f aca="false">COUNTIFS($D:$D,$D726,I:I,"&gt;0")</f>
        <v>29</v>
      </c>
      <c r="M726" s="1" t="n">
        <f aca="false">COUNTIFS($D:$D,$D726,J:J,"&gt;0")</f>
        <v>1</v>
      </c>
      <c r="N726" s="86" t="n">
        <f aca="false">COUNTIF(D:D,D726)</f>
        <v>30</v>
      </c>
      <c r="O726" s="87" t="n">
        <f aca="false">(COUNTIFS($D:$D,$D726,F:F,1))</f>
        <v>0</v>
      </c>
      <c r="P726" s="87" t="n">
        <f aca="false">(COUNTIFS($D:$D,$D726,G:G,1))</f>
        <v>0</v>
      </c>
      <c r="Q726" s="88" t="n">
        <f aca="false">COUNTIFS($D:$D,$D726,$K:$K,1)</f>
        <v>0</v>
      </c>
      <c r="R726" s="36" t="n">
        <f aca="false">(COUNTIFS($D:$D,$D726,F:F,2))</f>
        <v>1</v>
      </c>
      <c r="S726" s="36" t="n">
        <f aca="false">(COUNTIFS($D:$D,$D726,G:G,2))</f>
        <v>0</v>
      </c>
      <c r="T726" s="36" t="n">
        <f aca="false">COUNTIFS($D:$D,$D726,$K:$K,2)</f>
        <v>1</v>
      </c>
      <c r="U726" s="89" t="n">
        <f aca="false">(COUNTIFS($D:$D,$D726,F:F,3))</f>
        <v>2</v>
      </c>
      <c r="V726" s="89" t="n">
        <f aca="false">(COUNTIFS($D:$D,$D726,G:G,3))</f>
        <v>0</v>
      </c>
      <c r="W726" s="89" t="n">
        <f aca="false">COUNTIFS($D:$D,$D726,$K:$K,3)</f>
        <v>2</v>
      </c>
      <c r="X726" s="1" t="n">
        <f aca="false">Q726+T726+W726</f>
        <v>3</v>
      </c>
      <c r="Y726" s="104" t="n">
        <f aca="false">X726/N726</f>
        <v>0.1</v>
      </c>
    </row>
    <row r="727" customFormat="false" ht="12.75" hidden="false" customHeight="false" outlineLevel="0" collapsed="false">
      <c r="A727" s="81" t="n">
        <v>726</v>
      </c>
      <c r="D727" s="28" t="s">
        <v>60</v>
      </c>
      <c r="E727" s="43" t="n">
        <v>456</v>
      </c>
      <c r="F727" s="17" t="n">
        <v>13</v>
      </c>
      <c r="G727" s="114"/>
      <c r="H727" s="103" t="n">
        <f aca="false">IF((F727+G727)&gt;0,(F727+G727),"")</f>
        <v>13</v>
      </c>
      <c r="I727" s="85" t="n">
        <f aca="false">IF((F727)&gt;0,(F727),"")</f>
        <v>13</v>
      </c>
      <c r="J727" s="85" t="str">
        <f aca="false">IF((G727)&gt;0,(G727),"")</f>
        <v/>
      </c>
      <c r="K727" s="85" t="n">
        <f aca="false">F727+G727</f>
        <v>13</v>
      </c>
      <c r="L727" s="1" t="n">
        <f aca="false">COUNTIFS($D:$D,$D727,I:I,"&gt;0")</f>
        <v>18</v>
      </c>
      <c r="M727" s="1" t="n">
        <f aca="false">COUNTIFS($D:$D,$D727,J:J,"&gt;0")</f>
        <v>4</v>
      </c>
      <c r="N727" s="86" t="n">
        <f aca="false">COUNTIF(D:D,D727)</f>
        <v>22</v>
      </c>
      <c r="O727" s="87" t="n">
        <f aca="false">(COUNTIFS($D:$D,$D727,F:F,1))</f>
        <v>0</v>
      </c>
      <c r="P727" s="87" t="n">
        <f aca="false">(COUNTIFS($D:$D,$D727,G:G,1))</f>
        <v>0</v>
      </c>
      <c r="Q727" s="88" t="n">
        <f aca="false">COUNTIFS($D:$D,$D727,$K:$K,1)</f>
        <v>0</v>
      </c>
      <c r="R727" s="36" t="n">
        <f aca="false">(COUNTIFS($D:$D,$D727,F:F,2))</f>
        <v>0</v>
      </c>
      <c r="S727" s="36" t="n">
        <f aca="false">(COUNTIFS($D:$D,$D727,G:G,2))</f>
        <v>1</v>
      </c>
      <c r="T727" s="36" t="n">
        <f aca="false">COUNTIFS($D:$D,$D727,$K:$K,2)</f>
        <v>1</v>
      </c>
      <c r="U727" s="89" t="n">
        <f aca="false">(COUNTIFS($D:$D,$D727,F:F,3))</f>
        <v>1</v>
      </c>
      <c r="V727" s="89" t="n">
        <f aca="false">(COUNTIFS($D:$D,$D727,G:G,3))</f>
        <v>1</v>
      </c>
      <c r="W727" s="89" t="n">
        <f aca="false">COUNTIFS($D:$D,$D727,$K:$K,3)</f>
        <v>2</v>
      </c>
      <c r="X727" s="1" t="n">
        <f aca="false">Q727+T727+W727</f>
        <v>3</v>
      </c>
      <c r="Y727" s="104" t="n">
        <f aca="false">X727/N727</f>
        <v>0.136363636363636</v>
      </c>
    </row>
    <row r="728" customFormat="false" ht="12.75" hidden="false" customHeight="false" outlineLevel="0" collapsed="false">
      <c r="A728" s="81" t="n">
        <v>727</v>
      </c>
      <c r="D728" s="28" t="s">
        <v>48</v>
      </c>
      <c r="E728" s="43" t="n">
        <v>456</v>
      </c>
      <c r="F728" s="17" t="n">
        <v>14</v>
      </c>
      <c r="G728" s="114"/>
      <c r="H728" s="103" t="n">
        <f aca="false">IF((F728+G728)&gt;0,(F728+G728),"")</f>
        <v>14</v>
      </c>
      <c r="I728" s="85" t="n">
        <f aca="false">IF((F728)&gt;0,(F728),"")</f>
        <v>14</v>
      </c>
      <c r="J728" s="85" t="str">
        <f aca="false">IF((G728)&gt;0,(G728),"")</f>
        <v/>
      </c>
      <c r="K728" s="85" t="n">
        <f aca="false">F728+G728</f>
        <v>14</v>
      </c>
      <c r="L728" s="1" t="n">
        <f aca="false">COUNTIFS($D:$D,$D728,I:I,"&gt;0")</f>
        <v>30</v>
      </c>
      <c r="M728" s="1" t="n">
        <f aca="false">COUNTIFS($D:$D,$D728,J:J,"&gt;0")</f>
        <v>2</v>
      </c>
      <c r="N728" s="86" t="n">
        <f aca="false">COUNTIF(D:D,D728)</f>
        <v>32</v>
      </c>
      <c r="O728" s="87" t="n">
        <f aca="false">(COUNTIFS($D:$D,$D728,F:F,1))</f>
        <v>1</v>
      </c>
      <c r="P728" s="87" t="n">
        <f aca="false">(COUNTIFS($D:$D,$D728,G:G,1))</f>
        <v>0</v>
      </c>
      <c r="Q728" s="88" t="n">
        <f aca="false">COUNTIFS($D:$D,$D728,$K:$K,1)</f>
        <v>1</v>
      </c>
      <c r="R728" s="36" t="n">
        <f aca="false">(COUNTIFS($D:$D,$D728,F:F,2))</f>
        <v>1</v>
      </c>
      <c r="S728" s="36" t="n">
        <f aca="false">(COUNTIFS($D:$D,$D728,G:G,2))</f>
        <v>0</v>
      </c>
      <c r="T728" s="36" t="n">
        <f aca="false">COUNTIFS($D:$D,$D728,$K:$K,2)</f>
        <v>1</v>
      </c>
      <c r="U728" s="89" t="n">
        <f aca="false">(COUNTIFS($D:$D,$D728,F:F,3))</f>
        <v>2</v>
      </c>
      <c r="V728" s="89" t="n">
        <f aca="false">(COUNTIFS($D:$D,$D728,G:G,3))</f>
        <v>0</v>
      </c>
      <c r="W728" s="89" t="n">
        <f aca="false">COUNTIFS($D:$D,$D728,$K:$K,3)</f>
        <v>2</v>
      </c>
      <c r="X728" s="1" t="n">
        <f aca="false">Q728+T728+W728</f>
        <v>4</v>
      </c>
      <c r="Y728" s="104" t="n">
        <f aca="false">X728/N728</f>
        <v>0.125</v>
      </c>
    </row>
    <row r="729" customFormat="false" ht="12.75" hidden="false" customHeight="false" outlineLevel="0" collapsed="false">
      <c r="A729" s="81" t="n">
        <v>728</v>
      </c>
      <c r="D729" s="28" t="s">
        <v>62</v>
      </c>
      <c r="E729" s="43" t="s">
        <v>151</v>
      </c>
      <c r="F729" s="17" t="n">
        <v>15</v>
      </c>
      <c r="G729" s="114"/>
      <c r="H729" s="103" t="n">
        <f aca="false">IF((F729+G729)&gt;0,(F729+G729),"")</f>
        <v>15</v>
      </c>
      <c r="I729" s="85" t="n">
        <f aca="false">IF((F729)&gt;0,(F729),"")</f>
        <v>15</v>
      </c>
      <c r="J729" s="85" t="str">
        <f aca="false">IF((G729)&gt;0,(G729),"")</f>
        <v/>
      </c>
      <c r="K729" s="85" t="n">
        <f aca="false">F729+G729</f>
        <v>15</v>
      </c>
      <c r="L729" s="1" t="n">
        <f aca="false">COUNTIFS($D:$D,$D729,I:I,"&gt;0")</f>
        <v>29</v>
      </c>
      <c r="M729" s="1" t="n">
        <f aca="false">COUNTIFS($D:$D,$D729,J:J,"&gt;0")</f>
        <v>6</v>
      </c>
      <c r="N729" s="86" t="n">
        <f aca="false">COUNTIF(D:D,D729)</f>
        <v>35</v>
      </c>
      <c r="O729" s="87" t="n">
        <f aca="false">(COUNTIFS($D:$D,$D729,F:F,1))</f>
        <v>2</v>
      </c>
      <c r="P729" s="87" t="n">
        <f aca="false">(COUNTIFS($D:$D,$D729,G:G,1))</f>
        <v>0</v>
      </c>
      <c r="Q729" s="88" t="n">
        <f aca="false">COUNTIFS($D:$D,$D729,$K:$K,1)</f>
        <v>2</v>
      </c>
      <c r="R729" s="36" t="n">
        <f aca="false">(COUNTIFS($D:$D,$D729,F:F,2))</f>
        <v>4</v>
      </c>
      <c r="S729" s="36" t="n">
        <f aca="false">(COUNTIFS($D:$D,$D729,G:G,2))</f>
        <v>0</v>
      </c>
      <c r="T729" s="36" t="n">
        <f aca="false">COUNTIFS($D:$D,$D729,$K:$K,2)</f>
        <v>4</v>
      </c>
      <c r="U729" s="89" t="n">
        <f aca="false">(COUNTIFS($D:$D,$D729,F:F,3))</f>
        <v>2</v>
      </c>
      <c r="V729" s="89" t="n">
        <f aca="false">(COUNTIFS($D:$D,$D729,G:G,3))</f>
        <v>1</v>
      </c>
      <c r="W729" s="89" t="n">
        <f aca="false">COUNTIFS($D:$D,$D729,$K:$K,3)</f>
        <v>3</v>
      </c>
      <c r="X729" s="1" t="n">
        <f aca="false">Q729+T729+W729</f>
        <v>9</v>
      </c>
      <c r="Y729" s="104" t="n">
        <f aca="false">X729/N729</f>
        <v>0.257142857142857</v>
      </c>
    </row>
    <row r="730" customFormat="false" ht="12.75" hidden="false" customHeight="false" outlineLevel="0" collapsed="false">
      <c r="A730" s="81" t="n">
        <v>729</v>
      </c>
      <c r="D730" s="28" t="s">
        <v>52</v>
      </c>
      <c r="E730" s="43" t="s">
        <v>377</v>
      </c>
      <c r="F730" s="17" t="n">
        <v>16</v>
      </c>
      <c r="G730" s="114"/>
      <c r="H730" s="103" t="n">
        <f aca="false">IF((F730+G730)&gt;0,(F730+G730),"")</f>
        <v>16</v>
      </c>
      <c r="I730" s="85" t="n">
        <f aca="false">IF((F730)&gt;0,(F730),"")</f>
        <v>16</v>
      </c>
      <c r="J730" s="85" t="str">
        <f aca="false">IF((G730)&gt;0,(G730),"")</f>
        <v/>
      </c>
      <c r="K730" s="85" t="n">
        <f aca="false">F730+G730</f>
        <v>16</v>
      </c>
      <c r="L730" s="1" t="n">
        <f aca="false">COUNTIFS($D:$D,$D730,I:I,"&gt;0")</f>
        <v>9</v>
      </c>
      <c r="M730" s="1" t="n">
        <f aca="false">COUNTIFS($D:$D,$D730,J:J,"&gt;0")</f>
        <v>1</v>
      </c>
      <c r="N730" s="86" t="n">
        <f aca="false">COUNTIF(D:D,D730)</f>
        <v>10</v>
      </c>
      <c r="O730" s="87" t="n">
        <f aca="false">(COUNTIFS($D:$D,$D730,F:F,1))</f>
        <v>0</v>
      </c>
      <c r="P730" s="87" t="n">
        <f aca="false">(COUNTIFS($D:$D,$D730,G:G,1))</f>
        <v>0</v>
      </c>
      <c r="Q730" s="88" t="n">
        <f aca="false">COUNTIFS($D:$D,$D730,$K:$K,1)</f>
        <v>0</v>
      </c>
      <c r="R730" s="36" t="n">
        <f aca="false">(COUNTIFS($D:$D,$D730,F:F,2))</f>
        <v>0</v>
      </c>
      <c r="S730" s="36" t="n">
        <f aca="false">(COUNTIFS($D:$D,$D730,G:G,2))</f>
        <v>0</v>
      </c>
      <c r="T730" s="36" t="n">
        <f aca="false">COUNTIFS($D:$D,$D730,$K:$K,2)</f>
        <v>0</v>
      </c>
      <c r="U730" s="89" t="n">
        <f aca="false">(COUNTIFS($D:$D,$D730,F:F,3))</f>
        <v>0</v>
      </c>
      <c r="V730" s="89" t="n">
        <f aca="false">(COUNTIFS($D:$D,$D730,G:G,3))</f>
        <v>0</v>
      </c>
      <c r="W730" s="89" t="n">
        <f aca="false">COUNTIFS($D:$D,$D730,$K:$K,3)</f>
        <v>0</v>
      </c>
      <c r="X730" s="1" t="n">
        <f aca="false">Q730+T730+W730</f>
        <v>0</v>
      </c>
      <c r="Y730" s="104" t="n">
        <f aca="false">X730/N730</f>
        <v>0</v>
      </c>
    </row>
    <row r="731" customFormat="false" ht="12.75" hidden="false" customHeight="false" outlineLevel="0" collapsed="false">
      <c r="A731" s="81" t="n">
        <v>730</v>
      </c>
      <c r="D731" s="28" t="s">
        <v>38</v>
      </c>
      <c r="E731" s="43" t="n">
        <v>456</v>
      </c>
      <c r="F731" s="17" t="n">
        <v>17</v>
      </c>
      <c r="G731" s="114"/>
      <c r="H731" s="103" t="n">
        <f aca="false">IF((F731+G731)&gt;0,(F731+G731),"")</f>
        <v>17</v>
      </c>
      <c r="I731" s="85" t="n">
        <f aca="false">IF((F731)&gt;0,(F731),"")</f>
        <v>17</v>
      </c>
      <c r="J731" s="85" t="str">
        <f aca="false">IF((G731)&gt;0,(G731),"")</f>
        <v/>
      </c>
      <c r="K731" s="85" t="n">
        <f aca="false">F731+G731</f>
        <v>17</v>
      </c>
      <c r="L731" s="1" t="n">
        <f aca="false">COUNTIFS($D:$D,$D731,I:I,"&gt;0")</f>
        <v>17</v>
      </c>
      <c r="M731" s="1" t="n">
        <f aca="false">COUNTIFS($D:$D,$D731,J:J,"&gt;0")</f>
        <v>5</v>
      </c>
      <c r="N731" s="86" t="n">
        <f aca="false">COUNTIF(D:D,D731)</f>
        <v>22</v>
      </c>
      <c r="O731" s="87" t="n">
        <f aca="false">(COUNTIFS($D:$D,$D731,F:F,1))</f>
        <v>0</v>
      </c>
      <c r="P731" s="87" t="n">
        <f aca="false">(COUNTIFS($D:$D,$D731,G:G,1))</f>
        <v>0</v>
      </c>
      <c r="Q731" s="88" t="n">
        <f aca="false">COUNTIFS($D:$D,$D731,$K:$K,1)</f>
        <v>0</v>
      </c>
      <c r="R731" s="36" t="n">
        <f aca="false">(COUNTIFS($D:$D,$D731,F:F,2))</f>
        <v>0</v>
      </c>
      <c r="S731" s="36" t="n">
        <f aca="false">(COUNTIFS($D:$D,$D731,G:G,2))</f>
        <v>1</v>
      </c>
      <c r="T731" s="36" t="n">
        <f aca="false">COUNTIFS($D:$D,$D731,$K:$K,2)</f>
        <v>1</v>
      </c>
      <c r="U731" s="89" t="n">
        <f aca="false">(COUNTIFS($D:$D,$D731,F:F,3))</f>
        <v>0</v>
      </c>
      <c r="V731" s="89" t="n">
        <f aca="false">(COUNTIFS($D:$D,$D731,G:G,3))</f>
        <v>0</v>
      </c>
      <c r="W731" s="89" t="n">
        <f aca="false">COUNTIFS($D:$D,$D731,$K:$K,3)</f>
        <v>0</v>
      </c>
      <c r="X731" s="1" t="n">
        <f aca="false">Q731+T731+W731</f>
        <v>1</v>
      </c>
      <c r="Y731" s="104" t="n">
        <f aca="false">X731/N731</f>
        <v>0.0454545454545455</v>
      </c>
    </row>
    <row r="732" customFormat="false" ht="12.75" hidden="false" customHeight="false" outlineLevel="0" collapsed="false">
      <c r="A732" s="81" t="n">
        <v>731</v>
      </c>
      <c r="D732" s="28" t="s">
        <v>47</v>
      </c>
      <c r="E732" s="43" t="s">
        <v>291</v>
      </c>
      <c r="F732" s="17" t="n">
        <v>18</v>
      </c>
      <c r="G732" s="114"/>
      <c r="H732" s="103" t="n">
        <f aca="false">IF((F732+G732)&gt;0,(F732+G732),"")</f>
        <v>18</v>
      </c>
      <c r="I732" s="85" t="n">
        <f aca="false">IF((F732)&gt;0,(F732),"")</f>
        <v>18</v>
      </c>
      <c r="J732" s="85" t="str">
        <f aca="false">IF((G732)&gt;0,(G732),"")</f>
        <v/>
      </c>
      <c r="K732" s="85" t="n">
        <f aca="false">F732+G732</f>
        <v>18</v>
      </c>
      <c r="L732" s="1" t="n">
        <f aca="false">COUNTIFS($D:$D,$D732,I:I,"&gt;0")</f>
        <v>32</v>
      </c>
      <c r="M732" s="1" t="n">
        <f aca="false">COUNTIFS($D:$D,$D732,J:J,"&gt;0")</f>
        <v>11</v>
      </c>
      <c r="N732" s="86" t="n">
        <f aca="false">COUNTIF(D:D,D732)</f>
        <v>43</v>
      </c>
      <c r="O732" s="87" t="n">
        <f aca="false">(COUNTIFS($D:$D,$D732,F:F,1))</f>
        <v>0</v>
      </c>
      <c r="P732" s="87" t="n">
        <f aca="false">(COUNTIFS($D:$D,$D732,G:G,1))</f>
        <v>0</v>
      </c>
      <c r="Q732" s="88" t="n">
        <f aca="false">COUNTIFS($D:$D,$D732,$K:$K,1)</f>
        <v>0</v>
      </c>
      <c r="R732" s="36" t="n">
        <f aca="false">(COUNTIFS($D:$D,$D732,F:F,2))</f>
        <v>1</v>
      </c>
      <c r="S732" s="36" t="n">
        <f aca="false">(COUNTIFS($D:$D,$D732,G:G,2))</f>
        <v>0</v>
      </c>
      <c r="T732" s="36" t="n">
        <f aca="false">COUNTIFS($D:$D,$D732,$K:$K,2)</f>
        <v>1</v>
      </c>
      <c r="U732" s="89" t="n">
        <f aca="false">(COUNTIFS($D:$D,$D732,F:F,3))</f>
        <v>0</v>
      </c>
      <c r="V732" s="89" t="n">
        <f aca="false">(COUNTIFS($D:$D,$D732,G:G,3))</f>
        <v>0</v>
      </c>
      <c r="W732" s="89" t="n">
        <f aca="false">COUNTIFS($D:$D,$D732,$K:$K,3)</f>
        <v>0</v>
      </c>
      <c r="X732" s="1" t="n">
        <f aca="false">Q732+T732+W732</f>
        <v>1</v>
      </c>
      <c r="Y732" s="104" t="n">
        <f aca="false">X732/N732</f>
        <v>0.0232558139534884</v>
      </c>
    </row>
    <row r="733" customFormat="false" ht="12.75" hidden="false" customHeight="false" outlineLevel="0" collapsed="false">
      <c r="A733" s="81" t="n">
        <v>732</v>
      </c>
      <c r="D733" s="28" t="s">
        <v>378</v>
      </c>
      <c r="E733" s="43" t="s">
        <v>219</v>
      </c>
      <c r="F733" s="17" t="n">
        <v>19</v>
      </c>
      <c r="G733" s="114"/>
      <c r="H733" s="103" t="n">
        <f aca="false">IF((F733+G733)&gt;0,(F733+G733),"")</f>
        <v>19</v>
      </c>
      <c r="I733" s="85" t="n">
        <f aca="false">IF((F733)&gt;0,(F733),"")</f>
        <v>19</v>
      </c>
      <c r="J733" s="85" t="str">
        <f aca="false">IF((G733)&gt;0,(G733),"")</f>
        <v/>
      </c>
      <c r="K733" s="85" t="n">
        <f aca="false">F733+G733</f>
        <v>19</v>
      </c>
      <c r="L733" s="1" t="n">
        <f aca="false">COUNTIFS($D:$D,$D733,I:I,"&gt;0")</f>
        <v>1</v>
      </c>
      <c r="M733" s="1" t="n">
        <f aca="false">COUNTIFS($D:$D,$D733,J:J,"&gt;0")</f>
        <v>0</v>
      </c>
      <c r="N733" s="86" t="n">
        <f aca="false">COUNTIF(D:D,D733)</f>
        <v>1</v>
      </c>
      <c r="O733" s="87" t="n">
        <f aca="false">(COUNTIFS($D:$D,$D733,F:F,1))</f>
        <v>0</v>
      </c>
      <c r="P733" s="87" t="n">
        <f aca="false">(COUNTIFS($D:$D,$D733,G:G,1))</f>
        <v>0</v>
      </c>
      <c r="Q733" s="88" t="n">
        <f aca="false">COUNTIFS($D:$D,$D733,$K:$K,1)</f>
        <v>0</v>
      </c>
      <c r="R733" s="36" t="n">
        <f aca="false">(COUNTIFS($D:$D,$D733,F:F,2))</f>
        <v>0</v>
      </c>
      <c r="S733" s="36" t="n">
        <f aca="false">(COUNTIFS($D:$D,$D733,G:G,2))</f>
        <v>0</v>
      </c>
      <c r="T733" s="36" t="n">
        <f aca="false">COUNTIFS($D:$D,$D733,$K:$K,2)</f>
        <v>0</v>
      </c>
      <c r="U733" s="89" t="n">
        <f aca="false">(COUNTIFS($D:$D,$D733,F:F,3))</f>
        <v>0</v>
      </c>
      <c r="V733" s="89" t="n">
        <f aca="false">(COUNTIFS($D:$D,$D733,G:G,3))</f>
        <v>0</v>
      </c>
      <c r="W733" s="89" t="n">
        <f aca="false">COUNTIFS($D:$D,$D733,$K:$K,3)</f>
        <v>0</v>
      </c>
      <c r="X733" s="1" t="n">
        <f aca="false">Q733+T733+W733</f>
        <v>0</v>
      </c>
      <c r="Y733" s="104" t="n">
        <f aca="false">X733/N733</f>
        <v>0</v>
      </c>
    </row>
    <row r="734" customFormat="false" ht="12.75" hidden="false" customHeight="false" outlineLevel="0" collapsed="false">
      <c r="A734" s="81" t="n">
        <v>733</v>
      </c>
      <c r="D734" s="30" t="s">
        <v>23</v>
      </c>
      <c r="E734" s="19" t="s">
        <v>25</v>
      </c>
      <c r="F734" s="17" t="n">
        <v>1</v>
      </c>
      <c r="G734" s="114"/>
      <c r="H734" s="103" t="n">
        <f aca="false">IF((F734+G734)&gt;0,(F734+G734),"")</f>
        <v>1</v>
      </c>
      <c r="I734" s="85" t="n">
        <f aca="false">IF((F734)&gt;0,(F734),"")</f>
        <v>1</v>
      </c>
      <c r="J734" s="85" t="str">
        <f aca="false">IF((G734)&gt;0,(G734),"")</f>
        <v/>
      </c>
      <c r="K734" s="85" t="n">
        <f aca="false">F734+G734</f>
        <v>1</v>
      </c>
      <c r="L734" s="1" t="n">
        <f aca="false">COUNTIFS($D:$D,$D734,I:I,"&gt;0")</f>
        <v>42</v>
      </c>
      <c r="M734" s="1" t="n">
        <f aca="false">COUNTIFS($D:$D,$D734,J:J,"&gt;0")</f>
        <v>20</v>
      </c>
      <c r="N734" s="86" t="n">
        <f aca="false">COUNTIF(D:D,D734)</f>
        <v>62</v>
      </c>
      <c r="O734" s="87" t="n">
        <f aca="false">(COUNTIFS($D:$D,$D734,F:F,1))</f>
        <v>16</v>
      </c>
      <c r="P734" s="87" t="n">
        <f aca="false">(COUNTIFS($D:$D,$D734,G:G,1))</f>
        <v>9</v>
      </c>
      <c r="Q734" s="88" t="n">
        <f aca="false">COUNTIFS($D:$D,$D734,$K:$K,1)</f>
        <v>25</v>
      </c>
      <c r="R734" s="36" t="n">
        <f aca="false">(COUNTIFS($D:$D,$D734,F:F,2))</f>
        <v>4</v>
      </c>
      <c r="S734" s="36" t="n">
        <f aca="false">(COUNTIFS($D:$D,$D734,G:G,2))</f>
        <v>1</v>
      </c>
      <c r="T734" s="36" t="n">
        <f aca="false">COUNTIFS($D:$D,$D734,$K:$K,2)</f>
        <v>5</v>
      </c>
      <c r="U734" s="89" t="n">
        <f aca="false">(COUNTIFS($D:$D,$D734,F:F,3))</f>
        <v>7</v>
      </c>
      <c r="V734" s="89" t="n">
        <f aca="false">(COUNTIFS($D:$D,$D734,G:G,3))</f>
        <v>0</v>
      </c>
      <c r="W734" s="89" t="n">
        <f aca="false">COUNTIFS($D:$D,$D734,$K:$K,3)</f>
        <v>7</v>
      </c>
      <c r="X734" s="1" t="n">
        <f aca="false">Q734+T734+W734</f>
        <v>37</v>
      </c>
      <c r="Y734" s="104" t="n">
        <f aca="false">X734/N734</f>
        <v>0.596774193548387</v>
      </c>
    </row>
    <row r="735" customFormat="false" ht="12.75" hidden="false" customHeight="false" outlineLevel="0" collapsed="false">
      <c r="A735" s="81" t="n">
        <v>734</v>
      </c>
      <c r="D735" s="30" t="s">
        <v>26</v>
      </c>
      <c r="E735" s="19" t="s">
        <v>28</v>
      </c>
      <c r="F735" s="17" t="n">
        <v>2</v>
      </c>
      <c r="G735" s="114"/>
      <c r="H735" s="103" t="n">
        <f aca="false">IF((F735+G735)&gt;0,(F735+G735),"")</f>
        <v>2</v>
      </c>
      <c r="I735" s="85" t="n">
        <f aca="false">IF((F735)&gt;0,(F735),"")</f>
        <v>2</v>
      </c>
      <c r="J735" s="85" t="str">
        <f aca="false">IF((G735)&gt;0,(G735),"")</f>
        <v/>
      </c>
      <c r="K735" s="85" t="n">
        <f aca="false">F735+G735</f>
        <v>2</v>
      </c>
      <c r="L735" s="1" t="n">
        <f aca="false">COUNTIFS($D:$D,$D735,I:I,"&gt;0")</f>
        <v>40</v>
      </c>
      <c r="M735" s="1" t="n">
        <f aca="false">COUNTIFS($D:$D,$D735,J:J,"&gt;0")</f>
        <v>13</v>
      </c>
      <c r="N735" s="86" t="n">
        <f aca="false">COUNTIF(D:D,D735)</f>
        <v>53</v>
      </c>
      <c r="O735" s="87" t="n">
        <f aca="false">(COUNTIFS($D:$D,$D735,F:F,1))</f>
        <v>6</v>
      </c>
      <c r="P735" s="87" t="n">
        <f aca="false">(COUNTIFS($D:$D,$D735,G:G,1))</f>
        <v>2</v>
      </c>
      <c r="Q735" s="88" t="n">
        <f aca="false">COUNTIFS($D:$D,$D735,$K:$K,1)</f>
        <v>8</v>
      </c>
      <c r="R735" s="36" t="n">
        <f aca="false">(COUNTIFS($D:$D,$D735,F:F,2))</f>
        <v>5</v>
      </c>
      <c r="S735" s="36" t="n">
        <f aca="false">(COUNTIFS($D:$D,$D735,G:G,2))</f>
        <v>3</v>
      </c>
      <c r="T735" s="36" t="n">
        <f aca="false">COUNTIFS($D:$D,$D735,$K:$K,2)</f>
        <v>8</v>
      </c>
      <c r="U735" s="89" t="n">
        <f aca="false">(COUNTIFS($D:$D,$D735,F:F,3))</f>
        <v>0</v>
      </c>
      <c r="V735" s="89" t="n">
        <f aca="false">(COUNTIFS($D:$D,$D735,G:G,3))</f>
        <v>3</v>
      </c>
      <c r="W735" s="89" t="n">
        <f aca="false">COUNTIFS($D:$D,$D735,$K:$K,3)</f>
        <v>3</v>
      </c>
      <c r="X735" s="1" t="n">
        <f aca="false">Q735+T735+W735</f>
        <v>19</v>
      </c>
      <c r="Y735" s="104" t="n">
        <f aca="false">X735/N735</f>
        <v>0.358490566037736</v>
      </c>
    </row>
    <row r="736" customFormat="false" ht="12.75" hidden="false" customHeight="false" outlineLevel="0" collapsed="false">
      <c r="A736" s="81" t="n">
        <v>735</v>
      </c>
      <c r="D736" s="30" t="s">
        <v>35</v>
      </c>
      <c r="E736" s="19" t="s">
        <v>28</v>
      </c>
      <c r="F736" s="17" t="n">
        <v>3</v>
      </c>
      <c r="G736" s="114"/>
      <c r="H736" s="103" t="n">
        <f aca="false">IF((F736+G736)&gt;0,(F736+G736),"")</f>
        <v>3</v>
      </c>
      <c r="I736" s="85" t="n">
        <f aca="false">IF((F736)&gt;0,(F736),"")</f>
        <v>3</v>
      </c>
      <c r="J736" s="85" t="str">
        <f aca="false">IF((G736)&gt;0,(G736),"")</f>
        <v/>
      </c>
      <c r="K736" s="85" t="n">
        <f aca="false">F736+G736</f>
        <v>3</v>
      </c>
      <c r="L736" s="1" t="n">
        <f aca="false">COUNTIFS($D:$D,$D736,I:I,"&gt;0")</f>
        <v>38</v>
      </c>
      <c r="M736" s="1" t="n">
        <f aca="false">COUNTIFS($D:$D,$D736,J:J,"&gt;0")</f>
        <v>8</v>
      </c>
      <c r="N736" s="86" t="n">
        <f aca="false">COUNTIF(D:D,D736)</f>
        <v>46</v>
      </c>
      <c r="O736" s="87" t="n">
        <f aca="false">(COUNTIFS($D:$D,$D736,F:F,1))</f>
        <v>6</v>
      </c>
      <c r="P736" s="87" t="n">
        <f aca="false">(COUNTIFS($D:$D,$D736,G:G,1))</f>
        <v>1</v>
      </c>
      <c r="Q736" s="88" t="n">
        <f aca="false">COUNTIFS($D:$D,$D736,$K:$K,1)</f>
        <v>7</v>
      </c>
      <c r="R736" s="36" t="n">
        <f aca="false">(COUNTIFS($D:$D,$D736,F:F,2))</f>
        <v>6</v>
      </c>
      <c r="S736" s="36" t="n">
        <f aca="false">(COUNTIFS($D:$D,$D736,G:G,2))</f>
        <v>2</v>
      </c>
      <c r="T736" s="36" t="n">
        <f aca="false">COUNTIFS($D:$D,$D736,$K:$K,2)</f>
        <v>8</v>
      </c>
      <c r="U736" s="89" t="n">
        <f aca="false">(COUNTIFS($D:$D,$D736,F:F,3))</f>
        <v>6</v>
      </c>
      <c r="V736" s="89" t="n">
        <f aca="false">(COUNTIFS($D:$D,$D736,G:G,3))</f>
        <v>2</v>
      </c>
      <c r="W736" s="89" t="n">
        <f aca="false">COUNTIFS($D:$D,$D736,$K:$K,3)</f>
        <v>8</v>
      </c>
      <c r="X736" s="1" t="n">
        <f aca="false">Q736+T736+W736</f>
        <v>23</v>
      </c>
      <c r="Y736" s="104" t="n">
        <f aca="false">X736/N736</f>
        <v>0.5</v>
      </c>
    </row>
    <row r="737" customFormat="false" ht="12.75" hidden="false" customHeight="false" outlineLevel="0" collapsed="false">
      <c r="A737" s="81" t="n">
        <v>736</v>
      </c>
      <c r="D737" s="18" t="s">
        <v>32</v>
      </c>
      <c r="E737" s="19" t="s">
        <v>34</v>
      </c>
      <c r="F737" s="17" t="n">
        <v>4</v>
      </c>
      <c r="G737" s="114"/>
      <c r="H737" s="103" t="n">
        <f aca="false">IF((F737+G737)&gt;0,(F737+G737),"")</f>
        <v>4</v>
      </c>
      <c r="I737" s="85" t="n">
        <f aca="false">IF((F737)&gt;0,(F737),"")</f>
        <v>4</v>
      </c>
      <c r="J737" s="85" t="str">
        <f aca="false">IF((G737)&gt;0,(G737),"")</f>
        <v/>
      </c>
      <c r="K737" s="85" t="n">
        <f aca="false">F737+G737</f>
        <v>4</v>
      </c>
      <c r="L737" s="1" t="n">
        <f aca="false">COUNTIFS($D:$D,$D737,I:I,"&gt;0")</f>
        <v>31</v>
      </c>
      <c r="M737" s="1" t="n">
        <f aca="false">COUNTIFS($D:$D,$D737,J:J,"&gt;0")</f>
        <v>9</v>
      </c>
      <c r="N737" s="86" t="n">
        <f aca="false">COUNTIF(D:D,D737)</f>
        <v>40</v>
      </c>
      <c r="O737" s="87" t="n">
        <f aca="false">(COUNTIFS($D:$D,$D737,F:F,1))</f>
        <v>2</v>
      </c>
      <c r="P737" s="87" t="n">
        <f aca="false">(COUNTIFS($D:$D,$D737,G:G,1))</f>
        <v>1</v>
      </c>
      <c r="Q737" s="88" t="n">
        <f aca="false">COUNTIFS($D:$D,$D737,$K:$K,1)</f>
        <v>3</v>
      </c>
      <c r="R737" s="36" t="n">
        <f aca="false">(COUNTIFS($D:$D,$D737,F:F,2))</f>
        <v>4</v>
      </c>
      <c r="S737" s="36" t="n">
        <f aca="false">(COUNTIFS($D:$D,$D737,G:G,2))</f>
        <v>1</v>
      </c>
      <c r="T737" s="36" t="n">
        <f aca="false">COUNTIFS($D:$D,$D737,$K:$K,2)</f>
        <v>5</v>
      </c>
      <c r="U737" s="89" t="n">
        <f aca="false">(COUNTIFS($D:$D,$D737,F:F,3))</f>
        <v>4</v>
      </c>
      <c r="V737" s="89" t="n">
        <f aca="false">(COUNTIFS($D:$D,$D737,G:G,3))</f>
        <v>2</v>
      </c>
      <c r="W737" s="89" t="n">
        <f aca="false">COUNTIFS($D:$D,$D737,$K:$K,3)</f>
        <v>6</v>
      </c>
      <c r="X737" s="1" t="n">
        <f aca="false">Q737+T737+W737</f>
        <v>14</v>
      </c>
      <c r="Y737" s="104" t="n">
        <f aca="false">X737/N737</f>
        <v>0.35</v>
      </c>
    </row>
    <row r="738" customFormat="false" ht="12.75" hidden="false" customHeight="false" outlineLevel="0" collapsed="false">
      <c r="A738" s="81" t="n">
        <v>737</v>
      </c>
      <c r="D738" s="30" t="s">
        <v>29</v>
      </c>
      <c r="E738" s="19" t="s">
        <v>31</v>
      </c>
      <c r="F738" s="17" t="n">
        <v>5</v>
      </c>
      <c r="G738" s="114"/>
      <c r="H738" s="103" t="n">
        <f aca="false">IF((F738+G738)&gt;0,(F738+G738),"")</f>
        <v>5</v>
      </c>
      <c r="I738" s="85" t="n">
        <f aca="false">IF((F738)&gt;0,(F738),"")</f>
        <v>5</v>
      </c>
      <c r="J738" s="85" t="str">
        <f aca="false">IF((G738)&gt;0,(G738),"")</f>
        <v/>
      </c>
      <c r="K738" s="85" t="n">
        <f aca="false">F738+G738</f>
        <v>5</v>
      </c>
      <c r="L738" s="1" t="n">
        <f aca="false">COUNTIFS($D:$D,$D738,I:I,"&gt;0")</f>
        <v>31</v>
      </c>
      <c r="M738" s="1" t="n">
        <f aca="false">COUNTIFS($D:$D,$D738,J:J,"&gt;0")</f>
        <v>3</v>
      </c>
      <c r="N738" s="86" t="n">
        <f aca="false">COUNTIF(D:D,D738)</f>
        <v>34</v>
      </c>
      <c r="O738" s="87" t="n">
        <f aca="false">(COUNTIFS($D:$D,$D738,F:F,1))</f>
        <v>8</v>
      </c>
      <c r="P738" s="87" t="n">
        <f aca="false">(COUNTIFS($D:$D,$D738,G:G,1))</f>
        <v>1</v>
      </c>
      <c r="Q738" s="88" t="n">
        <f aca="false">COUNTIFS($D:$D,$D738,$K:$K,1)</f>
        <v>9</v>
      </c>
      <c r="R738" s="36" t="n">
        <f aca="false">(COUNTIFS($D:$D,$D738,F:F,2))</f>
        <v>2</v>
      </c>
      <c r="S738" s="36" t="n">
        <f aca="false">(COUNTIFS($D:$D,$D738,G:G,2))</f>
        <v>2</v>
      </c>
      <c r="T738" s="36" t="n">
        <f aca="false">COUNTIFS($D:$D,$D738,$K:$K,2)</f>
        <v>4</v>
      </c>
      <c r="U738" s="89" t="n">
        <f aca="false">(COUNTIFS($D:$D,$D738,F:F,3))</f>
        <v>3</v>
      </c>
      <c r="V738" s="89" t="n">
        <f aca="false">(COUNTIFS($D:$D,$D738,G:G,3))</f>
        <v>0</v>
      </c>
      <c r="W738" s="89" t="n">
        <f aca="false">COUNTIFS($D:$D,$D738,$K:$K,3)</f>
        <v>3</v>
      </c>
      <c r="X738" s="1" t="n">
        <f aca="false">Q738+T738+W738</f>
        <v>16</v>
      </c>
      <c r="Y738" s="104" t="n">
        <f aca="false">X738/N738</f>
        <v>0.470588235294118</v>
      </c>
    </row>
    <row r="739" customFormat="false" ht="12.75" hidden="false" customHeight="false" outlineLevel="0" collapsed="false">
      <c r="A739" s="81" t="n">
        <v>738</v>
      </c>
      <c r="D739" s="18" t="s">
        <v>351</v>
      </c>
      <c r="E739" s="19" t="s">
        <v>25</v>
      </c>
      <c r="F739" s="17" t="n">
        <v>6</v>
      </c>
      <c r="G739" s="114"/>
      <c r="H739" s="103" t="n">
        <f aca="false">IF((F739+G739)&gt;0,(F739+G739),"")</f>
        <v>6</v>
      </c>
      <c r="I739" s="85" t="n">
        <f aca="false">IF((F739)&gt;0,(F739),"")</f>
        <v>6</v>
      </c>
      <c r="J739" s="85" t="str">
        <f aca="false">IF((G739)&gt;0,(G739),"")</f>
        <v/>
      </c>
      <c r="K739" s="85" t="n">
        <f aca="false">F739+G739</f>
        <v>6</v>
      </c>
      <c r="L739" s="1" t="n">
        <f aca="false">COUNTIFS($D:$D,$D739,I:I,"&gt;0")</f>
        <v>9</v>
      </c>
      <c r="M739" s="1" t="n">
        <f aca="false">COUNTIFS($D:$D,$D739,J:J,"&gt;0")</f>
        <v>0</v>
      </c>
      <c r="N739" s="86" t="n">
        <f aca="false">COUNTIF(D:D,D739)</f>
        <v>9</v>
      </c>
      <c r="O739" s="87" t="n">
        <f aca="false">(COUNTIFS($D:$D,$D739,F:F,1))</f>
        <v>0</v>
      </c>
      <c r="P739" s="87" t="n">
        <f aca="false">(COUNTIFS($D:$D,$D739,G:G,1))</f>
        <v>0</v>
      </c>
      <c r="Q739" s="88" t="n">
        <f aca="false">COUNTIFS($D:$D,$D739,$K:$K,1)</f>
        <v>0</v>
      </c>
      <c r="R739" s="36" t="n">
        <f aca="false">(COUNTIFS($D:$D,$D739,F:F,2))</f>
        <v>0</v>
      </c>
      <c r="S739" s="36" t="n">
        <f aca="false">(COUNTIFS($D:$D,$D739,G:G,2))</f>
        <v>0</v>
      </c>
      <c r="T739" s="36" t="n">
        <f aca="false">COUNTIFS($D:$D,$D739,$K:$K,2)</f>
        <v>0</v>
      </c>
      <c r="U739" s="89" t="n">
        <f aca="false">(COUNTIFS($D:$D,$D739,F:F,3))</f>
        <v>0</v>
      </c>
      <c r="V739" s="89" t="n">
        <f aca="false">(COUNTIFS($D:$D,$D739,G:G,3))</f>
        <v>0</v>
      </c>
      <c r="W739" s="89" t="n">
        <f aca="false">COUNTIFS($D:$D,$D739,$K:$K,3)</f>
        <v>0</v>
      </c>
      <c r="X739" s="1" t="n">
        <f aca="false">Q739+T739+W739</f>
        <v>0</v>
      </c>
      <c r="Y739" s="104" t="n">
        <f aca="false">X739/N739</f>
        <v>0</v>
      </c>
    </row>
    <row r="740" customFormat="false" ht="12.75" hidden="false" customHeight="false" outlineLevel="0" collapsed="false">
      <c r="A740" s="81" t="n">
        <v>739</v>
      </c>
      <c r="D740" s="30" t="s">
        <v>332</v>
      </c>
      <c r="E740" s="19" t="s">
        <v>25</v>
      </c>
      <c r="F740" s="17" t="n">
        <v>7</v>
      </c>
      <c r="G740" s="114"/>
      <c r="H740" s="103" t="n">
        <f aca="false">IF((F740+G740)&gt;0,(F740+G740),"")</f>
        <v>7</v>
      </c>
      <c r="I740" s="85" t="n">
        <f aca="false">IF((F740)&gt;0,(F740),"")</f>
        <v>7</v>
      </c>
      <c r="J740" s="85" t="str">
        <f aca="false">IF((G740)&gt;0,(G740),"")</f>
        <v/>
      </c>
      <c r="K740" s="85" t="n">
        <f aca="false">F740+G740</f>
        <v>7</v>
      </c>
      <c r="L740" s="1" t="n">
        <f aca="false">COUNTIFS($D:$D,$D740,I:I,"&gt;0")</f>
        <v>11</v>
      </c>
      <c r="M740" s="1" t="n">
        <f aca="false">COUNTIFS($D:$D,$D740,J:J,"&gt;0")</f>
        <v>0</v>
      </c>
      <c r="N740" s="86" t="n">
        <f aca="false">COUNTIF(D:D,D740)</f>
        <v>11</v>
      </c>
      <c r="O740" s="87" t="n">
        <f aca="false">(COUNTIFS($D:$D,$D740,F:F,1))</f>
        <v>0</v>
      </c>
      <c r="P740" s="87" t="n">
        <f aca="false">(COUNTIFS($D:$D,$D740,G:G,1))</f>
        <v>0</v>
      </c>
      <c r="Q740" s="88" t="n">
        <f aca="false">COUNTIFS($D:$D,$D740,$K:$K,1)</f>
        <v>0</v>
      </c>
      <c r="R740" s="36" t="n">
        <f aca="false">(COUNTIFS($D:$D,$D740,F:F,2))</f>
        <v>0</v>
      </c>
      <c r="S740" s="36" t="n">
        <f aca="false">(COUNTIFS($D:$D,$D740,G:G,2))</f>
        <v>0</v>
      </c>
      <c r="T740" s="36" t="n">
        <f aca="false">COUNTIFS($D:$D,$D740,$K:$K,2)</f>
        <v>0</v>
      </c>
      <c r="U740" s="89" t="n">
        <f aca="false">(COUNTIFS($D:$D,$D740,F:F,3))</f>
        <v>1</v>
      </c>
      <c r="V740" s="89" t="n">
        <f aca="false">(COUNTIFS($D:$D,$D740,G:G,3))</f>
        <v>0</v>
      </c>
      <c r="W740" s="89" t="n">
        <f aca="false">COUNTIFS($D:$D,$D740,$K:$K,3)</f>
        <v>1</v>
      </c>
      <c r="X740" s="1" t="n">
        <f aca="false">Q740+T740+W740</f>
        <v>1</v>
      </c>
      <c r="Y740" s="104" t="n">
        <f aca="false">X740/N740</f>
        <v>0.0909090909090909</v>
      </c>
    </row>
    <row r="741" customFormat="false" ht="12.75" hidden="false" customHeight="false" outlineLevel="0" collapsed="false">
      <c r="A741" s="81" t="n">
        <v>740</v>
      </c>
      <c r="D741" s="30" t="s">
        <v>57</v>
      </c>
      <c r="E741" s="38" t="s">
        <v>42</v>
      </c>
      <c r="F741" s="17" t="n">
        <v>8</v>
      </c>
      <c r="G741" s="114"/>
      <c r="H741" s="103" t="n">
        <f aca="false">IF((F741+G741)&gt;0,(F741+G741),"")</f>
        <v>8</v>
      </c>
      <c r="I741" s="85" t="n">
        <f aca="false">IF((F741)&gt;0,(F741),"")</f>
        <v>8</v>
      </c>
      <c r="J741" s="85" t="str">
        <f aca="false">IF((G741)&gt;0,(G741),"")</f>
        <v/>
      </c>
      <c r="K741" s="85" t="n">
        <f aca="false">F741+G741</f>
        <v>8</v>
      </c>
      <c r="L741" s="1" t="n">
        <f aca="false">COUNTIFS($D:$D,$D741,I:I,"&gt;0")</f>
        <v>17</v>
      </c>
      <c r="M741" s="1" t="n">
        <f aca="false">COUNTIFS($D:$D,$D741,J:J,"&gt;0")</f>
        <v>9</v>
      </c>
      <c r="N741" s="86" t="n">
        <f aca="false">COUNTIF(D:D,D741)</f>
        <v>26</v>
      </c>
      <c r="O741" s="87" t="n">
        <f aca="false">(COUNTIFS($D:$D,$D741,F:F,1))</f>
        <v>0</v>
      </c>
      <c r="P741" s="87" t="n">
        <f aca="false">(COUNTIFS($D:$D,$D741,G:G,1))</f>
        <v>0</v>
      </c>
      <c r="Q741" s="88" t="n">
        <f aca="false">COUNTIFS($D:$D,$D741,$K:$K,1)</f>
        <v>0</v>
      </c>
      <c r="R741" s="36" t="n">
        <f aca="false">(COUNTIFS($D:$D,$D741,F:F,2))</f>
        <v>2</v>
      </c>
      <c r="S741" s="36" t="n">
        <f aca="false">(COUNTIFS($D:$D,$D741,G:G,2))</f>
        <v>0</v>
      </c>
      <c r="T741" s="36" t="n">
        <f aca="false">COUNTIFS($D:$D,$D741,$K:$K,2)</f>
        <v>2</v>
      </c>
      <c r="U741" s="89" t="n">
        <f aca="false">(COUNTIFS($D:$D,$D741,F:F,3))</f>
        <v>1</v>
      </c>
      <c r="V741" s="89" t="n">
        <f aca="false">(COUNTIFS($D:$D,$D741,G:G,3))</f>
        <v>0</v>
      </c>
      <c r="W741" s="89" t="n">
        <f aca="false">COUNTIFS($D:$D,$D741,$K:$K,3)</f>
        <v>1</v>
      </c>
      <c r="X741" s="1" t="n">
        <f aca="false">Q741+T741+W741</f>
        <v>3</v>
      </c>
      <c r="Y741" s="104" t="n">
        <f aca="false">X741/N741</f>
        <v>0.115384615384615</v>
      </c>
    </row>
    <row r="742" customFormat="false" ht="12.75" hidden="false" customHeight="false" outlineLevel="0" collapsed="false">
      <c r="A742" s="81" t="n">
        <v>741</v>
      </c>
      <c r="D742" s="30" t="s">
        <v>310</v>
      </c>
      <c r="E742" s="19" t="s">
        <v>175</v>
      </c>
      <c r="F742" s="17" t="n">
        <v>9</v>
      </c>
      <c r="G742" s="114"/>
      <c r="H742" s="103" t="n">
        <f aca="false">IF((F742+G742)&gt;0,(F742+G742),"")</f>
        <v>9</v>
      </c>
      <c r="I742" s="85" t="n">
        <f aca="false">IF((F742)&gt;0,(F742),"")</f>
        <v>9</v>
      </c>
      <c r="J742" s="85" t="str">
        <f aca="false">IF((G742)&gt;0,(G742),"")</f>
        <v/>
      </c>
      <c r="K742" s="85" t="n">
        <f aca="false">F742+G742</f>
        <v>9</v>
      </c>
      <c r="L742" s="1" t="n">
        <f aca="false">COUNTIFS($D:$D,$D742,I:I,"&gt;0")</f>
        <v>22</v>
      </c>
      <c r="M742" s="1" t="n">
        <f aca="false">COUNTIFS($D:$D,$D742,J:J,"&gt;0")</f>
        <v>5</v>
      </c>
      <c r="N742" s="86" t="n">
        <f aca="false">COUNTIF(D:D,D742)</f>
        <v>27</v>
      </c>
      <c r="O742" s="87" t="n">
        <f aca="false">(COUNTIFS($D:$D,$D742,F:F,1))</f>
        <v>0</v>
      </c>
      <c r="P742" s="87" t="n">
        <f aca="false">(COUNTIFS($D:$D,$D742,G:G,1))</f>
        <v>0</v>
      </c>
      <c r="Q742" s="88" t="n">
        <f aca="false">COUNTIFS($D:$D,$D742,$K:$K,1)</f>
        <v>0</v>
      </c>
      <c r="R742" s="36" t="n">
        <f aca="false">(COUNTIFS($D:$D,$D742,F:F,2))</f>
        <v>2</v>
      </c>
      <c r="S742" s="36" t="n">
        <f aca="false">(COUNTIFS($D:$D,$D742,G:G,2))</f>
        <v>1</v>
      </c>
      <c r="T742" s="36" t="n">
        <f aca="false">COUNTIFS($D:$D,$D742,$K:$K,2)</f>
        <v>3</v>
      </c>
      <c r="U742" s="89" t="n">
        <f aca="false">(COUNTIFS($D:$D,$D742,F:F,3))</f>
        <v>0</v>
      </c>
      <c r="V742" s="89" t="n">
        <f aca="false">(COUNTIFS($D:$D,$D742,G:G,3))</f>
        <v>0</v>
      </c>
      <c r="W742" s="89" t="n">
        <f aca="false">COUNTIFS($D:$D,$D742,$K:$K,3)</f>
        <v>0</v>
      </c>
      <c r="X742" s="1" t="n">
        <f aca="false">Q742+T742+W742</f>
        <v>3</v>
      </c>
      <c r="Y742" s="104" t="n">
        <f aca="false">X742/N742</f>
        <v>0.111111111111111</v>
      </c>
    </row>
    <row r="743" customFormat="false" ht="12.75" hidden="false" customHeight="false" outlineLevel="0" collapsed="false">
      <c r="A743" s="81" t="n">
        <v>742</v>
      </c>
      <c r="D743" s="28" t="s">
        <v>379</v>
      </c>
      <c r="E743" s="43" t="n">
        <v>456</v>
      </c>
      <c r="F743" s="17" t="n">
        <v>10</v>
      </c>
      <c r="G743" s="114"/>
      <c r="H743" s="103" t="n">
        <f aca="false">IF((F743+G743)&gt;0,(F743+G743),"")</f>
        <v>10</v>
      </c>
      <c r="I743" s="85" t="n">
        <f aca="false">IF((F743)&gt;0,(F743),"")</f>
        <v>10</v>
      </c>
      <c r="J743" s="85" t="str">
        <f aca="false">IF((G743)&gt;0,(G743),"")</f>
        <v/>
      </c>
      <c r="K743" s="85" t="n">
        <f aca="false">F743+G743</f>
        <v>10</v>
      </c>
      <c r="L743" s="1" t="n">
        <f aca="false">COUNTIFS($D:$D,$D743,I:I,"&gt;0")</f>
        <v>1</v>
      </c>
      <c r="M743" s="1" t="n">
        <f aca="false">COUNTIFS($D:$D,$D743,J:J,"&gt;0")</f>
        <v>0</v>
      </c>
      <c r="N743" s="86" t="n">
        <f aca="false">COUNTIF(D:D,D743)</f>
        <v>1</v>
      </c>
      <c r="O743" s="87" t="n">
        <f aca="false">(COUNTIFS($D:$D,$D743,F:F,1))</f>
        <v>0</v>
      </c>
      <c r="P743" s="87" t="n">
        <f aca="false">(COUNTIFS($D:$D,$D743,G:G,1))</f>
        <v>0</v>
      </c>
      <c r="Q743" s="88" t="n">
        <f aca="false">COUNTIFS($D:$D,$D743,$K:$K,1)</f>
        <v>0</v>
      </c>
      <c r="R743" s="36" t="n">
        <f aca="false">(COUNTIFS($D:$D,$D743,F:F,2))</f>
        <v>0</v>
      </c>
      <c r="S743" s="36" t="n">
        <f aca="false">(COUNTIFS($D:$D,$D743,G:G,2))</f>
        <v>0</v>
      </c>
      <c r="T743" s="36" t="n">
        <f aca="false">COUNTIFS($D:$D,$D743,$K:$K,2)</f>
        <v>0</v>
      </c>
      <c r="U743" s="89" t="n">
        <f aca="false">(COUNTIFS($D:$D,$D743,F:F,3))</f>
        <v>0</v>
      </c>
      <c r="V743" s="89" t="n">
        <f aca="false">(COUNTIFS($D:$D,$D743,G:G,3))</f>
        <v>0</v>
      </c>
      <c r="W743" s="89" t="n">
        <f aca="false">COUNTIFS($D:$D,$D743,$K:$K,3)</f>
        <v>0</v>
      </c>
      <c r="X743" s="1" t="n">
        <f aca="false">Q743+T743+W743</f>
        <v>0</v>
      </c>
      <c r="Y743" s="104" t="n">
        <f aca="false">X743/N743</f>
        <v>0</v>
      </c>
    </row>
    <row r="744" customFormat="false" ht="12.75" hidden="false" customHeight="false" outlineLevel="0" collapsed="false">
      <c r="A744" s="81" t="n">
        <v>743</v>
      </c>
      <c r="D744" s="28" t="s">
        <v>48</v>
      </c>
      <c r="E744" s="43" t="n">
        <v>456</v>
      </c>
      <c r="F744" s="17" t="n">
        <v>11</v>
      </c>
      <c r="G744" s="114"/>
      <c r="H744" s="103" t="n">
        <f aca="false">IF((F744+G744)&gt;0,(F744+G744),"")</f>
        <v>11</v>
      </c>
      <c r="I744" s="85" t="n">
        <f aca="false">IF((F744)&gt;0,(F744),"")</f>
        <v>11</v>
      </c>
      <c r="J744" s="85" t="str">
        <f aca="false">IF((G744)&gt;0,(G744),"")</f>
        <v/>
      </c>
      <c r="K744" s="85" t="n">
        <f aca="false">F744+G744</f>
        <v>11</v>
      </c>
      <c r="L744" s="1" t="n">
        <f aca="false">COUNTIFS($D:$D,$D744,I:I,"&gt;0")</f>
        <v>30</v>
      </c>
      <c r="M744" s="1" t="n">
        <f aca="false">COUNTIFS($D:$D,$D744,J:J,"&gt;0")</f>
        <v>2</v>
      </c>
      <c r="N744" s="86" t="n">
        <f aca="false">COUNTIF(D:D,D744)</f>
        <v>32</v>
      </c>
      <c r="O744" s="87" t="n">
        <f aca="false">(COUNTIFS($D:$D,$D744,F:F,1))</f>
        <v>1</v>
      </c>
      <c r="P744" s="87" t="n">
        <f aca="false">(COUNTIFS($D:$D,$D744,G:G,1))</f>
        <v>0</v>
      </c>
      <c r="Q744" s="88" t="n">
        <f aca="false">COUNTIFS($D:$D,$D744,$K:$K,1)</f>
        <v>1</v>
      </c>
      <c r="R744" s="36" t="n">
        <f aca="false">(COUNTIFS($D:$D,$D744,F:F,2))</f>
        <v>1</v>
      </c>
      <c r="S744" s="36" t="n">
        <f aca="false">(COUNTIFS($D:$D,$D744,G:G,2))</f>
        <v>0</v>
      </c>
      <c r="T744" s="36" t="n">
        <f aca="false">COUNTIFS($D:$D,$D744,$K:$K,2)</f>
        <v>1</v>
      </c>
      <c r="U744" s="89" t="n">
        <f aca="false">(COUNTIFS($D:$D,$D744,F:F,3))</f>
        <v>2</v>
      </c>
      <c r="V744" s="89" t="n">
        <f aca="false">(COUNTIFS($D:$D,$D744,G:G,3))</f>
        <v>0</v>
      </c>
      <c r="W744" s="89" t="n">
        <f aca="false">COUNTIFS($D:$D,$D744,$K:$K,3)</f>
        <v>2</v>
      </c>
      <c r="X744" s="1" t="n">
        <f aca="false">Q744+T744+W744</f>
        <v>4</v>
      </c>
      <c r="Y744" s="104" t="n">
        <f aca="false">X744/N744</f>
        <v>0.125</v>
      </c>
    </row>
    <row r="745" customFormat="false" ht="12.75" hidden="false" customHeight="false" outlineLevel="0" collapsed="false">
      <c r="A745" s="81" t="n">
        <v>744</v>
      </c>
      <c r="D745" s="42" t="s">
        <v>52</v>
      </c>
      <c r="E745" s="43" t="n">
        <v>455</v>
      </c>
      <c r="F745" s="17" t="n">
        <v>12</v>
      </c>
      <c r="G745" s="114"/>
      <c r="H745" s="103" t="n">
        <f aca="false">IF((F745+G745)&gt;0,(F745+G745),"")</f>
        <v>12</v>
      </c>
      <c r="I745" s="85" t="n">
        <f aca="false">IF((F745)&gt;0,(F745),"")</f>
        <v>12</v>
      </c>
      <c r="J745" s="85" t="str">
        <f aca="false">IF((G745)&gt;0,(G745),"")</f>
        <v/>
      </c>
      <c r="K745" s="85" t="n">
        <f aca="false">F745+G745</f>
        <v>12</v>
      </c>
      <c r="L745" s="1" t="n">
        <f aca="false">COUNTIFS($D:$D,$D745,I:I,"&gt;0")</f>
        <v>9</v>
      </c>
      <c r="M745" s="1" t="n">
        <f aca="false">COUNTIFS($D:$D,$D745,J:J,"&gt;0")</f>
        <v>1</v>
      </c>
      <c r="N745" s="86" t="n">
        <f aca="false">COUNTIF(D:D,D745)</f>
        <v>10</v>
      </c>
      <c r="O745" s="87" t="n">
        <f aca="false">(COUNTIFS($D:$D,$D745,F:F,1))</f>
        <v>0</v>
      </c>
      <c r="P745" s="87" t="n">
        <f aca="false">(COUNTIFS($D:$D,$D745,G:G,1))</f>
        <v>0</v>
      </c>
      <c r="Q745" s="88" t="n">
        <f aca="false">COUNTIFS($D:$D,$D745,$K:$K,1)</f>
        <v>0</v>
      </c>
      <c r="R745" s="36" t="n">
        <f aca="false">(COUNTIFS($D:$D,$D745,F:F,2))</f>
        <v>0</v>
      </c>
      <c r="S745" s="36" t="n">
        <f aca="false">(COUNTIFS($D:$D,$D745,G:G,2))</f>
        <v>0</v>
      </c>
      <c r="T745" s="36" t="n">
        <f aca="false">COUNTIFS($D:$D,$D745,$K:$K,2)</f>
        <v>0</v>
      </c>
      <c r="U745" s="89" t="n">
        <f aca="false">(COUNTIFS($D:$D,$D745,F:F,3))</f>
        <v>0</v>
      </c>
      <c r="V745" s="89" t="n">
        <f aca="false">(COUNTIFS($D:$D,$D745,G:G,3))</f>
        <v>0</v>
      </c>
      <c r="W745" s="89" t="n">
        <f aca="false">COUNTIFS($D:$D,$D745,$K:$K,3)</f>
        <v>0</v>
      </c>
      <c r="X745" s="1" t="n">
        <f aca="false">Q745+T745+W745</f>
        <v>0</v>
      </c>
      <c r="Y745" s="104" t="n">
        <f aca="false">X745/N745</f>
        <v>0</v>
      </c>
    </row>
    <row r="746" customFormat="false" ht="12.75" hidden="false" customHeight="false" outlineLevel="0" collapsed="false">
      <c r="A746" s="81" t="n">
        <v>745</v>
      </c>
      <c r="D746" s="28" t="s">
        <v>58</v>
      </c>
      <c r="E746" s="43" t="s">
        <v>184</v>
      </c>
      <c r="F746" s="17" t="n">
        <v>13</v>
      </c>
      <c r="G746" s="114"/>
      <c r="H746" s="103" t="n">
        <f aca="false">IF((F746+G746)&gt;0,(F746+G746),"")</f>
        <v>13</v>
      </c>
      <c r="I746" s="85" t="n">
        <f aca="false">IF((F746)&gt;0,(F746),"")</f>
        <v>13</v>
      </c>
      <c r="J746" s="85" t="str">
        <f aca="false">IF((G746)&gt;0,(G746),"")</f>
        <v/>
      </c>
      <c r="K746" s="85" t="n">
        <f aca="false">F746+G746</f>
        <v>13</v>
      </c>
      <c r="L746" s="1" t="n">
        <f aca="false">COUNTIFS($D:$D,$D746,I:I,"&gt;0")</f>
        <v>31</v>
      </c>
      <c r="M746" s="1" t="n">
        <f aca="false">COUNTIFS($D:$D,$D746,J:J,"&gt;0")</f>
        <v>16</v>
      </c>
      <c r="N746" s="86" t="n">
        <f aca="false">COUNTIF(D:D,D746)</f>
        <v>47</v>
      </c>
      <c r="O746" s="87" t="n">
        <f aca="false">(COUNTIFS($D:$D,$D746,F:F,1))</f>
        <v>1</v>
      </c>
      <c r="P746" s="87" t="n">
        <f aca="false">(COUNTIFS($D:$D,$D746,G:G,1))</f>
        <v>1</v>
      </c>
      <c r="Q746" s="88" t="n">
        <f aca="false">COUNTIFS($D:$D,$D746,$K:$K,1)</f>
        <v>2</v>
      </c>
      <c r="R746" s="36" t="n">
        <f aca="false">(COUNTIFS($D:$D,$D746,F:F,2))</f>
        <v>6</v>
      </c>
      <c r="S746" s="36" t="n">
        <f aca="false">(COUNTIFS($D:$D,$D746,G:G,2))</f>
        <v>1</v>
      </c>
      <c r="T746" s="36" t="n">
        <f aca="false">COUNTIFS($D:$D,$D746,$K:$K,2)</f>
        <v>7</v>
      </c>
      <c r="U746" s="89" t="n">
        <f aca="false">(COUNTIFS($D:$D,$D746,F:F,3))</f>
        <v>2</v>
      </c>
      <c r="V746" s="89" t="n">
        <f aca="false">(COUNTIFS($D:$D,$D746,G:G,3))</f>
        <v>5</v>
      </c>
      <c r="W746" s="89" t="n">
        <f aca="false">COUNTIFS($D:$D,$D746,$K:$K,3)</f>
        <v>7</v>
      </c>
      <c r="X746" s="1" t="n">
        <f aca="false">Q746+T746+W746</f>
        <v>16</v>
      </c>
      <c r="Y746" s="104" t="n">
        <f aca="false">X746/N746</f>
        <v>0.340425531914894</v>
      </c>
    </row>
    <row r="747" customFormat="false" ht="12.75" hidden="false" customHeight="false" outlineLevel="0" collapsed="false">
      <c r="A747" s="81" t="n">
        <v>746</v>
      </c>
      <c r="D747" s="42" t="s">
        <v>62</v>
      </c>
      <c r="E747" s="43" t="s">
        <v>363</v>
      </c>
      <c r="F747" s="17" t="n">
        <v>14</v>
      </c>
      <c r="G747" s="114"/>
      <c r="H747" s="103" t="n">
        <f aca="false">IF((F747+G747)&gt;0,(F747+G747),"")</f>
        <v>14</v>
      </c>
      <c r="I747" s="85" t="n">
        <f aca="false">IF((F747)&gt;0,(F747),"")</f>
        <v>14</v>
      </c>
      <c r="J747" s="85" t="str">
        <f aca="false">IF((G747)&gt;0,(G747),"")</f>
        <v/>
      </c>
      <c r="K747" s="85" t="n">
        <f aca="false">F747+G747</f>
        <v>14</v>
      </c>
      <c r="L747" s="1" t="n">
        <f aca="false">COUNTIFS($D:$D,$D747,I:I,"&gt;0")</f>
        <v>29</v>
      </c>
      <c r="M747" s="1" t="n">
        <f aca="false">COUNTIFS($D:$D,$D747,J:J,"&gt;0")</f>
        <v>6</v>
      </c>
      <c r="N747" s="86" t="n">
        <f aca="false">COUNTIF(D:D,D747)</f>
        <v>35</v>
      </c>
      <c r="O747" s="87" t="n">
        <f aca="false">(COUNTIFS($D:$D,$D747,F:F,1))</f>
        <v>2</v>
      </c>
      <c r="P747" s="87" t="n">
        <f aca="false">(COUNTIFS($D:$D,$D747,G:G,1))</f>
        <v>0</v>
      </c>
      <c r="Q747" s="88" t="n">
        <f aca="false">COUNTIFS($D:$D,$D747,$K:$K,1)</f>
        <v>2</v>
      </c>
      <c r="R747" s="36" t="n">
        <f aca="false">(COUNTIFS($D:$D,$D747,F:F,2))</f>
        <v>4</v>
      </c>
      <c r="S747" s="36" t="n">
        <f aca="false">(COUNTIFS($D:$D,$D747,G:G,2))</f>
        <v>0</v>
      </c>
      <c r="T747" s="36" t="n">
        <f aca="false">COUNTIFS($D:$D,$D747,$K:$K,2)</f>
        <v>4</v>
      </c>
      <c r="U747" s="89" t="n">
        <f aca="false">(COUNTIFS($D:$D,$D747,F:F,3))</f>
        <v>2</v>
      </c>
      <c r="V747" s="89" t="n">
        <f aca="false">(COUNTIFS($D:$D,$D747,G:G,3))</f>
        <v>1</v>
      </c>
      <c r="W747" s="89" t="n">
        <f aca="false">COUNTIFS($D:$D,$D747,$K:$K,3)</f>
        <v>3</v>
      </c>
      <c r="X747" s="1" t="n">
        <f aca="false">Q747+T747+W747</f>
        <v>9</v>
      </c>
      <c r="Y747" s="104" t="n">
        <f aca="false">X747/N747</f>
        <v>0.257142857142857</v>
      </c>
    </row>
    <row r="748" customFormat="false" ht="12.75" hidden="false" customHeight="false" outlineLevel="0" collapsed="false">
      <c r="A748" s="81" t="n">
        <v>747</v>
      </c>
      <c r="D748" s="42" t="s">
        <v>60</v>
      </c>
      <c r="E748" s="43" t="n">
        <v>456</v>
      </c>
      <c r="F748" s="17" t="n">
        <v>15</v>
      </c>
      <c r="G748" s="114"/>
      <c r="H748" s="103" t="n">
        <f aca="false">IF((F748+G748)&gt;0,(F748+G748),"")</f>
        <v>15</v>
      </c>
      <c r="I748" s="85" t="n">
        <f aca="false">IF((F748)&gt;0,(F748),"")</f>
        <v>15</v>
      </c>
      <c r="J748" s="85" t="str">
        <f aca="false">IF((G748)&gt;0,(G748),"")</f>
        <v/>
      </c>
      <c r="K748" s="85" t="n">
        <f aca="false">F748+G748</f>
        <v>15</v>
      </c>
      <c r="L748" s="1" t="n">
        <f aca="false">COUNTIFS($D:$D,$D748,I:I,"&gt;0")</f>
        <v>18</v>
      </c>
      <c r="M748" s="1" t="n">
        <f aca="false">COUNTIFS($D:$D,$D748,J:J,"&gt;0")</f>
        <v>4</v>
      </c>
      <c r="N748" s="86" t="n">
        <f aca="false">COUNTIF(D:D,D748)</f>
        <v>22</v>
      </c>
      <c r="O748" s="87" t="n">
        <f aca="false">(COUNTIFS($D:$D,$D748,F:F,1))</f>
        <v>0</v>
      </c>
      <c r="P748" s="87" t="n">
        <f aca="false">(COUNTIFS($D:$D,$D748,G:G,1))</f>
        <v>0</v>
      </c>
      <c r="Q748" s="88" t="n">
        <f aca="false">COUNTIFS($D:$D,$D748,$K:$K,1)</f>
        <v>0</v>
      </c>
      <c r="R748" s="36" t="n">
        <f aca="false">(COUNTIFS($D:$D,$D748,F:F,2))</f>
        <v>0</v>
      </c>
      <c r="S748" s="36" t="n">
        <f aca="false">(COUNTIFS($D:$D,$D748,G:G,2))</f>
        <v>1</v>
      </c>
      <c r="T748" s="36" t="n">
        <f aca="false">COUNTIFS($D:$D,$D748,$K:$K,2)</f>
        <v>1</v>
      </c>
      <c r="U748" s="89" t="n">
        <f aca="false">(COUNTIFS($D:$D,$D748,F:F,3))</f>
        <v>1</v>
      </c>
      <c r="V748" s="89" t="n">
        <f aca="false">(COUNTIFS($D:$D,$D748,G:G,3))</f>
        <v>1</v>
      </c>
      <c r="W748" s="89" t="n">
        <f aca="false">COUNTIFS($D:$D,$D748,$K:$K,3)</f>
        <v>2</v>
      </c>
      <c r="X748" s="1" t="n">
        <f aca="false">Q748+T748+W748</f>
        <v>3</v>
      </c>
      <c r="Y748" s="104" t="n">
        <f aca="false">X748/N748</f>
        <v>0.136363636363636</v>
      </c>
    </row>
    <row r="749" customFormat="false" ht="12.75" hidden="false" customHeight="false" outlineLevel="0" collapsed="false">
      <c r="A749" s="81" t="n">
        <v>748</v>
      </c>
      <c r="D749" s="42" t="s">
        <v>357</v>
      </c>
      <c r="E749" s="43" t="n">
        <v>456</v>
      </c>
      <c r="F749" s="17" t="n">
        <v>16</v>
      </c>
      <c r="G749" s="114"/>
      <c r="H749" s="103" t="n">
        <f aca="false">IF((F749+G749)&gt;0,(F749+G749),"")</f>
        <v>16</v>
      </c>
      <c r="I749" s="85" t="n">
        <f aca="false">IF((F749)&gt;0,(F749),"")</f>
        <v>16</v>
      </c>
      <c r="J749" s="85" t="str">
        <f aca="false">IF((G749)&gt;0,(G749),"")</f>
        <v/>
      </c>
      <c r="K749" s="85" t="n">
        <f aca="false">F749+G749</f>
        <v>16</v>
      </c>
      <c r="L749" s="1" t="n">
        <f aca="false">COUNTIFS($D:$D,$D749,I:I,"&gt;0")</f>
        <v>5</v>
      </c>
      <c r="M749" s="1" t="n">
        <f aca="false">COUNTIFS($D:$D,$D749,J:J,"&gt;0")</f>
        <v>1</v>
      </c>
      <c r="N749" s="86" t="n">
        <f aca="false">COUNTIF(D:D,D749)</f>
        <v>6</v>
      </c>
      <c r="O749" s="87" t="n">
        <f aca="false">(COUNTIFS($D:$D,$D749,F:F,1))</f>
        <v>0</v>
      </c>
      <c r="P749" s="87" t="n">
        <f aca="false">(COUNTIFS($D:$D,$D749,G:G,1))</f>
        <v>0</v>
      </c>
      <c r="Q749" s="88" t="n">
        <f aca="false">COUNTIFS($D:$D,$D749,$K:$K,1)</f>
        <v>0</v>
      </c>
      <c r="R749" s="36" t="n">
        <f aca="false">(COUNTIFS($D:$D,$D749,F:F,2))</f>
        <v>0</v>
      </c>
      <c r="S749" s="36" t="n">
        <f aca="false">(COUNTIFS($D:$D,$D749,G:G,2))</f>
        <v>0</v>
      </c>
      <c r="T749" s="36" t="n">
        <f aca="false">COUNTIFS($D:$D,$D749,$K:$K,2)</f>
        <v>0</v>
      </c>
      <c r="U749" s="89" t="n">
        <f aca="false">(COUNTIFS($D:$D,$D749,F:F,3))</f>
        <v>0</v>
      </c>
      <c r="V749" s="89" t="n">
        <f aca="false">(COUNTIFS($D:$D,$D749,G:G,3))</f>
        <v>0</v>
      </c>
      <c r="W749" s="89" t="n">
        <f aca="false">COUNTIFS($D:$D,$D749,$K:$K,3)</f>
        <v>0</v>
      </c>
      <c r="X749" s="1" t="n">
        <f aca="false">Q749+T749+W749</f>
        <v>0</v>
      </c>
      <c r="Y749" s="104" t="n">
        <f aca="false">X749/N749</f>
        <v>0</v>
      </c>
    </row>
    <row r="750" customFormat="false" ht="12.75" hidden="false" customHeight="false" outlineLevel="0" collapsed="false">
      <c r="A750" s="81" t="n">
        <v>749</v>
      </c>
      <c r="D750" s="30" t="s">
        <v>311</v>
      </c>
      <c r="E750" s="19" t="s">
        <v>175</v>
      </c>
      <c r="F750" s="17" t="n">
        <v>17</v>
      </c>
      <c r="G750" s="114"/>
      <c r="H750" s="103" t="n">
        <f aca="false">IF((F750+G750)&gt;0,(F750+G750),"")</f>
        <v>17</v>
      </c>
      <c r="I750" s="85" t="n">
        <f aca="false">IF((F750)&gt;0,(F750),"")</f>
        <v>17</v>
      </c>
      <c r="J750" s="85" t="str">
        <f aca="false">IF((G750)&gt;0,(G750),"")</f>
        <v/>
      </c>
      <c r="K750" s="85" t="n">
        <f aca="false">F750+G750</f>
        <v>17</v>
      </c>
      <c r="L750" s="1" t="n">
        <f aca="false">COUNTIFS($D:$D,$D750,I:I,"&gt;0")</f>
        <v>24</v>
      </c>
      <c r="M750" s="1" t="n">
        <f aca="false">COUNTIFS($D:$D,$D750,J:J,"&gt;0")</f>
        <v>0</v>
      </c>
      <c r="N750" s="86" t="n">
        <f aca="false">COUNTIF(D:D,D750)</f>
        <v>24</v>
      </c>
      <c r="O750" s="87" t="n">
        <f aca="false">(COUNTIFS($D:$D,$D750,F:F,1))</f>
        <v>0</v>
      </c>
      <c r="P750" s="87" t="n">
        <f aca="false">(COUNTIFS($D:$D,$D750,G:G,1))</f>
        <v>0</v>
      </c>
      <c r="Q750" s="88" t="n">
        <f aca="false">COUNTIFS($D:$D,$D750,$K:$K,1)</f>
        <v>0</v>
      </c>
      <c r="R750" s="36" t="n">
        <f aca="false">(COUNTIFS($D:$D,$D750,F:F,2))</f>
        <v>0</v>
      </c>
      <c r="S750" s="36" t="n">
        <f aca="false">(COUNTIFS($D:$D,$D750,G:G,2))</f>
        <v>0</v>
      </c>
      <c r="T750" s="36" t="n">
        <f aca="false">COUNTIFS($D:$D,$D750,$K:$K,2)</f>
        <v>0</v>
      </c>
      <c r="U750" s="89" t="n">
        <f aca="false">(COUNTIFS($D:$D,$D750,F:F,3))</f>
        <v>1</v>
      </c>
      <c r="V750" s="89" t="n">
        <f aca="false">(COUNTIFS($D:$D,$D750,G:G,3))</f>
        <v>0</v>
      </c>
      <c r="W750" s="89" t="n">
        <f aca="false">COUNTIFS($D:$D,$D750,$K:$K,3)</f>
        <v>1</v>
      </c>
      <c r="X750" s="1" t="n">
        <f aca="false">Q750+T750+W750</f>
        <v>1</v>
      </c>
      <c r="Y750" s="104" t="n">
        <f aca="false">X750/N750</f>
        <v>0.0416666666666667</v>
      </c>
    </row>
    <row r="751" customFormat="false" ht="12.75" hidden="false" customHeight="false" outlineLevel="0" collapsed="false">
      <c r="A751" s="81" t="n">
        <v>750</v>
      </c>
      <c r="D751" s="42" t="s">
        <v>359</v>
      </c>
      <c r="E751" s="43" t="n">
        <v>456</v>
      </c>
      <c r="F751" s="17" t="n">
        <v>18</v>
      </c>
      <c r="G751" s="114"/>
      <c r="H751" s="103" t="n">
        <f aca="false">IF((F751+G751)&gt;0,(F751+G751),"")</f>
        <v>18</v>
      </c>
      <c r="I751" s="85" t="n">
        <f aca="false">IF((F751)&gt;0,(F751),"")</f>
        <v>18</v>
      </c>
      <c r="J751" s="85" t="str">
        <f aca="false">IF((G751)&gt;0,(G751),"")</f>
        <v/>
      </c>
      <c r="K751" s="85" t="n">
        <f aca="false">F751+G751</f>
        <v>18</v>
      </c>
      <c r="L751" s="1" t="n">
        <f aca="false">COUNTIFS($D:$D,$D751,I:I,"&gt;0")</f>
        <v>8</v>
      </c>
      <c r="M751" s="1" t="n">
        <f aca="false">COUNTIFS($D:$D,$D751,J:J,"&gt;0")</f>
        <v>1</v>
      </c>
      <c r="N751" s="86" t="n">
        <f aca="false">COUNTIF(D:D,D751)</f>
        <v>9</v>
      </c>
      <c r="O751" s="87" t="n">
        <f aca="false">(COUNTIFS($D:$D,$D751,F:F,1))</f>
        <v>0</v>
      </c>
      <c r="P751" s="87" t="n">
        <f aca="false">(COUNTIFS($D:$D,$D751,G:G,1))</f>
        <v>0</v>
      </c>
      <c r="Q751" s="88" t="n">
        <f aca="false">COUNTIFS($D:$D,$D751,$K:$K,1)</f>
        <v>0</v>
      </c>
      <c r="R751" s="36" t="n">
        <f aca="false">(COUNTIFS($D:$D,$D751,F:F,2))</f>
        <v>0</v>
      </c>
      <c r="S751" s="36" t="n">
        <f aca="false">(COUNTIFS($D:$D,$D751,G:G,2))</f>
        <v>0</v>
      </c>
      <c r="T751" s="36" t="n">
        <f aca="false">COUNTIFS($D:$D,$D751,$K:$K,2)</f>
        <v>0</v>
      </c>
      <c r="U751" s="89" t="n">
        <f aca="false">(COUNTIFS($D:$D,$D751,F:F,3))</f>
        <v>0</v>
      </c>
      <c r="V751" s="89" t="n">
        <f aca="false">(COUNTIFS($D:$D,$D751,G:G,3))</f>
        <v>0</v>
      </c>
      <c r="W751" s="89" t="n">
        <f aca="false">COUNTIFS($D:$D,$D751,$K:$K,3)</f>
        <v>0</v>
      </c>
      <c r="X751" s="1" t="n">
        <f aca="false">Q751+T751+W751</f>
        <v>0</v>
      </c>
      <c r="Y751" s="104" t="n">
        <f aca="false">X751/N751</f>
        <v>0</v>
      </c>
    </row>
    <row r="752" customFormat="false" ht="12.75" hidden="false" customHeight="false" outlineLevel="0" collapsed="false">
      <c r="A752" s="81" t="n">
        <v>751</v>
      </c>
      <c r="D752" s="30" t="s">
        <v>46</v>
      </c>
      <c r="E752" s="38" t="s">
        <v>42</v>
      </c>
      <c r="F752" s="17" t="n">
        <v>19</v>
      </c>
      <c r="G752" s="114"/>
      <c r="H752" s="103" t="n">
        <f aca="false">IF((F752+G752)&gt;0,(F752+G752),"")</f>
        <v>19</v>
      </c>
      <c r="I752" s="85" t="n">
        <f aca="false">IF((F752)&gt;0,(F752),"")</f>
        <v>19</v>
      </c>
      <c r="J752" s="85" t="str">
        <f aca="false">IF((G752)&gt;0,(G752),"")</f>
        <v/>
      </c>
      <c r="K752" s="85" t="n">
        <f aca="false">F752+G752</f>
        <v>19</v>
      </c>
      <c r="L752" s="1" t="n">
        <f aca="false">COUNTIFS($D:$D,$D752,I:I,"&gt;0")</f>
        <v>19</v>
      </c>
      <c r="M752" s="1" t="n">
        <f aca="false">COUNTIFS($D:$D,$D752,J:J,"&gt;0")</f>
        <v>5</v>
      </c>
      <c r="N752" s="86" t="n">
        <f aca="false">COUNTIF(D:D,D752)</f>
        <v>24</v>
      </c>
      <c r="O752" s="87" t="n">
        <f aca="false">(COUNTIFS($D:$D,$D752,F:F,1))</f>
        <v>0</v>
      </c>
      <c r="P752" s="87" t="n">
        <f aca="false">(COUNTIFS($D:$D,$D752,G:G,1))</f>
        <v>0</v>
      </c>
      <c r="Q752" s="88" t="n">
        <f aca="false">COUNTIFS($D:$D,$D752,$K:$K,1)</f>
        <v>0</v>
      </c>
      <c r="R752" s="36" t="n">
        <f aca="false">(COUNTIFS($D:$D,$D752,F:F,2))</f>
        <v>0</v>
      </c>
      <c r="S752" s="36" t="n">
        <f aca="false">(COUNTIFS($D:$D,$D752,G:G,2))</f>
        <v>0</v>
      </c>
      <c r="T752" s="36" t="n">
        <f aca="false">COUNTIFS($D:$D,$D752,$K:$K,2)</f>
        <v>0</v>
      </c>
      <c r="U752" s="89" t="n">
        <f aca="false">(COUNTIFS($D:$D,$D752,F:F,3))</f>
        <v>1</v>
      </c>
      <c r="V752" s="89" t="n">
        <f aca="false">(COUNTIFS($D:$D,$D752,G:G,3))</f>
        <v>0</v>
      </c>
      <c r="W752" s="89" t="n">
        <f aca="false">COUNTIFS($D:$D,$D752,$K:$K,3)</f>
        <v>1</v>
      </c>
      <c r="X752" s="1" t="n">
        <f aca="false">Q752+T752+W752</f>
        <v>1</v>
      </c>
      <c r="Y752" s="104" t="n">
        <f aca="false">X752/N752</f>
        <v>0.0416666666666667</v>
      </c>
    </row>
    <row r="753" customFormat="false" ht="12.75" hidden="false" customHeight="false" outlineLevel="0" collapsed="false">
      <c r="A753" s="81" t="n">
        <v>752</v>
      </c>
      <c r="D753" s="42" t="s">
        <v>38</v>
      </c>
      <c r="E753" s="43" t="n">
        <v>456</v>
      </c>
      <c r="F753" s="17" t="n">
        <v>20</v>
      </c>
      <c r="G753" s="114"/>
      <c r="H753" s="103" t="n">
        <f aca="false">IF((F753+G753)&gt;0,(F753+G753),"")</f>
        <v>20</v>
      </c>
      <c r="I753" s="85" t="n">
        <f aca="false">IF((F753)&gt;0,(F753),"")</f>
        <v>20</v>
      </c>
      <c r="J753" s="85" t="str">
        <f aca="false">IF((G753)&gt;0,(G753),"")</f>
        <v/>
      </c>
      <c r="K753" s="85" t="n">
        <f aca="false">F753+G753</f>
        <v>20</v>
      </c>
      <c r="L753" s="1" t="n">
        <f aca="false">COUNTIFS($D:$D,$D753,I:I,"&gt;0")</f>
        <v>17</v>
      </c>
      <c r="M753" s="1" t="n">
        <f aca="false">COUNTIFS($D:$D,$D753,J:J,"&gt;0")</f>
        <v>5</v>
      </c>
      <c r="N753" s="86" t="n">
        <f aca="false">COUNTIF(D:D,D753)</f>
        <v>22</v>
      </c>
      <c r="O753" s="87" t="n">
        <f aca="false">(COUNTIFS($D:$D,$D753,F:F,1))</f>
        <v>0</v>
      </c>
      <c r="P753" s="87" t="n">
        <f aca="false">(COUNTIFS($D:$D,$D753,G:G,1))</f>
        <v>0</v>
      </c>
      <c r="Q753" s="88" t="n">
        <f aca="false">COUNTIFS($D:$D,$D753,$K:$K,1)</f>
        <v>0</v>
      </c>
      <c r="R753" s="36" t="n">
        <f aca="false">(COUNTIFS($D:$D,$D753,F:F,2))</f>
        <v>0</v>
      </c>
      <c r="S753" s="36" t="n">
        <f aca="false">(COUNTIFS($D:$D,$D753,G:G,2))</f>
        <v>1</v>
      </c>
      <c r="T753" s="36" t="n">
        <f aca="false">COUNTIFS($D:$D,$D753,$K:$K,2)</f>
        <v>1</v>
      </c>
      <c r="U753" s="89" t="n">
        <f aca="false">(COUNTIFS($D:$D,$D753,F:F,3))</f>
        <v>0</v>
      </c>
      <c r="V753" s="89" t="n">
        <f aca="false">(COUNTIFS($D:$D,$D753,G:G,3))</f>
        <v>0</v>
      </c>
      <c r="W753" s="89" t="n">
        <f aca="false">COUNTIFS($D:$D,$D753,$K:$K,3)</f>
        <v>0</v>
      </c>
      <c r="X753" s="1" t="n">
        <f aca="false">Q753+T753+W753</f>
        <v>1</v>
      </c>
      <c r="Y753" s="104" t="n">
        <f aca="false">X753/N753</f>
        <v>0.0454545454545455</v>
      </c>
    </row>
    <row r="754" customFormat="false" ht="12.75" hidden="false" customHeight="false" outlineLevel="0" collapsed="false">
      <c r="A754" s="81" t="n">
        <v>753</v>
      </c>
      <c r="D754" s="28" t="s">
        <v>43</v>
      </c>
      <c r="E754" s="43" t="n">
        <v>456</v>
      </c>
      <c r="F754" s="17" t="n">
        <v>21</v>
      </c>
      <c r="G754" s="114"/>
      <c r="H754" s="103" t="n">
        <f aca="false">IF((F754+G754)&gt;0,(F754+G754),"")</f>
        <v>21</v>
      </c>
      <c r="I754" s="85" t="n">
        <f aca="false">IF((F754)&gt;0,(F754),"")</f>
        <v>21</v>
      </c>
      <c r="J754" s="85" t="str">
        <f aca="false">IF((G754)&gt;0,(G754),"")</f>
        <v/>
      </c>
      <c r="K754" s="85" t="n">
        <f aca="false">F754+G754</f>
        <v>21</v>
      </c>
      <c r="L754" s="1" t="n">
        <f aca="false">COUNTIFS($D:$D,$D754,I:I,"&gt;0")</f>
        <v>29</v>
      </c>
      <c r="M754" s="1" t="n">
        <f aca="false">COUNTIFS($D:$D,$D754,J:J,"&gt;0")</f>
        <v>1</v>
      </c>
      <c r="N754" s="86" t="n">
        <f aca="false">COUNTIF(D:D,D754)</f>
        <v>30</v>
      </c>
      <c r="O754" s="87" t="n">
        <f aca="false">(COUNTIFS($D:$D,$D754,F:F,1))</f>
        <v>0</v>
      </c>
      <c r="P754" s="87" t="n">
        <f aca="false">(COUNTIFS($D:$D,$D754,G:G,1))</f>
        <v>0</v>
      </c>
      <c r="Q754" s="88" t="n">
        <f aca="false">COUNTIFS($D:$D,$D754,$K:$K,1)</f>
        <v>0</v>
      </c>
      <c r="R754" s="36" t="n">
        <f aca="false">(COUNTIFS($D:$D,$D754,F:F,2))</f>
        <v>1</v>
      </c>
      <c r="S754" s="36" t="n">
        <f aca="false">(COUNTIFS($D:$D,$D754,G:G,2))</f>
        <v>0</v>
      </c>
      <c r="T754" s="36" t="n">
        <f aca="false">COUNTIFS($D:$D,$D754,$K:$K,2)</f>
        <v>1</v>
      </c>
      <c r="U754" s="89" t="n">
        <f aca="false">(COUNTIFS($D:$D,$D754,F:F,3))</f>
        <v>2</v>
      </c>
      <c r="V754" s="89" t="n">
        <f aca="false">(COUNTIFS($D:$D,$D754,G:G,3))</f>
        <v>0</v>
      </c>
      <c r="W754" s="89" t="n">
        <f aca="false">COUNTIFS($D:$D,$D754,$K:$K,3)</f>
        <v>2</v>
      </c>
      <c r="X754" s="1" t="n">
        <f aca="false">Q754+T754+W754</f>
        <v>3</v>
      </c>
      <c r="Y754" s="104" t="n">
        <f aca="false">X754/N754</f>
        <v>0.1</v>
      </c>
    </row>
    <row r="755" customFormat="false" ht="12.75" hidden="false" customHeight="false" outlineLevel="0" collapsed="false">
      <c r="A755" s="81" t="n">
        <v>754</v>
      </c>
      <c r="D755" s="42" t="s">
        <v>47</v>
      </c>
      <c r="E755" s="43" t="s">
        <v>291</v>
      </c>
      <c r="F755" s="17" t="n">
        <v>22</v>
      </c>
      <c r="G755" s="114"/>
      <c r="H755" s="103" t="n">
        <f aca="false">IF((F755+G755)&gt;0,(F755+G755),"")</f>
        <v>22</v>
      </c>
      <c r="I755" s="85" t="n">
        <f aca="false">IF((F755)&gt;0,(F755),"")</f>
        <v>22</v>
      </c>
      <c r="J755" s="85" t="str">
        <f aca="false">IF((G755)&gt;0,(G755),"")</f>
        <v/>
      </c>
      <c r="K755" s="85" t="n">
        <f aca="false">F755+G755</f>
        <v>22</v>
      </c>
      <c r="L755" s="1" t="n">
        <f aca="false">COUNTIFS($D:$D,$D755,I:I,"&gt;0")</f>
        <v>32</v>
      </c>
      <c r="M755" s="1" t="n">
        <f aca="false">COUNTIFS($D:$D,$D755,J:J,"&gt;0")</f>
        <v>11</v>
      </c>
      <c r="N755" s="86" t="n">
        <f aca="false">COUNTIF(D:D,D755)</f>
        <v>43</v>
      </c>
      <c r="O755" s="87" t="n">
        <f aca="false">(COUNTIFS($D:$D,$D755,F:F,1))</f>
        <v>0</v>
      </c>
      <c r="P755" s="87" t="n">
        <f aca="false">(COUNTIFS($D:$D,$D755,G:G,1))</f>
        <v>0</v>
      </c>
      <c r="Q755" s="88" t="n">
        <f aca="false">COUNTIFS($D:$D,$D755,$K:$K,1)</f>
        <v>0</v>
      </c>
      <c r="R755" s="36" t="n">
        <f aca="false">(COUNTIFS($D:$D,$D755,F:F,2))</f>
        <v>1</v>
      </c>
      <c r="S755" s="36" t="n">
        <f aca="false">(COUNTIFS($D:$D,$D755,G:G,2))</f>
        <v>0</v>
      </c>
      <c r="T755" s="36" t="n">
        <f aca="false">COUNTIFS($D:$D,$D755,$K:$K,2)</f>
        <v>1</v>
      </c>
      <c r="U755" s="89" t="n">
        <f aca="false">(COUNTIFS($D:$D,$D755,F:F,3))</f>
        <v>0</v>
      </c>
      <c r="V755" s="89" t="n">
        <f aca="false">(COUNTIFS($D:$D,$D755,G:G,3))</f>
        <v>0</v>
      </c>
      <c r="W755" s="89" t="n">
        <f aca="false">COUNTIFS($D:$D,$D755,$K:$K,3)</f>
        <v>0</v>
      </c>
      <c r="X755" s="1" t="n">
        <f aca="false">Q755+T755+W755</f>
        <v>1</v>
      </c>
      <c r="Y755" s="104" t="n">
        <f aca="false">X755/N755</f>
        <v>0.0232558139534884</v>
      </c>
    </row>
    <row r="756" customFormat="false" ht="12.75" hidden="false" customHeight="false" outlineLevel="0" collapsed="false">
      <c r="A756" s="81" t="n">
        <v>755</v>
      </c>
      <c r="D756" s="42" t="s">
        <v>380</v>
      </c>
      <c r="E756" s="43" t="n">
        <v>456</v>
      </c>
      <c r="F756" s="17" t="n">
        <v>23</v>
      </c>
      <c r="G756" s="114"/>
      <c r="H756" s="103" t="n">
        <f aca="false">IF((F756+G756)&gt;0,(F756+G756),"")</f>
        <v>23</v>
      </c>
      <c r="I756" s="85" t="n">
        <f aca="false">IF((F756)&gt;0,(F756),"")</f>
        <v>23</v>
      </c>
      <c r="J756" s="85" t="str">
        <f aca="false">IF((G756)&gt;0,(G756),"")</f>
        <v/>
      </c>
      <c r="K756" s="85" t="n">
        <f aca="false">F756+G756</f>
        <v>23</v>
      </c>
      <c r="L756" s="1" t="n">
        <f aca="false">COUNTIFS($D:$D,$D756,I:I,"&gt;0")</f>
        <v>1</v>
      </c>
      <c r="M756" s="1" t="n">
        <f aca="false">COUNTIFS($D:$D,$D756,J:J,"&gt;0")</f>
        <v>1</v>
      </c>
      <c r="N756" s="86" t="n">
        <f aca="false">COUNTIF(D:D,D756)</f>
        <v>2</v>
      </c>
      <c r="O756" s="87" t="n">
        <f aca="false">(COUNTIFS($D:$D,$D756,F:F,1))</f>
        <v>0</v>
      </c>
      <c r="P756" s="87" t="n">
        <f aca="false">(COUNTIFS($D:$D,$D756,G:G,1))</f>
        <v>0</v>
      </c>
      <c r="Q756" s="88" t="n">
        <f aca="false">COUNTIFS($D:$D,$D756,$K:$K,1)</f>
        <v>0</v>
      </c>
      <c r="R756" s="36" t="n">
        <f aca="false">(COUNTIFS($D:$D,$D756,F:F,2))</f>
        <v>0</v>
      </c>
      <c r="S756" s="36" t="n">
        <f aca="false">(COUNTIFS($D:$D,$D756,G:G,2))</f>
        <v>0</v>
      </c>
      <c r="T756" s="36" t="n">
        <f aca="false">COUNTIFS($D:$D,$D756,$K:$K,2)</f>
        <v>0</v>
      </c>
      <c r="U756" s="89" t="n">
        <f aca="false">(COUNTIFS($D:$D,$D756,F:F,3))</f>
        <v>0</v>
      </c>
      <c r="V756" s="89" t="n">
        <f aca="false">(COUNTIFS($D:$D,$D756,G:G,3))</f>
        <v>0</v>
      </c>
      <c r="W756" s="89" t="n">
        <f aca="false">COUNTIFS($D:$D,$D756,$K:$K,3)</f>
        <v>0</v>
      </c>
      <c r="X756" s="1" t="n">
        <f aca="false">Q756+T756+W756</f>
        <v>0</v>
      </c>
      <c r="Y756" s="104" t="n">
        <f aca="false">X756/N756</f>
        <v>0</v>
      </c>
    </row>
    <row r="757" customFormat="false" ht="12.75" hidden="false" customHeight="false" outlineLevel="0" collapsed="false">
      <c r="A757" s="81" t="n">
        <v>756</v>
      </c>
      <c r="D757" s="30" t="s">
        <v>23</v>
      </c>
      <c r="E757" s="19" t="s">
        <v>25</v>
      </c>
      <c r="F757" s="114"/>
      <c r="G757" s="17" t="n">
        <v>1</v>
      </c>
      <c r="H757" s="103" t="n">
        <f aca="false">IF((F757+G757)&gt;0,(F757+G757),"")</f>
        <v>1</v>
      </c>
      <c r="I757" s="85" t="str">
        <f aca="false">IF((F757)&gt;0,(F757),"")</f>
        <v/>
      </c>
      <c r="J757" s="85" t="n">
        <f aca="false">IF((G757)&gt;0,(G757),"")</f>
        <v>1</v>
      </c>
      <c r="K757" s="85" t="n">
        <f aca="false">F757+G757</f>
        <v>1</v>
      </c>
      <c r="L757" s="1" t="n">
        <f aca="false">COUNTIFS($D:$D,$D757,I:I,"&gt;0")</f>
        <v>42</v>
      </c>
      <c r="M757" s="1" t="n">
        <f aca="false">COUNTIFS($D:$D,$D757,J:J,"&gt;0")</f>
        <v>20</v>
      </c>
      <c r="N757" s="86" t="n">
        <f aca="false">COUNTIF(D:D,D757)</f>
        <v>62</v>
      </c>
      <c r="O757" s="87" t="n">
        <f aca="false">(COUNTIFS($D:$D,$D757,F:F,1))</f>
        <v>16</v>
      </c>
      <c r="P757" s="87" t="n">
        <f aca="false">(COUNTIFS($D:$D,$D757,G:G,1))</f>
        <v>9</v>
      </c>
      <c r="Q757" s="88" t="n">
        <f aca="false">COUNTIFS($D:$D,$D757,$K:$K,1)</f>
        <v>25</v>
      </c>
      <c r="R757" s="36" t="n">
        <f aca="false">(COUNTIFS($D:$D,$D757,F:F,2))</f>
        <v>4</v>
      </c>
      <c r="S757" s="36" t="n">
        <f aca="false">(COUNTIFS($D:$D,$D757,G:G,2))</f>
        <v>1</v>
      </c>
      <c r="T757" s="36" t="n">
        <f aca="false">COUNTIFS($D:$D,$D757,$K:$K,2)</f>
        <v>5</v>
      </c>
      <c r="U757" s="89" t="n">
        <f aca="false">(COUNTIFS($D:$D,$D757,F:F,3))</f>
        <v>7</v>
      </c>
      <c r="V757" s="89" t="n">
        <f aca="false">(COUNTIFS($D:$D,$D757,G:G,3))</f>
        <v>0</v>
      </c>
      <c r="W757" s="89" t="n">
        <f aca="false">COUNTIFS($D:$D,$D757,$K:$K,3)</f>
        <v>7</v>
      </c>
      <c r="X757" s="1" t="n">
        <f aca="false">Q757+T757+W757</f>
        <v>37</v>
      </c>
      <c r="Y757" s="104" t="n">
        <f aca="false">X757/N757</f>
        <v>0.596774193548387</v>
      </c>
    </row>
    <row r="758" customFormat="false" ht="12.75" hidden="false" customHeight="false" outlineLevel="0" collapsed="false">
      <c r="A758" s="81" t="n">
        <v>757</v>
      </c>
      <c r="D758" s="30" t="s">
        <v>26</v>
      </c>
      <c r="E758" s="19" t="s">
        <v>28</v>
      </c>
      <c r="F758" s="114"/>
      <c r="G758" s="17" t="n">
        <v>2</v>
      </c>
      <c r="H758" s="103" t="n">
        <f aca="false">IF((F758+G758)&gt;0,(F758+G758),"")</f>
        <v>2</v>
      </c>
      <c r="I758" s="85" t="str">
        <f aca="false">IF((F758)&gt;0,(F758),"")</f>
        <v/>
      </c>
      <c r="J758" s="85" t="n">
        <f aca="false">IF((G758)&gt;0,(G758),"")</f>
        <v>2</v>
      </c>
      <c r="K758" s="85" t="n">
        <f aca="false">F758+G758</f>
        <v>2</v>
      </c>
      <c r="L758" s="1" t="n">
        <f aca="false">COUNTIFS($D:$D,$D758,I:I,"&gt;0")</f>
        <v>40</v>
      </c>
      <c r="M758" s="1" t="n">
        <f aca="false">COUNTIFS($D:$D,$D758,J:J,"&gt;0")</f>
        <v>13</v>
      </c>
      <c r="N758" s="86" t="n">
        <f aca="false">COUNTIF(D:D,D758)</f>
        <v>53</v>
      </c>
      <c r="O758" s="87" t="n">
        <f aca="false">(COUNTIFS($D:$D,$D758,F:F,1))</f>
        <v>6</v>
      </c>
      <c r="P758" s="87" t="n">
        <f aca="false">(COUNTIFS($D:$D,$D758,G:G,1))</f>
        <v>2</v>
      </c>
      <c r="Q758" s="88" t="n">
        <f aca="false">COUNTIFS($D:$D,$D758,$K:$K,1)</f>
        <v>8</v>
      </c>
      <c r="R758" s="36" t="n">
        <f aca="false">(COUNTIFS($D:$D,$D758,F:F,2))</f>
        <v>5</v>
      </c>
      <c r="S758" s="36" t="n">
        <f aca="false">(COUNTIFS($D:$D,$D758,G:G,2))</f>
        <v>3</v>
      </c>
      <c r="T758" s="36" t="n">
        <f aca="false">COUNTIFS($D:$D,$D758,$K:$K,2)</f>
        <v>8</v>
      </c>
      <c r="U758" s="89" t="n">
        <f aca="false">(COUNTIFS($D:$D,$D758,F:F,3))</f>
        <v>0</v>
      </c>
      <c r="V758" s="89" t="n">
        <f aca="false">(COUNTIFS($D:$D,$D758,G:G,3))</f>
        <v>3</v>
      </c>
      <c r="W758" s="89" t="n">
        <f aca="false">COUNTIFS($D:$D,$D758,$K:$K,3)</f>
        <v>3</v>
      </c>
      <c r="X758" s="1" t="n">
        <f aca="false">Q758+T758+W758</f>
        <v>19</v>
      </c>
      <c r="Y758" s="104" t="n">
        <f aca="false">X758/N758</f>
        <v>0.358490566037736</v>
      </c>
    </row>
    <row r="759" customFormat="false" ht="12.75" hidden="false" customHeight="false" outlineLevel="0" collapsed="false">
      <c r="A759" s="81" t="n">
        <v>758</v>
      </c>
      <c r="D759" s="30" t="s">
        <v>62</v>
      </c>
      <c r="E759" s="38" t="s">
        <v>28</v>
      </c>
      <c r="F759" s="114"/>
      <c r="G759" s="17" t="n">
        <v>3</v>
      </c>
      <c r="H759" s="103" t="n">
        <f aca="false">IF((F759+G759)&gt;0,(F759+G759),"")</f>
        <v>3</v>
      </c>
      <c r="I759" s="85" t="str">
        <f aca="false">IF((F759)&gt;0,(F759),"")</f>
        <v/>
      </c>
      <c r="J759" s="85" t="n">
        <f aca="false">IF((G759)&gt;0,(G759),"")</f>
        <v>3</v>
      </c>
      <c r="K759" s="85" t="n">
        <f aca="false">F759+G759</f>
        <v>3</v>
      </c>
      <c r="L759" s="1" t="n">
        <f aca="false">COUNTIFS($D:$D,$D759,I:I,"&gt;0")</f>
        <v>29</v>
      </c>
      <c r="M759" s="1" t="n">
        <f aca="false">COUNTIFS($D:$D,$D759,J:J,"&gt;0")</f>
        <v>6</v>
      </c>
      <c r="N759" s="86" t="n">
        <f aca="false">COUNTIF(D:D,D759)</f>
        <v>35</v>
      </c>
      <c r="O759" s="87" t="n">
        <f aca="false">(COUNTIFS($D:$D,$D759,F:F,1))</f>
        <v>2</v>
      </c>
      <c r="P759" s="87" t="n">
        <f aca="false">(COUNTIFS($D:$D,$D759,G:G,1))</f>
        <v>0</v>
      </c>
      <c r="Q759" s="88" t="n">
        <f aca="false">COUNTIFS($D:$D,$D759,$K:$K,1)</f>
        <v>2</v>
      </c>
      <c r="R759" s="36" t="n">
        <f aca="false">(COUNTIFS($D:$D,$D759,F:F,2))</f>
        <v>4</v>
      </c>
      <c r="S759" s="36" t="n">
        <f aca="false">(COUNTIFS($D:$D,$D759,G:G,2))</f>
        <v>0</v>
      </c>
      <c r="T759" s="36" t="n">
        <f aca="false">COUNTIFS($D:$D,$D759,$K:$K,2)</f>
        <v>4</v>
      </c>
      <c r="U759" s="89" t="n">
        <f aca="false">(COUNTIFS($D:$D,$D759,F:F,3))</f>
        <v>2</v>
      </c>
      <c r="V759" s="89" t="n">
        <f aca="false">(COUNTIFS($D:$D,$D759,G:G,3))</f>
        <v>1</v>
      </c>
      <c r="W759" s="89" t="n">
        <f aca="false">COUNTIFS($D:$D,$D759,$K:$K,3)</f>
        <v>3</v>
      </c>
      <c r="X759" s="1" t="n">
        <f aca="false">Q759+T759+W759</f>
        <v>9</v>
      </c>
      <c r="Y759" s="104" t="n">
        <f aca="false">X759/N759</f>
        <v>0.257142857142857</v>
      </c>
    </row>
    <row r="760" customFormat="false" ht="12.75" hidden="false" customHeight="false" outlineLevel="0" collapsed="false">
      <c r="A760" s="81" t="n">
        <v>759</v>
      </c>
      <c r="D760" s="28" t="s">
        <v>57</v>
      </c>
      <c r="E760" s="43" t="n">
        <v>456</v>
      </c>
      <c r="F760" s="114"/>
      <c r="G760" s="17" t="n">
        <v>4</v>
      </c>
      <c r="H760" s="103" t="n">
        <f aca="false">IF((F760+G760)&gt;0,(F760+G760),"")</f>
        <v>4</v>
      </c>
      <c r="I760" s="85" t="str">
        <f aca="false">IF((F760)&gt;0,(F760),"")</f>
        <v/>
      </c>
      <c r="J760" s="85" t="n">
        <f aca="false">IF((G760)&gt;0,(G760),"")</f>
        <v>4</v>
      </c>
      <c r="K760" s="85" t="n">
        <f aca="false">F760+G760</f>
        <v>4</v>
      </c>
      <c r="L760" s="1" t="n">
        <f aca="false">COUNTIFS($D:$D,$D760,I:I,"&gt;0")</f>
        <v>17</v>
      </c>
      <c r="M760" s="1" t="n">
        <f aca="false">COUNTIFS($D:$D,$D760,J:J,"&gt;0")</f>
        <v>9</v>
      </c>
      <c r="N760" s="86" t="n">
        <f aca="false">COUNTIF(D:D,D760)</f>
        <v>26</v>
      </c>
      <c r="O760" s="87" t="n">
        <f aca="false">(COUNTIFS($D:$D,$D760,F:F,1))</f>
        <v>0</v>
      </c>
      <c r="P760" s="87" t="n">
        <f aca="false">(COUNTIFS($D:$D,$D760,G:G,1))</f>
        <v>0</v>
      </c>
      <c r="Q760" s="88" t="n">
        <f aca="false">COUNTIFS($D:$D,$D760,$K:$K,1)</f>
        <v>0</v>
      </c>
      <c r="R760" s="36" t="n">
        <f aca="false">(COUNTIFS($D:$D,$D760,F:F,2))</f>
        <v>2</v>
      </c>
      <c r="S760" s="36" t="n">
        <f aca="false">(COUNTIFS($D:$D,$D760,G:G,2))</f>
        <v>0</v>
      </c>
      <c r="T760" s="36" t="n">
        <f aca="false">COUNTIFS($D:$D,$D760,$K:$K,2)</f>
        <v>2</v>
      </c>
      <c r="U760" s="89" t="n">
        <f aca="false">(COUNTIFS($D:$D,$D760,F:F,3))</f>
        <v>1</v>
      </c>
      <c r="V760" s="89" t="n">
        <f aca="false">(COUNTIFS($D:$D,$D760,G:G,3))</f>
        <v>0</v>
      </c>
      <c r="W760" s="89" t="n">
        <f aca="false">COUNTIFS($D:$D,$D760,$K:$K,3)</f>
        <v>1</v>
      </c>
      <c r="X760" s="1" t="n">
        <f aca="false">Q760+T760+W760</f>
        <v>3</v>
      </c>
      <c r="Y760" s="104" t="n">
        <f aca="false">X760/N760</f>
        <v>0.115384615384615</v>
      </c>
    </row>
    <row r="761" customFormat="false" ht="12.75" hidden="false" customHeight="false" outlineLevel="0" collapsed="false">
      <c r="A761" s="81" t="n">
        <v>760</v>
      </c>
      <c r="D761" s="18" t="s">
        <v>32</v>
      </c>
      <c r="E761" s="19" t="s">
        <v>34</v>
      </c>
      <c r="F761" s="114"/>
      <c r="G761" s="17" t="n">
        <v>5</v>
      </c>
      <c r="H761" s="103" t="n">
        <f aca="false">IF((F761+G761)&gt;0,(F761+G761),"")</f>
        <v>5</v>
      </c>
      <c r="I761" s="85" t="str">
        <f aca="false">IF((F761)&gt;0,(F761),"")</f>
        <v/>
      </c>
      <c r="J761" s="85" t="n">
        <f aca="false">IF((G761)&gt;0,(G761),"")</f>
        <v>5</v>
      </c>
      <c r="K761" s="85" t="n">
        <f aca="false">F761+G761</f>
        <v>5</v>
      </c>
      <c r="L761" s="1" t="n">
        <f aca="false">COUNTIFS($D:$D,$D761,I:I,"&gt;0")</f>
        <v>31</v>
      </c>
      <c r="M761" s="1" t="n">
        <f aca="false">COUNTIFS($D:$D,$D761,J:J,"&gt;0")</f>
        <v>9</v>
      </c>
      <c r="N761" s="86" t="n">
        <f aca="false">COUNTIF(D:D,D761)</f>
        <v>40</v>
      </c>
      <c r="O761" s="87" t="n">
        <f aca="false">(COUNTIFS($D:$D,$D761,F:F,1))</f>
        <v>2</v>
      </c>
      <c r="P761" s="87" t="n">
        <f aca="false">(COUNTIFS($D:$D,$D761,G:G,1))</f>
        <v>1</v>
      </c>
      <c r="Q761" s="88" t="n">
        <f aca="false">COUNTIFS($D:$D,$D761,$K:$K,1)</f>
        <v>3</v>
      </c>
      <c r="R761" s="36" t="n">
        <f aca="false">(COUNTIFS($D:$D,$D761,F:F,2))</f>
        <v>4</v>
      </c>
      <c r="S761" s="36" t="n">
        <f aca="false">(COUNTIFS($D:$D,$D761,G:G,2))</f>
        <v>1</v>
      </c>
      <c r="T761" s="36" t="n">
        <f aca="false">COUNTIFS($D:$D,$D761,$K:$K,2)</f>
        <v>5</v>
      </c>
      <c r="U761" s="89" t="n">
        <f aca="false">(COUNTIFS($D:$D,$D761,F:F,3))</f>
        <v>4</v>
      </c>
      <c r="V761" s="89" t="n">
        <f aca="false">(COUNTIFS($D:$D,$D761,G:G,3))</f>
        <v>2</v>
      </c>
      <c r="W761" s="89" t="n">
        <f aca="false">COUNTIFS($D:$D,$D761,$K:$K,3)</f>
        <v>6</v>
      </c>
      <c r="X761" s="1" t="n">
        <f aca="false">Q761+T761+W761</f>
        <v>14</v>
      </c>
      <c r="Y761" s="104" t="n">
        <f aca="false">X761/N761</f>
        <v>0.35</v>
      </c>
    </row>
    <row r="762" customFormat="false" ht="12.75" hidden="false" customHeight="false" outlineLevel="0" collapsed="false">
      <c r="A762" s="81" t="n">
        <v>761</v>
      </c>
      <c r="D762" s="42" t="s">
        <v>38</v>
      </c>
      <c r="E762" s="43" t="n">
        <v>456</v>
      </c>
      <c r="F762" s="114"/>
      <c r="G762" s="17" t="n">
        <v>6</v>
      </c>
      <c r="H762" s="103" t="n">
        <f aca="false">IF((F762+G762)&gt;0,(F762+G762),"")</f>
        <v>6</v>
      </c>
      <c r="I762" s="85" t="str">
        <f aca="false">IF((F762)&gt;0,(F762),"")</f>
        <v/>
      </c>
      <c r="J762" s="85" t="n">
        <f aca="false">IF((G762)&gt;0,(G762),"")</f>
        <v>6</v>
      </c>
      <c r="K762" s="85" t="n">
        <f aca="false">F762+G762</f>
        <v>6</v>
      </c>
      <c r="L762" s="1" t="n">
        <f aca="false">COUNTIFS($D:$D,$D762,I:I,"&gt;0")</f>
        <v>17</v>
      </c>
      <c r="M762" s="1" t="n">
        <f aca="false">COUNTIFS($D:$D,$D762,J:J,"&gt;0")</f>
        <v>5</v>
      </c>
      <c r="N762" s="86" t="n">
        <f aca="false">COUNTIF(D:D,D762)</f>
        <v>22</v>
      </c>
      <c r="O762" s="87" t="n">
        <f aca="false">(COUNTIFS($D:$D,$D762,F:F,1))</f>
        <v>0</v>
      </c>
      <c r="P762" s="87" t="n">
        <f aca="false">(COUNTIFS($D:$D,$D762,G:G,1))</f>
        <v>0</v>
      </c>
      <c r="Q762" s="88" t="n">
        <f aca="false">COUNTIFS($D:$D,$D762,$K:$K,1)</f>
        <v>0</v>
      </c>
      <c r="R762" s="36" t="n">
        <f aca="false">(COUNTIFS($D:$D,$D762,F:F,2))</f>
        <v>0</v>
      </c>
      <c r="S762" s="36" t="n">
        <f aca="false">(COUNTIFS($D:$D,$D762,G:G,2))</f>
        <v>1</v>
      </c>
      <c r="T762" s="36" t="n">
        <f aca="false">COUNTIFS($D:$D,$D762,$K:$K,2)</f>
        <v>1</v>
      </c>
      <c r="U762" s="89" t="n">
        <f aca="false">(COUNTIFS($D:$D,$D762,F:F,3))</f>
        <v>0</v>
      </c>
      <c r="V762" s="89" t="n">
        <f aca="false">(COUNTIFS($D:$D,$D762,G:G,3))</f>
        <v>0</v>
      </c>
      <c r="W762" s="89" t="n">
        <f aca="false">COUNTIFS($D:$D,$D762,$K:$K,3)</f>
        <v>0</v>
      </c>
      <c r="X762" s="1" t="n">
        <f aca="false">Q762+T762+W762</f>
        <v>1</v>
      </c>
      <c r="Y762" s="104" t="n">
        <f aca="false">X762/N762</f>
        <v>0.0454545454545455</v>
      </c>
    </row>
    <row r="763" customFormat="false" ht="12.75" hidden="false" customHeight="false" outlineLevel="0" collapsed="false">
      <c r="A763" s="81" t="n">
        <v>762</v>
      </c>
      <c r="D763" s="18" t="s">
        <v>360</v>
      </c>
      <c r="E763" s="19" t="s">
        <v>25</v>
      </c>
      <c r="F763" s="114"/>
      <c r="G763" s="17" t="n">
        <v>7</v>
      </c>
      <c r="H763" s="103" t="n">
        <f aca="false">IF((F763+G763)&gt;0,(F763+G763),"")</f>
        <v>7</v>
      </c>
      <c r="I763" s="85" t="str">
        <f aca="false">IF((F763)&gt;0,(F763),"")</f>
        <v/>
      </c>
      <c r="J763" s="85" t="n">
        <f aca="false">IF((G763)&gt;0,(G763),"")</f>
        <v>7</v>
      </c>
      <c r="K763" s="85" t="n">
        <f aca="false">F763+G763</f>
        <v>7</v>
      </c>
      <c r="L763" s="1" t="n">
        <f aca="false">COUNTIFS($D:$D,$D763,I:I,"&gt;0")</f>
        <v>5</v>
      </c>
      <c r="M763" s="1" t="n">
        <f aca="false">COUNTIFS($D:$D,$D763,J:J,"&gt;0")</f>
        <v>4</v>
      </c>
      <c r="N763" s="86" t="n">
        <f aca="false">COUNTIF(D:D,D763)</f>
        <v>9</v>
      </c>
      <c r="O763" s="87" t="n">
        <f aca="false">(COUNTIFS($D:$D,$D763,F:F,1))</f>
        <v>0</v>
      </c>
      <c r="P763" s="87" t="n">
        <f aca="false">(COUNTIFS($D:$D,$D763,G:G,1))</f>
        <v>0</v>
      </c>
      <c r="Q763" s="88" t="n">
        <f aca="false">COUNTIFS($D:$D,$D763,$K:$K,1)</f>
        <v>0</v>
      </c>
      <c r="R763" s="36" t="n">
        <f aca="false">(COUNTIFS($D:$D,$D763,F:F,2))</f>
        <v>0</v>
      </c>
      <c r="S763" s="36" t="n">
        <f aca="false">(COUNTIFS($D:$D,$D763,G:G,2))</f>
        <v>0</v>
      </c>
      <c r="T763" s="36" t="n">
        <f aca="false">COUNTIFS($D:$D,$D763,$K:$K,2)</f>
        <v>0</v>
      </c>
      <c r="U763" s="89" t="n">
        <f aca="false">(COUNTIFS($D:$D,$D763,F:F,3))</f>
        <v>0</v>
      </c>
      <c r="V763" s="89" t="n">
        <f aca="false">(COUNTIFS($D:$D,$D763,G:G,3))</f>
        <v>0</v>
      </c>
      <c r="W763" s="89" t="n">
        <f aca="false">COUNTIFS($D:$D,$D763,$K:$K,3)</f>
        <v>0</v>
      </c>
      <c r="X763" s="1" t="n">
        <f aca="false">Q763+T763+W763</f>
        <v>0</v>
      </c>
      <c r="Y763" s="104" t="n">
        <f aca="false">X763/N763</f>
        <v>0</v>
      </c>
    </row>
    <row r="764" customFormat="false" ht="12.75" hidden="false" customHeight="false" outlineLevel="0" collapsed="false">
      <c r="A764" s="81" t="n">
        <v>763</v>
      </c>
      <c r="D764" s="30" t="s">
        <v>46</v>
      </c>
      <c r="E764" s="38" t="s">
        <v>42</v>
      </c>
      <c r="F764" s="114"/>
      <c r="G764" s="17" t="n">
        <v>8</v>
      </c>
      <c r="H764" s="103" t="n">
        <f aca="false">IF((F764+G764)&gt;0,(F764+G764),"")</f>
        <v>8</v>
      </c>
      <c r="I764" s="85" t="str">
        <f aca="false">IF((F764)&gt;0,(F764),"")</f>
        <v/>
      </c>
      <c r="J764" s="85" t="n">
        <f aca="false">IF((G764)&gt;0,(G764),"")</f>
        <v>8</v>
      </c>
      <c r="K764" s="85" t="n">
        <f aca="false">F764+G764</f>
        <v>8</v>
      </c>
      <c r="L764" s="1" t="n">
        <f aca="false">COUNTIFS($D:$D,$D764,I:I,"&gt;0")</f>
        <v>19</v>
      </c>
      <c r="M764" s="1" t="n">
        <f aca="false">COUNTIFS($D:$D,$D764,J:J,"&gt;0")</f>
        <v>5</v>
      </c>
      <c r="N764" s="86" t="n">
        <f aca="false">COUNTIF(D:D,D764)</f>
        <v>24</v>
      </c>
      <c r="O764" s="87" t="n">
        <f aca="false">(COUNTIFS($D:$D,$D764,F:F,1))</f>
        <v>0</v>
      </c>
      <c r="P764" s="87" t="n">
        <f aca="false">(COUNTIFS($D:$D,$D764,G:G,1))</f>
        <v>0</v>
      </c>
      <c r="Q764" s="88" t="n">
        <f aca="false">COUNTIFS($D:$D,$D764,$K:$K,1)</f>
        <v>0</v>
      </c>
      <c r="R764" s="36" t="n">
        <f aca="false">(COUNTIFS($D:$D,$D764,F:F,2))</f>
        <v>0</v>
      </c>
      <c r="S764" s="36" t="n">
        <f aca="false">(COUNTIFS($D:$D,$D764,G:G,2))</f>
        <v>0</v>
      </c>
      <c r="T764" s="36" t="n">
        <f aca="false">COUNTIFS($D:$D,$D764,$K:$K,2)</f>
        <v>0</v>
      </c>
      <c r="U764" s="89" t="n">
        <f aca="false">(COUNTIFS($D:$D,$D764,F:F,3))</f>
        <v>1</v>
      </c>
      <c r="V764" s="89" t="n">
        <f aca="false">(COUNTIFS($D:$D,$D764,G:G,3))</f>
        <v>0</v>
      </c>
      <c r="W764" s="89" t="n">
        <f aca="false">COUNTIFS($D:$D,$D764,$K:$K,3)</f>
        <v>1</v>
      </c>
      <c r="X764" s="1" t="n">
        <f aca="false">Q764+T764+W764</f>
        <v>1</v>
      </c>
      <c r="Y764" s="104" t="n">
        <f aca="false">X764/N764</f>
        <v>0.0416666666666667</v>
      </c>
    </row>
    <row r="765" customFormat="false" ht="12.75" hidden="false" customHeight="false" outlineLevel="0" collapsed="false">
      <c r="A765" s="81" t="n">
        <v>764</v>
      </c>
      <c r="D765" s="28" t="s">
        <v>47</v>
      </c>
      <c r="E765" s="43" t="s">
        <v>291</v>
      </c>
      <c r="F765" s="114"/>
      <c r="G765" s="17" t="n">
        <v>9</v>
      </c>
      <c r="H765" s="103" t="n">
        <f aca="false">IF((F765+G765)&gt;0,(F765+G765),"")</f>
        <v>9</v>
      </c>
      <c r="I765" s="85" t="str">
        <f aca="false">IF((F765)&gt;0,(F765),"")</f>
        <v/>
      </c>
      <c r="J765" s="85" t="n">
        <f aca="false">IF((G765)&gt;0,(G765),"")</f>
        <v>9</v>
      </c>
      <c r="K765" s="85" t="n">
        <f aca="false">F765+G765</f>
        <v>9</v>
      </c>
      <c r="L765" s="1" t="n">
        <f aca="false">COUNTIFS($D:$D,$D765,I:I,"&gt;0")</f>
        <v>32</v>
      </c>
      <c r="M765" s="1" t="n">
        <f aca="false">COUNTIFS($D:$D,$D765,J:J,"&gt;0")</f>
        <v>11</v>
      </c>
      <c r="N765" s="86" t="n">
        <f aca="false">COUNTIF(D:D,D765)</f>
        <v>43</v>
      </c>
      <c r="O765" s="87" t="n">
        <f aca="false">(COUNTIFS($D:$D,$D765,F:F,1))</f>
        <v>0</v>
      </c>
      <c r="P765" s="87" t="n">
        <f aca="false">(COUNTIFS($D:$D,$D765,G:G,1))</f>
        <v>0</v>
      </c>
      <c r="Q765" s="88" t="n">
        <f aca="false">COUNTIFS($D:$D,$D765,$K:$K,1)</f>
        <v>0</v>
      </c>
      <c r="R765" s="36" t="n">
        <f aca="false">(COUNTIFS($D:$D,$D765,F:F,2))</f>
        <v>1</v>
      </c>
      <c r="S765" s="36" t="n">
        <f aca="false">(COUNTIFS($D:$D,$D765,G:G,2))</f>
        <v>0</v>
      </c>
      <c r="T765" s="36" t="n">
        <f aca="false">COUNTIFS($D:$D,$D765,$K:$K,2)</f>
        <v>1</v>
      </c>
      <c r="U765" s="89" t="n">
        <f aca="false">(COUNTIFS($D:$D,$D765,F:F,3))</f>
        <v>0</v>
      </c>
      <c r="V765" s="89" t="n">
        <f aca="false">(COUNTIFS($D:$D,$D765,G:G,3))</f>
        <v>0</v>
      </c>
      <c r="W765" s="89" t="n">
        <f aca="false">COUNTIFS($D:$D,$D765,$K:$K,3)</f>
        <v>0</v>
      </c>
      <c r="X765" s="1" t="n">
        <f aca="false">Q765+T765+W765</f>
        <v>1</v>
      </c>
      <c r="Y765" s="104" t="n">
        <f aca="false">X765/N765</f>
        <v>0.0232558139534884</v>
      </c>
    </row>
    <row r="766" customFormat="false" ht="12.75" hidden="false" customHeight="false" outlineLevel="0" collapsed="false">
      <c r="A766" s="81" t="n">
        <v>765</v>
      </c>
      <c r="D766" s="30" t="s">
        <v>23</v>
      </c>
      <c r="E766" s="19" t="s">
        <v>25</v>
      </c>
      <c r="F766" s="114"/>
      <c r="G766" s="17" t="n">
        <v>1</v>
      </c>
      <c r="H766" s="103" t="n">
        <f aca="false">IF((F766+G766)&gt;0,(F766+G766),"")</f>
        <v>1</v>
      </c>
      <c r="I766" s="85" t="str">
        <f aca="false">IF((F766)&gt;0,(F766),"")</f>
        <v/>
      </c>
      <c r="J766" s="85" t="n">
        <f aca="false">IF((G766)&gt;0,(G766),"")</f>
        <v>1</v>
      </c>
      <c r="K766" s="85" t="n">
        <f aca="false">F766+G766</f>
        <v>1</v>
      </c>
      <c r="L766" s="1" t="n">
        <f aca="false">COUNTIFS($D:$D,$D766,I:I,"&gt;0")</f>
        <v>42</v>
      </c>
      <c r="M766" s="1" t="n">
        <f aca="false">COUNTIFS($D:$D,$D766,J:J,"&gt;0")</f>
        <v>20</v>
      </c>
      <c r="N766" s="86" t="n">
        <f aca="false">COUNTIF(D:D,D766)</f>
        <v>62</v>
      </c>
      <c r="O766" s="87" t="n">
        <f aca="false">(COUNTIFS($D:$D,$D766,F:F,1))</f>
        <v>16</v>
      </c>
      <c r="P766" s="87" t="n">
        <f aca="false">(COUNTIFS($D:$D,$D766,G:G,1))</f>
        <v>9</v>
      </c>
      <c r="Q766" s="88" t="n">
        <f aca="false">COUNTIFS($D:$D,$D766,$K:$K,1)</f>
        <v>25</v>
      </c>
      <c r="R766" s="36" t="n">
        <f aca="false">(COUNTIFS($D:$D,$D766,F:F,2))</f>
        <v>4</v>
      </c>
      <c r="S766" s="36" t="n">
        <f aca="false">(COUNTIFS($D:$D,$D766,G:G,2))</f>
        <v>1</v>
      </c>
      <c r="T766" s="36" t="n">
        <f aca="false">COUNTIFS($D:$D,$D766,$K:$K,2)</f>
        <v>5</v>
      </c>
      <c r="U766" s="89" t="n">
        <f aca="false">(COUNTIFS($D:$D,$D766,F:F,3))</f>
        <v>7</v>
      </c>
      <c r="V766" s="89" t="n">
        <f aca="false">(COUNTIFS($D:$D,$D766,G:G,3))</f>
        <v>0</v>
      </c>
      <c r="W766" s="89" t="n">
        <f aca="false">COUNTIFS($D:$D,$D766,$K:$K,3)</f>
        <v>7</v>
      </c>
      <c r="X766" s="1" t="n">
        <f aca="false">Q766+T766+W766</f>
        <v>37</v>
      </c>
      <c r="Y766" s="104" t="n">
        <f aca="false">X766/N766</f>
        <v>0.596774193548387</v>
      </c>
    </row>
    <row r="767" customFormat="false" ht="12.75" hidden="false" customHeight="false" outlineLevel="0" collapsed="false">
      <c r="A767" s="81" t="n">
        <v>766</v>
      </c>
      <c r="D767" s="28" t="s">
        <v>38</v>
      </c>
      <c r="E767" s="43" t="s">
        <v>265</v>
      </c>
      <c r="F767" s="114"/>
      <c r="G767" s="17" t="n">
        <v>2</v>
      </c>
      <c r="H767" s="103" t="n">
        <f aca="false">IF((F767+G767)&gt;0,(F767+G767),"")</f>
        <v>2</v>
      </c>
      <c r="I767" s="85" t="str">
        <f aca="false">IF((F767)&gt;0,(F767),"")</f>
        <v/>
      </c>
      <c r="J767" s="85" t="n">
        <f aca="false">IF((G767)&gt;0,(G767),"")</f>
        <v>2</v>
      </c>
      <c r="K767" s="85" t="n">
        <f aca="false">F767+G767</f>
        <v>2</v>
      </c>
      <c r="L767" s="1" t="n">
        <f aca="false">COUNTIFS($D:$D,$D767,I:I,"&gt;0")</f>
        <v>17</v>
      </c>
      <c r="M767" s="1" t="n">
        <f aca="false">COUNTIFS($D:$D,$D767,J:J,"&gt;0")</f>
        <v>5</v>
      </c>
      <c r="N767" s="86" t="n">
        <f aca="false">COUNTIF(D:D,D767)</f>
        <v>22</v>
      </c>
      <c r="O767" s="87" t="n">
        <f aca="false">(COUNTIFS($D:$D,$D767,F:F,1))</f>
        <v>0</v>
      </c>
      <c r="P767" s="87" t="n">
        <f aca="false">(COUNTIFS($D:$D,$D767,G:G,1))</f>
        <v>0</v>
      </c>
      <c r="Q767" s="88" t="n">
        <f aca="false">COUNTIFS($D:$D,$D767,$K:$K,1)</f>
        <v>0</v>
      </c>
      <c r="R767" s="36" t="n">
        <f aca="false">(COUNTIFS($D:$D,$D767,F:F,2))</f>
        <v>0</v>
      </c>
      <c r="S767" s="36" t="n">
        <f aca="false">(COUNTIFS($D:$D,$D767,G:G,2))</f>
        <v>1</v>
      </c>
      <c r="T767" s="36" t="n">
        <f aca="false">COUNTIFS($D:$D,$D767,$K:$K,2)</f>
        <v>1</v>
      </c>
      <c r="U767" s="89" t="n">
        <f aca="false">(COUNTIFS($D:$D,$D767,F:F,3))</f>
        <v>0</v>
      </c>
      <c r="V767" s="89" t="n">
        <f aca="false">(COUNTIFS($D:$D,$D767,G:G,3))</f>
        <v>0</v>
      </c>
      <c r="W767" s="89" t="n">
        <f aca="false">COUNTIFS($D:$D,$D767,$K:$K,3)</f>
        <v>0</v>
      </c>
      <c r="X767" s="1" t="n">
        <f aca="false">Q767+T767+W767</f>
        <v>1</v>
      </c>
      <c r="Y767" s="104" t="n">
        <f aca="false">X767/N767</f>
        <v>0.0454545454545455</v>
      </c>
    </row>
    <row r="768" customFormat="false" ht="12.75" hidden="false" customHeight="false" outlineLevel="0" collapsed="false">
      <c r="A768" s="81" t="n">
        <v>767</v>
      </c>
      <c r="D768" s="30" t="s">
        <v>26</v>
      </c>
      <c r="E768" s="19" t="s">
        <v>28</v>
      </c>
      <c r="F768" s="114"/>
      <c r="G768" s="17" t="n">
        <v>3</v>
      </c>
      <c r="H768" s="103" t="n">
        <f aca="false">IF((F768+G768)&gt;0,(F768+G768),"")</f>
        <v>3</v>
      </c>
      <c r="I768" s="85" t="str">
        <f aca="false">IF((F768)&gt;0,(F768),"")</f>
        <v/>
      </c>
      <c r="J768" s="85" t="n">
        <f aca="false">IF((G768)&gt;0,(G768),"")</f>
        <v>3</v>
      </c>
      <c r="K768" s="85" t="n">
        <f aca="false">F768+G768</f>
        <v>3</v>
      </c>
      <c r="L768" s="1" t="n">
        <f aca="false">COUNTIFS($D:$D,$D768,I:I,"&gt;0")</f>
        <v>40</v>
      </c>
      <c r="M768" s="1" t="n">
        <f aca="false">COUNTIFS($D:$D,$D768,J:J,"&gt;0")</f>
        <v>13</v>
      </c>
      <c r="N768" s="86" t="n">
        <f aca="false">COUNTIF(D:D,D768)</f>
        <v>53</v>
      </c>
      <c r="O768" s="87" t="n">
        <f aca="false">(COUNTIFS($D:$D,$D768,F:F,1))</f>
        <v>6</v>
      </c>
      <c r="P768" s="87" t="n">
        <f aca="false">(COUNTIFS($D:$D,$D768,G:G,1))</f>
        <v>2</v>
      </c>
      <c r="Q768" s="88" t="n">
        <f aca="false">COUNTIFS($D:$D,$D768,$K:$K,1)</f>
        <v>8</v>
      </c>
      <c r="R768" s="36" t="n">
        <f aca="false">(COUNTIFS($D:$D,$D768,F:F,2))</f>
        <v>5</v>
      </c>
      <c r="S768" s="36" t="n">
        <f aca="false">(COUNTIFS($D:$D,$D768,G:G,2))</f>
        <v>3</v>
      </c>
      <c r="T768" s="36" t="n">
        <f aca="false">COUNTIFS($D:$D,$D768,$K:$K,2)</f>
        <v>8</v>
      </c>
      <c r="U768" s="89" t="n">
        <f aca="false">(COUNTIFS($D:$D,$D768,F:F,3))</f>
        <v>0</v>
      </c>
      <c r="V768" s="89" t="n">
        <f aca="false">(COUNTIFS($D:$D,$D768,G:G,3))</f>
        <v>3</v>
      </c>
      <c r="W768" s="89" t="n">
        <f aca="false">COUNTIFS($D:$D,$D768,$K:$K,3)</f>
        <v>3</v>
      </c>
      <c r="X768" s="1" t="n">
        <f aca="false">Q768+T768+W768</f>
        <v>19</v>
      </c>
      <c r="Y768" s="104" t="n">
        <f aca="false">X768/N768</f>
        <v>0.358490566037736</v>
      </c>
    </row>
    <row r="769" customFormat="false" ht="12.75" hidden="false" customHeight="false" outlineLevel="0" collapsed="false">
      <c r="A769" s="81" t="n">
        <v>768</v>
      </c>
      <c r="D769" s="18" t="s">
        <v>32</v>
      </c>
      <c r="E769" s="19" t="s">
        <v>34</v>
      </c>
      <c r="F769" s="114"/>
      <c r="G769" s="17" t="n">
        <v>4</v>
      </c>
      <c r="H769" s="103" t="n">
        <f aca="false">IF((F769+G769)&gt;0,(F769+G769),"")</f>
        <v>4</v>
      </c>
      <c r="I769" s="85" t="str">
        <f aca="false">IF((F769)&gt;0,(F769),"")</f>
        <v/>
      </c>
      <c r="J769" s="85" t="n">
        <f aca="false">IF((G769)&gt;0,(G769),"")</f>
        <v>4</v>
      </c>
      <c r="K769" s="85" t="n">
        <f aca="false">F769+G769</f>
        <v>4</v>
      </c>
      <c r="L769" s="1" t="n">
        <f aca="false">COUNTIFS($D:$D,$D769,I:I,"&gt;0")</f>
        <v>31</v>
      </c>
      <c r="M769" s="1" t="n">
        <f aca="false">COUNTIFS($D:$D,$D769,J:J,"&gt;0")</f>
        <v>9</v>
      </c>
      <c r="N769" s="86" t="n">
        <f aca="false">COUNTIF(D:D,D769)</f>
        <v>40</v>
      </c>
      <c r="O769" s="87" t="n">
        <f aca="false">(COUNTIFS($D:$D,$D769,F:F,1))</f>
        <v>2</v>
      </c>
      <c r="P769" s="87" t="n">
        <f aca="false">(COUNTIFS($D:$D,$D769,G:G,1))</f>
        <v>1</v>
      </c>
      <c r="Q769" s="88" t="n">
        <f aca="false">COUNTIFS($D:$D,$D769,$K:$K,1)</f>
        <v>3</v>
      </c>
      <c r="R769" s="36" t="n">
        <f aca="false">(COUNTIFS($D:$D,$D769,F:F,2))</f>
        <v>4</v>
      </c>
      <c r="S769" s="36" t="n">
        <f aca="false">(COUNTIFS($D:$D,$D769,G:G,2))</f>
        <v>1</v>
      </c>
      <c r="T769" s="36" t="n">
        <f aca="false">COUNTIFS($D:$D,$D769,$K:$K,2)</f>
        <v>5</v>
      </c>
      <c r="U769" s="89" t="n">
        <f aca="false">(COUNTIFS($D:$D,$D769,F:F,3))</f>
        <v>4</v>
      </c>
      <c r="V769" s="89" t="n">
        <f aca="false">(COUNTIFS($D:$D,$D769,G:G,3))</f>
        <v>2</v>
      </c>
      <c r="W769" s="89" t="n">
        <f aca="false">COUNTIFS($D:$D,$D769,$K:$K,3)</f>
        <v>6</v>
      </c>
      <c r="X769" s="1" t="n">
        <f aca="false">Q769+T769+W769</f>
        <v>14</v>
      </c>
      <c r="Y769" s="104" t="n">
        <f aca="false">X769/N769</f>
        <v>0.35</v>
      </c>
    </row>
    <row r="770" customFormat="false" ht="12.75" hidden="false" customHeight="false" outlineLevel="0" collapsed="false">
      <c r="A770" s="81" t="n">
        <v>769</v>
      </c>
      <c r="D770" s="28" t="s">
        <v>57</v>
      </c>
      <c r="E770" s="43" t="n">
        <v>456</v>
      </c>
      <c r="F770" s="114"/>
      <c r="G770" s="17" t="n">
        <v>5</v>
      </c>
      <c r="H770" s="103" t="n">
        <f aca="false">IF((F770+G770)&gt;0,(F770+G770),"")</f>
        <v>5</v>
      </c>
      <c r="I770" s="85" t="str">
        <f aca="false">IF((F770)&gt;0,(F770),"")</f>
        <v/>
      </c>
      <c r="J770" s="85" t="n">
        <f aca="false">IF((G770)&gt;0,(G770),"")</f>
        <v>5</v>
      </c>
      <c r="K770" s="85" t="n">
        <f aca="false">F770+G770</f>
        <v>5</v>
      </c>
      <c r="L770" s="1" t="n">
        <f aca="false">COUNTIFS($D:$D,$D770,I:I,"&gt;0")</f>
        <v>17</v>
      </c>
      <c r="M770" s="1" t="n">
        <f aca="false">COUNTIFS($D:$D,$D770,J:J,"&gt;0")</f>
        <v>9</v>
      </c>
      <c r="N770" s="86" t="n">
        <f aca="false">COUNTIF(D:D,D770)</f>
        <v>26</v>
      </c>
      <c r="O770" s="87" t="n">
        <f aca="false">(COUNTIFS($D:$D,$D770,F:F,1))</f>
        <v>0</v>
      </c>
      <c r="P770" s="87" t="n">
        <f aca="false">(COUNTIFS($D:$D,$D770,G:G,1))</f>
        <v>0</v>
      </c>
      <c r="Q770" s="88" t="n">
        <f aca="false">COUNTIFS($D:$D,$D770,$K:$K,1)</f>
        <v>0</v>
      </c>
      <c r="R770" s="36" t="n">
        <f aca="false">(COUNTIFS($D:$D,$D770,F:F,2))</f>
        <v>2</v>
      </c>
      <c r="S770" s="36" t="n">
        <f aca="false">(COUNTIFS($D:$D,$D770,G:G,2))</f>
        <v>0</v>
      </c>
      <c r="T770" s="36" t="n">
        <f aca="false">COUNTIFS($D:$D,$D770,$K:$K,2)</f>
        <v>2</v>
      </c>
      <c r="U770" s="89" t="n">
        <f aca="false">(COUNTIFS($D:$D,$D770,F:F,3))</f>
        <v>1</v>
      </c>
      <c r="V770" s="89" t="n">
        <f aca="false">(COUNTIFS($D:$D,$D770,G:G,3))</f>
        <v>0</v>
      </c>
      <c r="W770" s="89" t="n">
        <f aca="false">COUNTIFS($D:$D,$D770,$K:$K,3)</f>
        <v>1</v>
      </c>
      <c r="X770" s="1" t="n">
        <f aca="false">Q770+T770+W770</f>
        <v>3</v>
      </c>
      <c r="Y770" s="104" t="n">
        <f aca="false">X770/N770</f>
        <v>0.115384615384615</v>
      </c>
    </row>
    <row r="771" customFormat="false" ht="12.75" hidden="false" customHeight="false" outlineLevel="0" collapsed="false">
      <c r="A771" s="81" t="n">
        <v>770</v>
      </c>
      <c r="D771" s="28" t="s">
        <v>381</v>
      </c>
      <c r="E771" s="43" t="n">
        <v>456</v>
      </c>
      <c r="F771" s="114"/>
      <c r="G771" s="17" t="n">
        <v>6</v>
      </c>
      <c r="H771" s="103" t="n">
        <f aca="false">IF((F771+G771)&gt;0,(F771+G771),"")</f>
        <v>6</v>
      </c>
      <c r="I771" s="85" t="str">
        <f aca="false">IF((F771)&gt;0,(F771),"")</f>
        <v/>
      </c>
      <c r="J771" s="85" t="n">
        <f aca="false">IF((G771)&gt;0,(G771),"")</f>
        <v>6</v>
      </c>
      <c r="K771" s="85" t="n">
        <f aca="false">F771+G771</f>
        <v>6</v>
      </c>
      <c r="L771" s="1" t="n">
        <f aca="false">COUNTIFS($D:$D,$D771,I:I,"&gt;0")</f>
        <v>0</v>
      </c>
      <c r="M771" s="1" t="n">
        <f aca="false">COUNTIFS($D:$D,$D771,J:J,"&gt;0")</f>
        <v>2</v>
      </c>
      <c r="N771" s="86" t="n">
        <f aca="false">COUNTIF(D:D,D771)</f>
        <v>2</v>
      </c>
      <c r="O771" s="87" t="n">
        <f aca="false">(COUNTIFS($D:$D,$D771,F:F,1))</f>
        <v>0</v>
      </c>
      <c r="P771" s="87" t="n">
        <f aca="false">(COUNTIFS($D:$D,$D771,G:G,1))</f>
        <v>0</v>
      </c>
      <c r="Q771" s="88" t="n">
        <f aca="false">COUNTIFS($D:$D,$D771,$K:$K,1)</f>
        <v>0</v>
      </c>
      <c r="R771" s="36" t="n">
        <f aca="false">(COUNTIFS($D:$D,$D771,F:F,2))</f>
        <v>0</v>
      </c>
      <c r="S771" s="36" t="n">
        <f aca="false">(COUNTIFS($D:$D,$D771,G:G,2))</f>
        <v>0</v>
      </c>
      <c r="T771" s="36" t="n">
        <f aca="false">COUNTIFS($D:$D,$D771,$K:$K,2)</f>
        <v>0</v>
      </c>
      <c r="U771" s="89" t="n">
        <f aca="false">(COUNTIFS($D:$D,$D771,F:F,3))</f>
        <v>0</v>
      </c>
      <c r="V771" s="89" t="n">
        <f aca="false">(COUNTIFS($D:$D,$D771,G:G,3))</f>
        <v>0</v>
      </c>
      <c r="W771" s="89" t="n">
        <f aca="false">COUNTIFS($D:$D,$D771,$K:$K,3)</f>
        <v>0</v>
      </c>
      <c r="X771" s="1" t="n">
        <f aca="false">Q771+T771+W771</f>
        <v>0</v>
      </c>
      <c r="Y771" s="104" t="n">
        <f aca="false">X771/N771</f>
        <v>0</v>
      </c>
    </row>
    <row r="772" customFormat="false" ht="12.75" hidden="false" customHeight="false" outlineLevel="0" collapsed="false">
      <c r="A772" s="81" t="n">
        <v>771</v>
      </c>
      <c r="D772" s="28" t="s">
        <v>40</v>
      </c>
      <c r="E772" s="43" t="s">
        <v>265</v>
      </c>
      <c r="F772" s="114"/>
      <c r="G772" s="17" t="n">
        <v>7</v>
      </c>
      <c r="H772" s="103" t="n">
        <f aca="false">IF((F772+G772)&gt;0,(F772+G772),"")</f>
        <v>7</v>
      </c>
      <c r="I772" s="85" t="str">
        <f aca="false">IF((F772)&gt;0,(F772),"")</f>
        <v/>
      </c>
      <c r="J772" s="85" t="n">
        <f aca="false">IF((G772)&gt;0,(G772),"")</f>
        <v>7</v>
      </c>
      <c r="K772" s="85" t="n">
        <f aca="false">F772+G772</f>
        <v>7</v>
      </c>
      <c r="L772" s="1" t="n">
        <f aca="false">COUNTIFS($D:$D,$D772,I:I,"&gt;0")</f>
        <v>12</v>
      </c>
      <c r="M772" s="1" t="n">
        <f aca="false">COUNTIFS($D:$D,$D772,J:J,"&gt;0")</f>
        <v>2</v>
      </c>
      <c r="N772" s="86" t="n">
        <f aca="false">COUNTIF(D:D,D772)</f>
        <v>14</v>
      </c>
      <c r="O772" s="87" t="n">
        <f aca="false">(COUNTIFS($D:$D,$D772,F:F,1))</f>
        <v>0</v>
      </c>
      <c r="P772" s="87" t="n">
        <f aca="false">(COUNTIFS($D:$D,$D772,G:G,1))</f>
        <v>0</v>
      </c>
      <c r="Q772" s="88" t="n">
        <f aca="false">COUNTIFS($D:$D,$D772,$K:$K,1)</f>
        <v>0</v>
      </c>
      <c r="R772" s="36" t="n">
        <f aca="false">(COUNTIFS($D:$D,$D772,F:F,2))</f>
        <v>0</v>
      </c>
      <c r="S772" s="36" t="n">
        <f aca="false">(COUNTIFS($D:$D,$D772,G:G,2))</f>
        <v>0</v>
      </c>
      <c r="T772" s="36" t="n">
        <f aca="false">COUNTIFS($D:$D,$D772,$K:$K,2)</f>
        <v>0</v>
      </c>
      <c r="U772" s="89" t="n">
        <f aca="false">(COUNTIFS($D:$D,$D772,F:F,3))</f>
        <v>0</v>
      </c>
      <c r="V772" s="89" t="n">
        <f aca="false">(COUNTIFS($D:$D,$D772,G:G,3))</f>
        <v>0</v>
      </c>
      <c r="W772" s="89" t="n">
        <f aca="false">COUNTIFS($D:$D,$D772,$K:$K,3)</f>
        <v>0</v>
      </c>
      <c r="X772" s="1" t="n">
        <f aca="false">Q772+T772+W772</f>
        <v>0</v>
      </c>
      <c r="Y772" s="104" t="n">
        <f aca="false">X772/N772</f>
        <v>0</v>
      </c>
    </row>
    <row r="773" customFormat="false" ht="12.75" hidden="false" customHeight="false" outlineLevel="0" collapsed="false">
      <c r="A773" s="81" t="n">
        <v>772</v>
      </c>
      <c r="D773" s="28" t="s">
        <v>380</v>
      </c>
      <c r="E773" s="43" t="s">
        <v>265</v>
      </c>
      <c r="F773" s="114"/>
      <c r="G773" s="17" t="n">
        <v>8</v>
      </c>
      <c r="H773" s="103" t="n">
        <f aca="false">IF((F773+G773)&gt;0,(F773+G773),"")</f>
        <v>8</v>
      </c>
      <c r="I773" s="85" t="str">
        <f aca="false">IF((F773)&gt;0,(F773),"")</f>
        <v/>
      </c>
      <c r="J773" s="85" t="n">
        <f aca="false">IF((G773)&gt;0,(G773),"")</f>
        <v>8</v>
      </c>
      <c r="K773" s="85" t="n">
        <f aca="false">F773+G773</f>
        <v>8</v>
      </c>
      <c r="L773" s="1" t="n">
        <f aca="false">COUNTIFS($D:$D,$D773,I:I,"&gt;0")</f>
        <v>1</v>
      </c>
      <c r="M773" s="1" t="n">
        <f aca="false">COUNTIFS($D:$D,$D773,J:J,"&gt;0")</f>
        <v>1</v>
      </c>
      <c r="N773" s="86" t="n">
        <f aca="false">COUNTIF(D:D,D773)</f>
        <v>2</v>
      </c>
      <c r="O773" s="87" t="n">
        <f aca="false">(COUNTIFS($D:$D,$D773,F:F,1))</f>
        <v>0</v>
      </c>
      <c r="P773" s="87" t="n">
        <f aca="false">(COUNTIFS($D:$D,$D773,G:G,1))</f>
        <v>0</v>
      </c>
      <c r="Q773" s="88" t="n">
        <f aca="false">COUNTIFS($D:$D,$D773,$K:$K,1)</f>
        <v>0</v>
      </c>
      <c r="R773" s="36" t="n">
        <f aca="false">(COUNTIFS($D:$D,$D773,F:F,2))</f>
        <v>0</v>
      </c>
      <c r="S773" s="36" t="n">
        <f aca="false">(COUNTIFS($D:$D,$D773,G:G,2))</f>
        <v>0</v>
      </c>
      <c r="T773" s="36" t="n">
        <f aca="false">COUNTIFS($D:$D,$D773,$K:$K,2)</f>
        <v>0</v>
      </c>
      <c r="U773" s="89" t="n">
        <f aca="false">(COUNTIFS($D:$D,$D773,F:F,3))</f>
        <v>0</v>
      </c>
      <c r="V773" s="89" t="n">
        <f aca="false">(COUNTIFS($D:$D,$D773,G:G,3))</f>
        <v>0</v>
      </c>
      <c r="W773" s="89" t="n">
        <f aca="false">COUNTIFS($D:$D,$D773,$K:$K,3)</f>
        <v>0</v>
      </c>
      <c r="X773" s="1" t="n">
        <f aca="false">Q773+T773+W773</f>
        <v>0</v>
      </c>
      <c r="Y773" s="104" t="n">
        <f aca="false">X773/N773</f>
        <v>0</v>
      </c>
    </row>
    <row r="774" customFormat="false" ht="12.75" hidden="false" customHeight="false" outlineLevel="0" collapsed="false">
      <c r="A774" s="81" t="n">
        <v>773</v>
      </c>
      <c r="D774" s="28" t="s">
        <v>357</v>
      </c>
      <c r="E774" s="43" t="s">
        <v>265</v>
      </c>
      <c r="F774" s="114"/>
      <c r="G774" s="17" t="n">
        <v>9</v>
      </c>
      <c r="H774" s="103" t="n">
        <f aca="false">IF((F774+G774)&gt;0,(F774+G774),"")</f>
        <v>9</v>
      </c>
      <c r="I774" s="85" t="str">
        <f aca="false">IF((F774)&gt;0,(F774),"")</f>
        <v/>
      </c>
      <c r="J774" s="85" t="n">
        <f aca="false">IF((G774)&gt;0,(G774),"")</f>
        <v>9</v>
      </c>
      <c r="K774" s="85" t="n">
        <f aca="false">F774+G774</f>
        <v>9</v>
      </c>
      <c r="L774" s="1" t="n">
        <f aca="false">COUNTIFS($D:$D,$D774,I:I,"&gt;0")</f>
        <v>5</v>
      </c>
      <c r="M774" s="1" t="n">
        <f aca="false">COUNTIFS($D:$D,$D774,J:J,"&gt;0")</f>
        <v>1</v>
      </c>
      <c r="N774" s="86" t="n">
        <f aca="false">COUNTIF(D:D,D774)</f>
        <v>6</v>
      </c>
      <c r="O774" s="87" t="n">
        <f aca="false">(COUNTIFS($D:$D,$D774,F:F,1))</f>
        <v>0</v>
      </c>
      <c r="P774" s="87" t="n">
        <f aca="false">(COUNTIFS($D:$D,$D774,G:G,1))</f>
        <v>0</v>
      </c>
      <c r="Q774" s="88" t="n">
        <f aca="false">COUNTIFS($D:$D,$D774,$K:$K,1)</f>
        <v>0</v>
      </c>
      <c r="R774" s="36" t="n">
        <f aca="false">(COUNTIFS($D:$D,$D774,F:F,2))</f>
        <v>0</v>
      </c>
      <c r="S774" s="36" t="n">
        <f aca="false">(COUNTIFS($D:$D,$D774,G:G,2))</f>
        <v>0</v>
      </c>
      <c r="T774" s="36" t="n">
        <f aca="false">COUNTIFS($D:$D,$D774,$K:$K,2)</f>
        <v>0</v>
      </c>
      <c r="U774" s="89" t="n">
        <f aca="false">(COUNTIFS($D:$D,$D774,F:F,3))</f>
        <v>0</v>
      </c>
      <c r="V774" s="89" t="n">
        <f aca="false">(COUNTIFS($D:$D,$D774,G:G,3))</f>
        <v>0</v>
      </c>
      <c r="W774" s="89" t="n">
        <f aca="false">COUNTIFS($D:$D,$D774,$K:$K,3)</f>
        <v>0</v>
      </c>
      <c r="X774" s="1" t="n">
        <f aca="false">Q774+T774+W774</f>
        <v>0</v>
      </c>
      <c r="Y774" s="104" t="n">
        <f aca="false">X774/N774</f>
        <v>0</v>
      </c>
    </row>
    <row r="775" customFormat="false" ht="12.75" hidden="false" customHeight="false" outlineLevel="0" collapsed="false">
      <c r="A775" s="81" t="n">
        <v>774</v>
      </c>
      <c r="D775" s="30" t="s">
        <v>51</v>
      </c>
      <c r="E775" s="38" t="s">
        <v>42</v>
      </c>
      <c r="F775" s="114"/>
      <c r="G775" s="17" t="n">
        <v>10</v>
      </c>
      <c r="H775" s="103" t="n">
        <f aca="false">IF((F775+G775)&gt;0,(F775+G775),"")</f>
        <v>10</v>
      </c>
      <c r="I775" s="85" t="str">
        <f aca="false">IF((F775)&gt;0,(F775),"")</f>
        <v/>
      </c>
      <c r="J775" s="85" t="n">
        <f aca="false">IF((G775)&gt;0,(G775),"")</f>
        <v>10</v>
      </c>
      <c r="K775" s="85" t="n">
        <f aca="false">F775+G775</f>
        <v>10</v>
      </c>
      <c r="L775" s="1" t="n">
        <f aca="false">COUNTIFS($D:$D,$D775,I:I,"&gt;0")</f>
        <v>1</v>
      </c>
      <c r="M775" s="1" t="n">
        <f aca="false">COUNTIFS($D:$D,$D775,J:J,"&gt;0")</f>
        <v>1</v>
      </c>
      <c r="N775" s="86" t="n">
        <f aca="false">COUNTIF(D:D,D775)</f>
        <v>2</v>
      </c>
      <c r="O775" s="87" t="n">
        <f aca="false">(COUNTIFS($D:$D,$D775,F:F,1))</f>
        <v>0</v>
      </c>
      <c r="P775" s="87" t="n">
        <f aca="false">(COUNTIFS($D:$D,$D775,G:G,1))</f>
        <v>0</v>
      </c>
      <c r="Q775" s="88" t="n">
        <f aca="false">COUNTIFS($D:$D,$D775,$K:$K,1)</f>
        <v>0</v>
      </c>
      <c r="R775" s="36" t="n">
        <f aca="false">(COUNTIFS($D:$D,$D775,F:F,2))</f>
        <v>0</v>
      </c>
      <c r="S775" s="36" t="n">
        <f aca="false">(COUNTIFS($D:$D,$D775,G:G,2))</f>
        <v>0</v>
      </c>
      <c r="T775" s="36" t="n">
        <f aca="false">COUNTIFS($D:$D,$D775,$K:$K,2)</f>
        <v>0</v>
      </c>
      <c r="U775" s="89" t="n">
        <f aca="false">(COUNTIFS($D:$D,$D775,F:F,3))</f>
        <v>0</v>
      </c>
      <c r="V775" s="89" t="n">
        <f aca="false">(COUNTIFS($D:$D,$D775,G:G,3))</f>
        <v>0</v>
      </c>
      <c r="W775" s="89" t="n">
        <f aca="false">COUNTIFS($D:$D,$D775,$K:$K,3)</f>
        <v>0</v>
      </c>
      <c r="X775" s="1" t="n">
        <f aca="false">Q775+T775+W775</f>
        <v>0</v>
      </c>
      <c r="Y775" s="104" t="n">
        <f aca="false">X775/N775</f>
        <v>0</v>
      </c>
    </row>
    <row r="776" customFormat="false" ht="12.75" hidden="false" customHeight="false" outlineLevel="0" collapsed="false">
      <c r="A776" s="81" t="n">
        <v>775</v>
      </c>
      <c r="D776" s="18" t="s">
        <v>32</v>
      </c>
      <c r="E776" s="19" t="s">
        <v>34</v>
      </c>
      <c r="F776" s="17" t="n">
        <v>1</v>
      </c>
      <c r="G776" s="114"/>
      <c r="H776" s="103" t="n">
        <f aca="false">IF((F776+G776)&gt;0,(F776+G776),"")</f>
        <v>1</v>
      </c>
      <c r="I776" s="85" t="n">
        <f aca="false">IF((F776)&gt;0,(F776),"")</f>
        <v>1</v>
      </c>
      <c r="J776" s="85" t="str">
        <f aca="false">IF((G776)&gt;0,(G776),"")</f>
        <v/>
      </c>
      <c r="K776" s="85" t="n">
        <f aca="false">F776+G776</f>
        <v>1</v>
      </c>
      <c r="L776" s="1" t="n">
        <f aca="false">COUNTIFS($D:$D,$D776,I:I,"&gt;0")</f>
        <v>31</v>
      </c>
      <c r="M776" s="1" t="n">
        <f aca="false">COUNTIFS($D:$D,$D776,J:J,"&gt;0")</f>
        <v>9</v>
      </c>
      <c r="N776" s="86" t="n">
        <f aca="false">COUNTIF(D:D,D776)</f>
        <v>40</v>
      </c>
      <c r="O776" s="87" t="n">
        <f aca="false">(COUNTIFS($D:$D,$D776,F:F,1))</f>
        <v>2</v>
      </c>
      <c r="P776" s="87" t="n">
        <f aca="false">(COUNTIFS($D:$D,$D776,G:G,1))</f>
        <v>1</v>
      </c>
      <c r="Q776" s="88" t="n">
        <f aca="false">COUNTIFS($D:$D,$D776,$K:$K,1)</f>
        <v>3</v>
      </c>
      <c r="R776" s="36" t="n">
        <f aca="false">(COUNTIFS($D:$D,$D776,F:F,2))</f>
        <v>4</v>
      </c>
      <c r="S776" s="36" t="n">
        <f aca="false">(COUNTIFS($D:$D,$D776,G:G,2))</f>
        <v>1</v>
      </c>
      <c r="T776" s="36" t="n">
        <f aca="false">COUNTIFS($D:$D,$D776,$K:$K,2)</f>
        <v>5</v>
      </c>
      <c r="U776" s="89" t="n">
        <f aca="false">(COUNTIFS($D:$D,$D776,F:F,3))</f>
        <v>4</v>
      </c>
      <c r="V776" s="89" t="n">
        <f aca="false">(COUNTIFS($D:$D,$D776,G:G,3))</f>
        <v>2</v>
      </c>
      <c r="W776" s="89" t="n">
        <f aca="false">COUNTIFS($D:$D,$D776,$K:$K,3)</f>
        <v>6</v>
      </c>
      <c r="X776" s="1" t="n">
        <f aca="false">Q776+T776+W776</f>
        <v>14</v>
      </c>
      <c r="Y776" s="104" t="n">
        <f aca="false">X776/N776</f>
        <v>0.35</v>
      </c>
    </row>
    <row r="777" customFormat="false" ht="12.75" hidden="false" customHeight="false" outlineLevel="0" collapsed="false">
      <c r="A777" s="81" t="n">
        <v>776</v>
      </c>
      <c r="D777" s="30" t="s">
        <v>26</v>
      </c>
      <c r="E777" s="19" t="s">
        <v>28</v>
      </c>
      <c r="F777" s="17" t="n">
        <v>2</v>
      </c>
      <c r="G777" s="114"/>
      <c r="H777" s="103" t="n">
        <f aca="false">IF((F777+G777)&gt;0,(F777+G777),"")</f>
        <v>2</v>
      </c>
      <c r="I777" s="85" t="n">
        <f aca="false">IF((F777)&gt;0,(F777),"")</f>
        <v>2</v>
      </c>
      <c r="J777" s="85" t="str">
        <f aca="false">IF((G777)&gt;0,(G777),"")</f>
        <v/>
      </c>
      <c r="K777" s="85" t="n">
        <f aca="false">F777+G777</f>
        <v>2</v>
      </c>
      <c r="L777" s="1" t="n">
        <f aca="false">COUNTIFS($D:$D,$D777,I:I,"&gt;0")</f>
        <v>40</v>
      </c>
      <c r="M777" s="1" t="n">
        <f aca="false">COUNTIFS($D:$D,$D777,J:J,"&gt;0")</f>
        <v>13</v>
      </c>
      <c r="N777" s="86" t="n">
        <f aca="false">COUNTIF(D:D,D777)</f>
        <v>53</v>
      </c>
      <c r="O777" s="87" t="n">
        <f aca="false">(COUNTIFS($D:$D,$D777,F:F,1))</f>
        <v>6</v>
      </c>
      <c r="P777" s="87" t="n">
        <f aca="false">(COUNTIFS($D:$D,$D777,G:G,1))</f>
        <v>2</v>
      </c>
      <c r="Q777" s="88" t="n">
        <f aca="false">COUNTIFS($D:$D,$D777,$K:$K,1)</f>
        <v>8</v>
      </c>
      <c r="R777" s="36" t="n">
        <f aca="false">(COUNTIFS($D:$D,$D777,F:F,2))</f>
        <v>5</v>
      </c>
      <c r="S777" s="36" t="n">
        <f aca="false">(COUNTIFS($D:$D,$D777,G:G,2))</f>
        <v>3</v>
      </c>
      <c r="T777" s="36" t="n">
        <f aca="false">COUNTIFS($D:$D,$D777,$K:$K,2)</f>
        <v>8</v>
      </c>
      <c r="U777" s="89" t="n">
        <f aca="false">(COUNTIFS($D:$D,$D777,F:F,3))</f>
        <v>0</v>
      </c>
      <c r="V777" s="89" t="n">
        <f aca="false">(COUNTIFS($D:$D,$D777,G:G,3))</f>
        <v>3</v>
      </c>
      <c r="W777" s="89" t="n">
        <f aca="false">COUNTIFS($D:$D,$D777,$K:$K,3)</f>
        <v>3</v>
      </c>
      <c r="X777" s="1" t="n">
        <f aca="false">Q777+T777+W777</f>
        <v>19</v>
      </c>
      <c r="Y777" s="104" t="n">
        <f aca="false">X777/N777</f>
        <v>0.358490566037736</v>
      </c>
    </row>
    <row r="778" customFormat="false" ht="12.75" hidden="false" customHeight="false" outlineLevel="0" collapsed="false">
      <c r="A778" s="81" t="n">
        <v>777</v>
      </c>
      <c r="D778" s="30" t="s">
        <v>35</v>
      </c>
      <c r="E778" s="19" t="s">
        <v>28</v>
      </c>
      <c r="F778" s="17" t="n">
        <v>3</v>
      </c>
      <c r="G778" s="114"/>
      <c r="H778" s="103" t="n">
        <f aca="false">IF((F778+G778)&gt;0,(F778+G778),"")</f>
        <v>3</v>
      </c>
      <c r="I778" s="85" t="n">
        <f aca="false">IF((F778)&gt;0,(F778),"")</f>
        <v>3</v>
      </c>
      <c r="J778" s="85" t="str">
        <f aca="false">IF((G778)&gt;0,(G778),"")</f>
        <v/>
      </c>
      <c r="K778" s="85" t="n">
        <f aca="false">F778+G778</f>
        <v>3</v>
      </c>
      <c r="L778" s="1" t="n">
        <f aca="false">COUNTIFS($D:$D,$D778,I:I,"&gt;0")</f>
        <v>38</v>
      </c>
      <c r="M778" s="1" t="n">
        <f aca="false">COUNTIFS($D:$D,$D778,J:J,"&gt;0")</f>
        <v>8</v>
      </c>
      <c r="N778" s="86" t="n">
        <f aca="false">COUNTIF(D:D,D778)</f>
        <v>46</v>
      </c>
      <c r="O778" s="87" t="n">
        <f aca="false">(COUNTIFS($D:$D,$D778,F:F,1))</f>
        <v>6</v>
      </c>
      <c r="P778" s="87" t="n">
        <f aca="false">(COUNTIFS($D:$D,$D778,G:G,1))</f>
        <v>1</v>
      </c>
      <c r="Q778" s="88" t="n">
        <f aca="false">COUNTIFS($D:$D,$D778,$K:$K,1)</f>
        <v>7</v>
      </c>
      <c r="R778" s="36" t="n">
        <f aca="false">(COUNTIFS($D:$D,$D778,F:F,2))</f>
        <v>6</v>
      </c>
      <c r="S778" s="36" t="n">
        <f aca="false">(COUNTIFS($D:$D,$D778,G:G,2))</f>
        <v>2</v>
      </c>
      <c r="T778" s="36" t="n">
        <f aca="false">COUNTIFS($D:$D,$D778,$K:$K,2)</f>
        <v>8</v>
      </c>
      <c r="U778" s="89" t="n">
        <f aca="false">(COUNTIFS($D:$D,$D778,F:F,3))</f>
        <v>6</v>
      </c>
      <c r="V778" s="89" t="n">
        <f aca="false">(COUNTIFS($D:$D,$D778,G:G,3))</f>
        <v>2</v>
      </c>
      <c r="W778" s="89" t="n">
        <f aca="false">COUNTIFS($D:$D,$D778,$K:$K,3)</f>
        <v>8</v>
      </c>
      <c r="X778" s="1" t="n">
        <f aca="false">Q778+T778+W778</f>
        <v>23</v>
      </c>
      <c r="Y778" s="104" t="n">
        <f aca="false">X778/N778</f>
        <v>0.5</v>
      </c>
    </row>
    <row r="779" customFormat="false" ht="12.75" hidden="false" customHeight="false" outlineLevel="0" collapsed="false">
      <c r="A779" s="81" t="n">
        <v>778</v>
      </c>
      <c r="D779" s="42" t="s">
        <v>38</v>
      </c>
      <c r="E779" s="43" t="n">
        <v>456</v>
      </c>
      <c r="F779" s="17" t="n">
        <v>4</v>
      </c>
      <c r="G779" s="114"/>
      <c r="H779" s="103" t="n">
        <f aca="false">IF((F779+G779)&gt;0,(F779+G779),"")</f>
        <v>4</v>
      </c>
      <c r="I779" s="85" t="n">
        <f aca="false">IF((F779)&gt;0,(F779),"")</f>
        <v>4</v>
      </c>
      <c r="J779" s="85" t="str">
        <f aca="false">IF((G779)&gt;0,(G779),"")</f>
        <v/>
      </c>
      <c r="K779" s="85" t="n">
        <f aca="false">F779+G779</f>
        <v>4</v>
      </c>
      <c r="L779" s="1" t="n">
        <f aca="false">COUNTIFS($D:$D,$D779,I:I,"&gt;0")</f>
        <v>17</v>
      </c>
      <c r="M779" s="1" t="n">
        <f aca="false">COUNTIFS($D:$D,$D779,J:J,"&gt;0")</f>
        <v>5</v>
      </c>
      <c r="N779" s="86" t="n">
        <f aca="false">COUNTIF(D:D,D779)</f>
        <v>22</v>
      </c>
      <c r="O779" s="87" t="n">
        <f aca="false">(COUNTIFS($D:$D,$D779,F:F,1))</f>
        <v>0</v>
      </c>
      <c r="P779" s="87" t="n">
        <f aca="false">(COUNTIFS($D:$D,$D779,G:G,1))</f>
        <v>0</v>
      </c>
      <c r="Q779" s="88" t="n">
        <f aca="false">COUNTIFS($D:$D,$D779,$K:$K,1)</f>
        <v>0</v>
      </c>
      <c r="R779" s="36" t="n">
        <f aca="false">(COUNTIFS($D:$D,$D779,F:F,2))</f>
        <v>0</v>
      </c>
      <c r="S779" s="36" t="n">
        <f aca="false">(COUNTIFS($D:$D,$D779,G:G,2))</f>
        <v>1</v>
      </c>
      <c r="T779" s="36" t="n">
        <f aca="false">COUNTIFS($D:$D,$D779,$K:$K,2)</f>
        <v>1</v>
      </c>
      <c r="U779" s="89" t="n">
        <f aca="false">(COUNTIFS($D:$D,$D779,F:F,3))</f>
        <v>0</v>
      </c>
      <c r="V779" s="89" t="n">
        <f aca="false">(COUNTIFS($D:$D,$D779,G:G,3))</f>
        <v>0</v>
      </c>
      <c r="W779" s="89" t="n">
        <f aca="false">COUNTIFS($D:$D,$D779,$K:$K,3)</f>
        <v>0</v>
      </c>
      <c r="X779" s="1" t="n">
        <f aca="false">Q779+T779+W779</f>
        <v>1</v>
      </c>
      <c r="Y779" s="104" t="n">
        <f aca="false">X779/N779</f>
        <v>0.0454545454545455</v>
      </c>
    </row>
    <row r="780" customFormat="false" ht="12.75" hidden="false" customHeight="false" outlineLevel="0" collapsed="false">
      <c r="A780" s="81" t="n">
        <v>779</v>
      </c>
      <c r="D780" s="30" t="s">
        <v>23</v>
      </c>
      <c r="E780" s="19" t="s">
        <v>25</v>
      </c>
      <c r="F780" s="17" t="n">
        <v>5</v>
      </c>
      <c r="G780" s="114"/>
      <c r="H780" s="103" t="n">
        <f aca="false">IF((F780+G780)&gt;0,(F780+G780),"")</f>
        <v>5</v>
      </c>
      <c r="I780" s="85" t="n">
        <f aca="false">IF((F780)&gt;0,(F780),"")</f>
        <v>5</v>
      </c>
      <c r="J780" s="85" t="str">
        <f aca="false">IF((G780)&gt;0,(G780),"")</f>
        <v/>
      </c>
      <c r="K780" s="85" t="n">
        <f aca="false">F780+G780</f>
        <v>5</v>
      </c>
      <c r="L780" s="1" t="n">
        <f aca="false">COUNTIFS($D:$D,$D780,I:I,"&gt;0")</f>
        <v>42</v>
      </c>
      <c r="M780" s="1" t="n">
        <f aca="false">COUNTIFS($D:$D,$D780,J:J,"&gt;0")</f>
        <v>20</v>
      </c>
      <c r="N780" s="86" t="n">
        <f aca="false">COUNTIF(D:D,D780)</f>
        <v>62</v>
      </c>
      <c r="O780" s="87" t="n">
        <f aca="false">(COUNTIFS($D:$D,$D780,F:F,1))</f>
        <v>16</v>
      </c>
      <c r="P780" s="87" t="n">
        <f aca="false">(COUNTIFS($D:$D,$D780,G:G,1))</f>
        <v>9</v>
      </c>
      <c r="Q780" s="88" t="n">
        <f aca="false">COUNTIFS($D:$D,$D780,$K:$K,1)</f>
        <v>25</v>
      </c>
      <c r="R780" s="36" t="n">
        <f aca="false">(COUNTIFS($D:$D,$D780,F:F,2))</f>
        <v>4</v>
      </c>
      <c r="S780" s="36" t="n">
        <f aca="false">(COUNTIFS($D:$D,$D780,G:G,2))</f>
        <v>1</v>
      </c>
      <c r="T780" s="36" t="n">
        <f aca="false">COUNTIFS($D:$D,$D780,$K:$K,2)</f>
        <v>5</v>
      </c>
      <c r="U780" s="89" t="n">
        <f aca="false">(COUNTIFS($D:$D,$D780,F:F,3))</f>
        <v>7</v>
      </c>
      <c r="V780" s="89" t="n">
        <f aca="false">(COUNTIFS($D:$D,$D780,G:G,3))</f>
        <v>0</v>
      </c>
      <c r="W780" s="89" t="n">
        <f aca="false">COUNTIFS($D:$D,$D780,$K:$K,3)</f>
        <v>7</v>
      </c>
      <c r="X780" s="1" t="n">
        <f aca="false">Q780+T780+W780</f>
        <v>37</v>
      </c>
      <c r="Y780" s="104" t="n">
        <f aca="false">X780/N780</f>
        <v>0.596774193548387</v>
      </c>
    </row>
    <row r="781" customFormat="false" ht="12.75" hidden="false" customHeight="false" outlineLevel="0" collapsed="false">
      <c r="A781" s="81" t="n">
        <v>780</v>
      </c>
      <c r="D781" s="30" t="s">
        <v>46</v>
      </c>
      <c r="E781" s="38" t="s">
        <v>42</v>
      </c>
      <c r="F781" s="17" t="n">
        <v>6</v>
      </c>
      <c r="G781" s="114"/>
      <c r="H781" s="103" t="n">
        <f aca="false">IF((F781+G781)&gt;0,(F781+G781),"")</f>
        <v>6</v>
      </c>
      <c r="I781" s="85" t="n">
        <f aca="false">IF((F781)&gt;0,(F781),"")</f>
        <v>6</v>
      </c>
      <c r="J781" s="85" t="str">
        <f aca="false">IF((G781)&gt;0,(G781),"")</f>
        <v/>
      </c>
      <c r="K781" s="85" t="n">
        <f aca="false">F781+G781</f>
        <v>6</v>
      </c>
      <c r="L781" s="1" t="n">
        <f aca="false">COUNTIFS($D:$D,$D781,I:I,"&gt;0")</f>
        <v>19</v>
      </c>
      <c r="M781" s="1" t="n">
        <f aca="false">COUNTIFS($D:$D,$D781,J:J,"&gt;0")</f>
        <v>5</v>
      </c>
      <c r="N781" s="86" t="n">
        <f aca="false">COUNTIF(D:D,D781)</f>
        <v>24</v>
      </c>
      <c r="O781" s="87" t="n">
        <f aca="false">(COUNTIFS($D:$D,$D781,F:F,1))</f>
        <v>0</v>
      </c>
      <c r="P781" s="87" t="n">
        <f aca="false">(COUNTIFS($D:$D,$D781,G:G,1))</f>
        <v>0</v>
      </c>
      <c r="Q781" s="88" t="n">
        <f aca="false">COUNTIFS($D:$D,$D781,$K:$K,1)</f>
        <v>0</v>
      </c>
      <c r="R781" s="36" t="n">
        <f aca="false">(COUNTIFS($D:$D,$D781,F:F,2))</f>
        <v>0</v>
      </c>
      <c r="S781" s="36" t="n">
        <f aca="false">(COUNTIFS($D:$D,$D781,G:G,2))</f>
        <v>0</v>
      </c>
      <c r="T781" s="36" t="n">
        <f aca="false">COUNTIFS($D:$D,$D781,$K:$K,2)</f>
        <v>0</v>
      </c>
      <c r="U781" s="89" t="n">
        <f aca="false">(COUNTIFS($D:$D,$D781,F:F,3))</f>
        <v>1</v>
      </c>
      <c r="V781" s="89" t="n">
        <f aca="false">(COUNTIFS($D:$D,$D781,G:G,3))</f>
        <v>0</v>
      </c>
      <c r="W781" s="89" t="n">
        <f aca="false">COUNTIFS($D:$D,$D781,$K:$K,3)</f>
        <v>1</v>
      </c>
      <c r="X781" s="1" t="n">
        <f aca="false">Q781+T781+W781</f>
        <v>1</v>
      </c>
      <c r="Y781" s="104" t="n">
        <f aca="false">X781/N781</f>
        <v>0.0416666666666667</v>
      </c>
    </row>
    <row r="782" customFormat="false" ht="12.75" hidden="false" customHeight="false" outlineLevel="0" collapsed="false">
      <c r="A782" s="81" t="n">
        <v>781</v>
      </c>
      <c r="D782" s="28" t="s">
        <v>57</v>
      </c>
      <c r="E782" s="43" t="n">
        <v>456</v>
      </c>
      <c r="F782" s="17" t="n">
        <v>7</v>
      </c>
      <c r="G782" s="114"/>
      <c r="H782" s="103" t="n">
        <f aca="false">IF((F782+G782)&gt;0,(F782+G782),"")</f>
        <v>7</v>
      </c>
      <c r="I782" s="85" t="n">
        <f aca="false">IF((F782)&gt;0,(F782),"")</f>
        <v>7</v>
      </c>
      <c r="J782" s="85" t="str">
        <f aca="false">IF((G782)&gt;0,(G782),"")</f>
        <v/>
      </c>
      <c r="K782" s="85" t="n">
        <f aca="false">F782+G782</f>
        <v>7</v>
      </c>
      <c r="L782" s="1" t="n">
        <f aca="false">COUNTIFS($D:$D,$D782,I:I,"&gt;0")</f>
        <v>17</v>
      </c>
      <c r="M782" s="1" t="n">
        <f aca="false">COUNTIFS($D:$D,$D782,J:J,"&gt;0")</f>
        <v>9</v>
      </c>
      <c r="N782" s="86" t="n">
        <f aca="false">COUNTIF(D:D,D782)</f>
        <v>26</v>
      </c>
      <c r="O782" s="87" t="n">
        <f aca="false">(COUNTIFS($D:$D,$D782,F:F,1))</f>
        <v>0</v>
      </c>
      <c r="P782" s="87" t="n">
        <f aca="false">(COUNTIFS($D:$D,$D782,G:G,1))</f>
        <v>0</v>
      </c>
      <c r="Q782" s="88" t="n">
        <f aca="false">COUNTIFS($D:$D,$D782,$K:$K,1)</f>
        <v>0</v>
      </c>
      <c r="R782" s="36" t="n">
        <f aca="false">(COUNTIFS($D:$D,$D782,F:F,2))</f>
        <v>2</v>
      </c>
      <c r="S782" s="36" t="n">
        <f aca="false">(COUNTIFS($D:$D,$D782,G:G,2))</f>
        <v>0</v>
      </c>
      <c r="T782" s="36" t="n">
        <f aca="false">COUNTIFS($D:$D,$D782,$K:$K,2)</f>
        <v>2</v>
      </c>
      <c r="U782" s="89" t="n">
        <f aca="false">(COUNTIFS($D:$D,$D782,F:F,3))</f>
        <v>1</v>
      </c>
      <c r="V782" s="89" t="n">
        <f aca="false">(COUNTIFS($D:$D,$D782,G:G,3))</f>
        <v>0</v>
      </c>
      <c r="W782" s="89" t="n">
        <f aca="false">COUNTIFS($D:$D,$D782,$K:$K,3)</f>
        <v>1</v>
      </c>
      <c r="X782" s="1" t="n">
        <f aca="false">Q782+T782+W782</f>
        <v>3</v>
      </c>
      <c r="Y782" s="104" t="n">
        <f aca="false">X782/N782</f>
        <v>0.115384615384615</v>
      </c>
    </row>
    <row r="783" customFormat="false" ht="12.75" hidden="false" customHeight="false" outlineLevel="0" collapsed="false">
      <c r="A783" s="81" t="n">
        <v>782</v>
      </c>
      <c r="D783" s="28" t="s">
        <v>48</v>
      </c>
      <c r="E783" s="43" t="n">
        <v>456</v>
      </c>
      <c r="F783" s="17" t="n">
        <v>8</v>
      </c>
      <c r="G783" s="114"/>
      <c r="H783" s="103" t="n">
        <f aca="false">IF((F783+G783)&gt;0,(F783+G783),"")</f>
        <v>8</v>
      </c>
      <c r="I783" s="85" t="n">
        <f aca="false">IF((F783)&gt;0,(F783),"")</f>
        <v>8</v>
      </c>
      <c r="J783" s="85" t="str">
        <f aca="false">IF((G783)&gt;0,(G783),"")</f>
        <v/>
      </c>
      <c r="K783" s="85" t="n">
        <f aca="false">F783+G783</f>
        <v>8</v>
      </c>
      <c r="L783" s="1" t="n">
        <f aca="false">COUNTIFS($D:$D,$D783,I:I,"&gt;0")</f>
        <v>30</v>
      </c>
      <c r="M783" s="1" t="n">
        <f aca="false">COUNTIFS($D:$D,$D783,J:J,"&gt;0")</f>
        <v>2</v>
      </c>
      <c r="N783" s="86" t="n">
        <f aca="false">COUNTIF(D:D,D783)</f>
        <v>32</v>
      </c>
      <c r="O783" s="87" t="n">
        <f aca="false">(COUNTIFS($D:$D,$D783,F:F,1))</f>
        <v>1</v>
      </c>
      <c r="P783" s="87" t="n">
        <f aca="false">(COUNTIFS($D:$D,$D783,G:G,1))</f>
        <v>0</v>
      </c>
      <c r="Q783" s="88" t="n">
        <f aca="false">COUNTIFS($D:$D,$D783,$K:$K,1)</f>
        <v>1</v>
      </c>
      <c r="R783" s="36" t="n">
        <f aca="false">(COUNTIFS($D:$D,$D783,F:F,2))</f>
        <v>1</v>
      </c>
      <c r="S783" s="36" t="n">
        <f aca="false">(COUNTIFS($D:$D,$D783,G:G,2))</f>
        <v>0</v>
      </c>
      <c r="T783" s="36" t="n">
        <f aca="false">COUNTIFS($D:$D,$D783,$K:$K,2)</f>
        <v>1</v>
      </c>
      <c r="U783" s="89" t="n">
        <f aca="false">(COUNTIFS($D:$D,$D783,F:F,3))</f>
        <v>2</v>
      </c>
      <c r="V783" s="89" t="n">
        <f aca="false">(COUNTIFS($D:$D,$D783,G:G,3))</f>
        <v>0</v>
      </c>
      <c r="W783" s="89" t="n">
        <f aca="false">COUNTIFS($D:$D,$D783,$K:$K,3)</f>
        <v>2</v>
      </c>
      <c r="X783" s="1" t="n">
        <f aca="false">Q783+T783+W783</f>
        <v>4</v>
      </c>
      <c r="Y783" s="104" t="n">
        <f aca="false">X783/N783</f>
        <v>0.125</v>
      </c>
    </row>
    <row r="784" customFormat="false" ht="12.75" hidden="false" customHeight="false" outlineLevel="0" collapsed="false">
      <c r="A784" s="81" t="n">
        <v>783</v>
      </c>
      <c r="D784" s="30" t="s">
        <v>43</v>
      </c>
      <c r="E784" s="38" t="s">
        <v>175</v>
      </c>
      <c r="F784" s="17" t="n">
        <v>9</v>
      </c>
      <c r="G784" s="114"/>
      <c r="H784" s="103" t="n">
        <f aca="false">IF((F784+G784)&gt;0,(F784+G784),"")</f>
        <v>9</v>
      </c>
      <c r="I784" s="85" t="n">
        <f aca="false">IF((F784)&gt;0,(F784),"")</f>
        <v>9</v>
      </c>
      <c r="J784" s="85" t="str">
        <f aca="false">IF((G784)&gt;0,(G784),"")</f>
        <v/>
      </c>
      <c r="K784" s="85" t="n">
        <f aca="false">F784+G784</f>
        <v>9</v>
      </c>
      <c r="L784" s="1" t="n">
        <f aca="false">COUNTIFS($D:$D,$D784,I:I,"&gt;0")</f>
        <v>29</v>
      </c>
      <c r="M784" s="1" t="n">
        <f aca="false">COUNTIFS($D:$D,$D784,J:J,"&gt;0")</f>
        <v>1</v>
      </c>
      <c r="N784" s="86" t="n">
        <f aca="false">COUNTIF(D:D,D784)</f>
        <v>30</v>
      </c>
      <c r="O784" s="87" t="n">
        <f aca="false">(COUNTIFS($D:$D,$D784,F:F,1))</f>
        <v>0</v>
      </c>
      <c r="P784" s="87" t="n">
        <f aca="false">(COUNTIFS($D:$D,$D784,G:G,1))</f>
        <v>0</v>
      </c>
      <c r="Q784" s="88" t="n">
        <f aca="false">COUNTIFS($D:$D,$D784,$K:$K,1)</f>
        <v>0</v>
      </c>
      <c r="R784" s="36" t="n">
        <f aca="false">(COUNTIFS($D:$D,$D784,F:F,2))</f>
        <v>1</v>
      </c>
      <c r="S784" s="36" t="n">
        <f aca="false">(COUNTIFS($D:$D,$D784,G:G,2))</f>
        <v>0</v>
      </c>
      <c r="T784" s="36" t="n">
        <f aca="false">COUNTIFS($D:$D,$D784,$K:$K,2)</f>
        <v>1</v>
      </c>
      <c r="U784" s="89" t="n">
        <f aca="false">(COUNTIFS($D:$D,$D784,F:F,3))</f>
        <v>2</v>
      </c>
      <c r="V784" s="89" t="n">
        <f aca="false">(COUNTIFS($D:$D,$D784,G:G,3))</f>
        <v>0</v>
      </c>
      <c r="W784" s="89" t="n">
        <f aca="false">COUNTIFS($D:$D,$D784,$K:$K,3)</f>
        <v>2</v>
      </c>
      <c r="X784" s="1" t="n">
        <f aca="false">Q784+T784+W784</f>
        <v>3</v>
      </c>
      <c r="Y784" s="104" t="n">
        <f aca="false">X784/N784</f>
        <v>0.1</v>
      </c>
    </row>
    <row r="785" customFormat="false" ht="12.75" hidden="false" customHeight="false" outlineLevel="0" collapsed="false">
      <c r="A785" s="81" t="n">
        <v>784</v>
      </c>
      <c r="D785" s="30" t="s">
        <v>311</v>
      </c>
      <c r="E785" s="19" t="s">
        <v>175</v>
      </c>
      <c r="F785" s="17" t="n">
        <v>10</v>
      </c>
      <c r="G785" s="114"/>
      <c r="H785" s="103" t="n">
        <f aca="false">IF((F785+G785)&gt;0,(F785+G785),"")</f>
        <v>10</v>
      </c>
      <c r="I785" s="85" t="n">
        <f aca="false">IF((F785)&gt;0,(F785),"")</f>
        <v>10</v>
      </c>
      <c r="J785" s="85" t="str">
        <f aca="false">IF((G785)&gt;0,(G785),"")</f>
        <v/>
      </c>
      <c r="K785" s="85" t="n">
        <f aca="false">F785+G785</f>
        <v>10</v>
      </c>
      <c r="L785" s="1" t="n">
        <f aca="false">COUNTIFS($D:$D,$D785,I:I,"&gt;0")</f>
        <v>24</v>
      </c>
      <c r="M785" s="1" t="n">
        <f aca="false">COUNTIFS($D:$D,$D785,J:J,"&gt;0")</f>
        <v>0</v>
      </c>
      <c r="N785" s="86" t="n">
        <f aca="false">COUNTIF(D:D,D785)</f>
        <v>24</v>
      </c>
      <c r="O785" s="87" t="n">
        <f aca="false">(COUNTIFS($D:$D,$D785,F:F,1))</f>
        <v>0</v>
      </c>
      <c r="P785" s="87" t="n">
        <f aca="false">(COUNTIFS($D:$D,$D785,G:G,1))</f>
        <v>0</v>
      </c>
      <c r="Q785" s="88" t="n">
        <f aca="false">COUNTIFS($D:$D,$D785,$K:$K,1)</f>
        <v>0</v>
      </c>
      <c r="R785" s="36" t="n">
        <f aca="false">(COUNTIFS($D:$D,$D785,F:F,2))</f>
        <v>0</v>
      </c>
      <c r="S785" s="36" t="n">
        <f aca="false">(COUNTIFS($D:$D,$D785,G:G,2))</f>
        <v>0</v>
      </c>
      <c r="T785" s="36" t="n">
        <f aca="false">COUNTIFS($D:$D,$D785,$K:$K,2)</f>
        <v>0</v>
      </c>
      <c r="U785" s="89" t="n">
        <f aca="false">(COUNTIFS($D:$D,$D785,F:F,3))</f>
        <v>1</v>
      </c>
      <c r="V785" s="89" t="n">
        <f aca="false">(COUNTIFS($D:$D,$D785,G:G,3))</f>
        <v>0</v>
      </c>
      <c r="W785" s="89" t="n">
        <f aca="false">COUNTIFS($D:$D,$D785,$K:$K,3)</f>
        <v>1</v>
      </c>
      <c r="X785" s="1" t="n">
        <f aca="false">Q785+T785+W785</f>
        <v>1</v>
      </c>
      <c r="Y785" s="104" t="n">
        <f aca="false">X785/N785</f>
        <v>0.0416666666666667</v>
      </c>
    </row>
    <row r="786" customFormat="false" ht="12.75" hidden="false" customHeight="false" outlineLevel="0" collapsed="false">
      <c r="A786" s="81" t="n">
        <v>785</v>
      </c>
      <c r="D786" s="42" t="s">
        <v>62</v>
      </c>
      <c r="E786" s="43" t="s">
        <v>363</v>
      </c>
      <c r="F786" s="17" t="n">
        <v>11</v>
      </c>
      <c r="G786" s="114"/>
      <c r="H786" s="103" t="n">
        <f aca="false">IF((F786+G786)&gt;0,(F786+G786),"")</f>
        <v>11</v>
      </c>
      <c r="I786" s="85" t="n">
        <f aca="false">IF((F786)&gt;0,(F786),"")</f>
        <v>11</v>
      </c>
      <c r="J786" s="85" t="str">
        <f aca="false">IF((G786)&gt;0,(G786),"")</f>
        <v/>
      </c>
      <c r="K786" s="85" t="n">
        <f aca="false">F786+G786</f>
        <v>11</v>
      </c>
      <c r="L786" s="1" t="n">
        <f aca="false">COUNTIFS($D:$D,$D786,I:I,"&gt;0")</f>
        <v>29</v>
      </c>
      <c r="M786" s="1" t="n">
        <f aca="false">COUNTIFS($D:$D,$D786,J:J,"&gt;0")</f>
        <v>6</v>
      </c>
      <c r="N786" s="86" t="n">
        <f aca="false">COUNTIF(D:D,D786)</f>
        <v>35</v>
      </c>
      <c r="O786" s="87" t="n">
        <f aca="false">(COUNTIFS($D:$D,$D786,F:F,1))</f>
        <v>2</v>
      </c>
      <c r="P786" s="87" t="n">
        <f aca="false">(COUNTIFS($D:$D,$D786,G:G,1))</f>
        <v>0</v>
      </c>
      <c r="Q786" s="88" t="n">
        <f aca="false">COUNTIFS($D:$D,$D786,$K:$K,1)</f>
        <v>2</v>
      </c>
      <c r="R786" s="36" t="n">
        <f aca="false">(COUNTIFS($D:$D,$D786,F:F,2))</f>
        <v>4</v>
      </c>
      <c r="S786" s="36" t="n">
        <f aca="false">(COUNTIFS($D:$D,$D786,G:G,2))</f>
        <v>0</v>
      </c>
      <c r="T786" s="36" t="n">
        <f aca="false">COUNTIFS($D:$D,$D786,$K:$K,2)</f>
        <v>4</v>
      </c>
      <c r="U786" s="89" t="n">
        <f aca="false">(COUNTIFS($D:$D,$D786,F:F,3))</f>
        <v>2</v>
      </c>
      <c r="V786" s="89" t="n">
        <f aca="false">(COUNTIFS($D:$D,$D786,G:G,3))</f>
        <v>1</v>
      </c>
      <c r="W786" s="89" t="n">
        <f aca="false">COUNTIFS($D:$D,$D786,$K:$K,3)</f>
        <v>3</v>
      </c>
      <c r="X786" s="1" t="n">
        <f aca="false">Q786+T786+W786</f>
        <v>9</v>
      </c>
      <c r="Y786" s="104" t="n">
        <f aca="false">X786/N786</f>
        <v>0.257142857142857</v>
      </c>
    </row>
    <row r="787" customFormat="false" ht="12.75" hidden="false" customHeight="false" outlineLevel="0" collapsed="false">
      <c r="A787" s="81" t="n">
        <v>786</v>
      </c>
      <c r="D787" s="30" t="s">
        <v>47</v>
      </c>
      <c r="E787" s="38" t="s">
        <v>366</v>
      </c>
      <c r="F787" s="17" t="n">
        <v>12</v>
      </c>
      <c r="G787" s="114"/>
      <c r="H787" s="103" t="n">
        <f aca="false">IF((F787+G787)&gt;0,(F787+G787),"")</f>
        <v>12</v>
      </c>
      <c r="I787" s="85" t="n">
        <f aca="false">IF((F787)&gt;0,(F787),"")</f>
        <v>12</v>
      </c>
      <c r="J787" s="85" t="str">
        <f aca="false">IF((G787)&gt;0,(G787),"")</f>
        <v/>
      </c>
      <c r="K787" s="85" t="n">
        <f aca="false">F787+G787</f>
        <v>12</v>
      </c>
      <c r="L787" s="1" t="n">
        <f aca="false">COUNTIFS($D:$D,$D787,I:I,"&gt;0")</f>
        <v>32</v>
      </c>
      <c r="M787" s="1" t="n">
        <f aca="false">COUNTIFS($D:$D,$D787,J:J,"&gt;0")</f>
        <v>11</v>
      </c>
      <c r="N787" s="86" t="n">
        <f aca="false">COUNTIF(D:D,D787)</f>
        <v>43</v>
      </c>
      <c r="O787" s="87" t="n">
        <f aca="false">(COUNTIFS($D:$D,$D787,F:F,1))</f>
        <v>0</v>
      </c>
      <c r="P787" s="87" t="n">
        <f aca="false">(COUNTIFS($D:$D,$D787,G:G,1))</f>
        <v>0</v>
      </c>
      <c r="Q787" s="88" t="n">
        <f aca="false">COUNTIFS($D:$D,$D787,$K:$K,1)</f>
        <v>0</v>
      </c>
      <c r="R787" s="36" t="n">
        <f aca="false">(COUNTIFS($D:$D,$D787,F:F,2))</f>
        <v>1</v>
      </c>
      <c r="S787" s="36" t="n">
        <f aca="false">(COUNTIFS($D:$D,$D787,G:G,2))</f>
        <v>0</v>
      </c>
      <c r="T787" s="36" t="n">
        <f aca="false">COUNTIFS($D:$D,$D787,$K:$K,2)</f>
        <v>1</v>
      </c>
      <c r="U787" s="89" t="n">
        <f aca="false">(COUNTIFS($D:$D,$D787,F:F,3))</f>
        <v>0</v>
      </c>
      <c r="V787" s="89" t="n">
        <f aca="false">(COUNTIFS($D:$D,$D787,G:G,3))</f>
        <v>0</v>
      </c>
      <c r="W787" s="89" t="n">
        <f aca="false">COUNTIFS($D:$D,$D787,$K:$K,3)</f>
        <v>0</v>
      </c>
      <c r="X787" s="1" t="n">
        <f aca="false">Q787+T787+W787</f>
        <v>1</v>
      </c>
      <c r="Y787" s="104" t="n">
        <f aca="false">X787/N787</f>
        <v>0.0232558139534884</v>
      </c>
    </row>
    <row r="788" customFormat="false" ht="12.75" hidden="false" customHeight="false" outlineLevel="0" collapsed="false">
      <c r="A788" s="81" t="n">
        <v>787</v>
      </c>
      <c r="D788" s="42" t="s">
        <v>52</v>
      </c>
      <c r="E788" s="43" t="n">
        <v>455</v>
      </c>
      <c r="F788" s="17" t="n">
        <v>13</v>
      </c>
      <c r="G788" s="114"/>
      <c r="H788" s="103" t="n">
        <f aca="false">IF((F788+G788)&gt;0,(F788+G788),"")</f>
        <v>13</v>
      </c>
      <c r="I788" s="85" t="n">
        <f aca="false">IF((F788)&gt;0,(F788),"")</f>
        <v>13</v>
      </c>
      <c r="J788" s="85" t="str">
        <f aca="false">IF((G788)&gt;0,(G788),"")</f>
        <v/>
      </c>
      <c r="K788" s="85" t="n">
        <f aca="false">F788+G788</f>
        <v>13</v>
      </c>
      <c r="L788" s="1" t="n">
        <f aca="false">COUNTIFS($D:$D,$D788,I:I,"&gt;0")</f>
        <v>9</v>
      </c>
      <c r="M788" s="1" t="n">
        <f aca="false">COUNTIFS($D:$D,$D788,J:J,"&gt;0")</f>
        <v>1</v>
      </c>
      <c r="N788" s="86" t="n">
        <f aca="false">COUNTIF(D:D,D788)</f>
        <v>10</v>
      </c>
      <c r="O788" s="87" t="n">
        <f aca="false">(COUNTIFS($D:$D,$D788,F:F,1))</f>
        <v>0</v>
      </c>
      <c r="P788" s="87" t="n">
        <f aca="false">(COUNTIFS($D:$D,$D788,G:G,1))</f>
        <v>0</v>
      </c>
      <c r="Q788" s="88" t="n">
        <f aca="false">COUNTIFS($D:$D,$D788,$K:$K,1)</f>
        <v>0</v>
      </c>
      <c r="R788" s="36" t="n">
        <f aca="false">(COUNTIFS($D:$D,$D788,F:F,2))</f>
        <v>0</v>
      </c>
      <c r="S788" s="36" t="n">
        <f aca="false">(COUNTIFS($D:$D,$D788,G:G,2))</f>
        <v>0</v>
      </c>
      <c r="T788" s="36" t="n">
        <f aca="false">COUNTIFS($D:$D,$D788,$K:$K,2)</f>
        <v>0</v>
      </c>
      <c r="U788" s="89" t="n">
        <f aca="false">(COUNTIFS($D:$D,$D788,F:F,3))</f>
        <v>0</v>
      </c>
      <c r="V788" s="89" t="n">
        <f aca="false">(COUNTIFS($D:$D,$D788,G:G,3))</f>
        <v>0</v>
      </c>
      <c r="W788" s="89" t="n">
        <f aca="false">COUNTIFS($D:$D,$D788,$K:$K,3)</f>
        <v>0</v>
      </c>
      <c r="X788" s="1" t="n">
        <f aca="false">Q788+T788+W788</f>
        <v>0</v>
      </c>
      <c r="Y788" s="104" t="n">
        <f aca="false">X788/N788</f>
        <v>0</v>
      </c>
    </row>
    <row r="789" customFormat="false" ht="12.75" hidden="false" customHeight="false" outlineLevel="0" collapsed="false">
      <c r="A789" s="81" t="n">
        <v>788</v>
      </c>
      <c r="D789" s="30" t="s">
        <v>327</v>
      </c>
      <c r="E789" s="38" t="s">
        <v>175</v>
      </c>
      <c r="F789" s="17" t="n">
        <v>14</v>
      </c>
      <c r="G789" s="114"/>
      <c r="H789" s="103" t="n">
        <f aca="false">IF((F789+G789)&gt;0,(F789+G789),"")</f>
        <v>14</v>
      </c>
      <c r="I789" s="85" t="n">
        <f aca="false">IF((F789)&gt;0,(F789),"")</f>
        <v>14</v>
      </c>
      <c r="J789" s="85" t="str">
        <f aca="false">IF((G789)&gt;0,(G789),"")</f>
        <v/>
      </c>
      <c r="K789" s="85" t="n">
        <f aca="false">F789+G789</f>
        <v>14</v>
      </c>
      <c r="L789" s="1" t="n">
        <f aca="false">COUNTIFS($D:$D,$D789,I:I,"&gt;0")</f>
        <v>4</v>
      </c>
      <c r="M789" s="1" t="n">
        <f aca="false">COUNTIFS($D:$D,$D789,J:J,"&gt;0")</f>
        <v>3</v>
      </c>
      <c r="N789" s="86" t="n">
        <f aca="false">COUNTIF(D:D,D789)</f>
        <v>7</v>
      </c>
      <c r="O789" s="87" t="n">
        <f aca="false">(COUNTIFS($D:$D,$D789,F:F,1))</f>
        <v>0</v>
      </c>
      <c r="P789" s="87" t="n">
        <f aca="false">(COUNTIFS($D:$D,$D789,G:G,1))</f>
        <v>0</v>
      </c>
      <c r="Q789" s="88" t="n">
        <f aca="false">COUNTIFS($D:$D,$D789,$K:$K,1)</f>
        <v>0</v>
      </c>
      <c r="R789" s="36" t="n">
        <f aca="false">(COUNTIFS($D:$D,$D789,F:F,2))</f>
        <v>0</v>
      </c>
      <c r="S789" s="36" t="n">
        <f aca="false">(COUNTIFS($D:$D,$D789,G:G,2))</f>
        <v>0</v>
      </c>
      <c r="T789" s="36" t="n">
        <f aca="false">COUNTIFS($D:$D,$D789,$K:$K,2)</f>
        <v>0</v>
      </c>
      <c r="U789" s="89" t="n">
        <f aca="false">(COUNTIFS($D:$D,$D789,F:F,3))</f>
        <v>0</v>
      </c>
      <c r="V789" s="89" t="n">
        <f aca="false">(COUNTIFS($D:$D,$D789,G:G,3))</f>
        <v>0</v>
      </c>
      <c r="W789" s="89" t="n">
        <f aca="false">COUNTIFS($D:$D,$D789,$K:$K,3)</f>
        <v>0</v>
      </c>
      <c r="X789" s="1" t="n">
        <f aca="false">Q789+T789+W789</f>
        <v>0</v>
      </c>
      <c r="Y789" s="104" t="n">
        <f aca="false">X789/N789</f>
        <v>0</v>
      </c>
    </row>
    <row r="790" customFormat="false" ht="12.75" hidden="false" customHeight="false" outlineLevel="0" collapsed="false">
      <c r="A790" s="81" t="n">
        <v>789</v>
      </c>
      <c r="D790" s="18" t="s">
        <v>382</v>
      </c>
      <c r="E790" s="38" t="s">
        <v>42</v>
      </c>
      <c r="F790" s="17" t="n">
        <v>15</v>
      </c>
      <c r="G790" s="114"/>
      <c r="H790" s="103" t="n">
        <f aca="false">IF((F790+G790)&gt;0,(F790+G790),"")</f>
        <v>15</v>
      </c>
      <c r="I790" s="85" t="n">
        <f aca="false">IF((F790)&gt;0,(F790),"")</f>
        <v>15</v>
      </c>
      <c r="J790" s="85" t="str">
        <f aca="false">IF((G790)&gt;0,(G790),"")</f>
        <v/>
      </c>
      <c r="K790" s="85" t="n">
        <f aca="false">F790+G790</f>
        <v>15</v>
      </c>
      <c r="L790" s="1" t="n">
        <f aca="false">COUNTIFS($D:$D,$D790,I:I,"&gt;0")</f>
        <v>1</v>
      </c>
      <c r="M790" s="1" t="n">
        <f aca="false">COUNTIFS($D:$D,$D790,J:J,"&gt;0")</f>
        <v>0</v>
      </c>
      <c r="N790" s="86" t="n">
        <f aca="false">COUNTIF(D:D,D790)</f>
        <v>1</v>
      </c>
      <c r="O790" s="87" t="n">
        <f aca="false">(COUNTIFS($D:$D,$D790,F:F,1))</f>
        <v>0</v>
      </c>
      <c r="P790" s="87" t="n">
        <f aca="false">(COUNTIFS($D:$D,$D790,G:G,1))</f>
        <v>0</v>
      </c>
      <c r="Q790" s="88" t="n">
        <f aca="false">COUNTIFS($D:$D,$D790,$K:$K,1)</f>
        <v>0</v>
      </c>
      <c r="R790" s="36" t="n">
        <f aca="false">(COUNTIFS($D:$D,$D790,F:F,2))</f>
        <v>0</v>
      </c>
      <c r="S790" s="36" t="n">
        <f aca="false">(COUNTIFS($D:$D,$D790,G:G,2))</f>
        <v>0</v>
      </c>
      <c r="T790" s="36" t="n">
        <f aca="false">COUNTIFS($D:$D,$D790,$K:$K,2)</f>
        <v>0</v>
      </c>
      <c r="U790" s="89" t="n">
        <f aca="false">(COUNTIFS($D:$D,$D790,F:F,3))</f>
        <v>0</v>
      </c>
      <c r="V790" s="89" t="n">
        <f aca="false">(COUNTIFS($D:$D,$D790,G:G,3))</f>
        <v>0</v>
      </c>
      <c r="W790" s="89" t="n">
        <f aca="false">COUNTIFS($D:$D,$D790,$K:$K,3)</f>
        <v>0</v>
      </c>
      <c r="X790" s="1" t="n">
        <f aca="false">Q790+T790+W790</f>
        <v>0</v>
      </c>
      <c r="Y790" s="104" t="n">
        <f aca="false">X790/N790</f>
        <v>0</v>
      </c>
    </row>
    <row r="791" customFormat="false" ht="12.75" hidden="false" customHeight="false" outlineLevel="0" collapsed="false">
      <c r="A791" s="81" t="n">
        <v>790</v>
      </c>
      <c r="D791" s="42" t="s">
        <v>40</v>
      </c>
      <c r="E791" s="43" t="n">
        <v>456</v>
      </c>
      <c r="F791" s="17" t="n">
        <v>16</v>
      </c>
      <c r="G791" s="114"/>
      <c r="H791" s="103" t="n">
        <f aca="false">IF((F791+G791)&gt;0,(F791+G791),"")</f>
        <v>16</v>
      </c>
      <c r="I791" s="85" t="n">
        <f aca="false">IF((F791)&gt;0,(F791),"")</f>
        <v>16</v>
      </c>
      <c r="J791" s="85" t="str">
        <f aca="false">IF((G791)&gt;0,(G791),"")</f>
        <v/>
      </c>
      <c r="K791" s="85" t="n">
        <f aca="false">F791+G791</f>
        <v>16</v>
      </c>
      <c r="L791" s="1" t="n">
        <f aca="false">COUNTIFS($D:$D,$D791,I:I,"&gt;0")</f>
        <v>12</v>
      </c>
      <c r="M791" s="1" t="n">
        <f aca="false">COUNTIFS($D:$D,$D791,J:J,"&gt;0")</f>
        <v>2</v>
      </c>
      <c r="N791" s="86" t="n">
        <f aca="false">COUNTIF(D:D,D791)</f>
        <v>14</v>
      </c>
      <c r="O791" s="87" t="n">
        <f aca="false">(COUNTIFS($D:$D,$D791,F:F,1))</f>
        <v>0</v>
      </c>
      <c r="P791" s="87" t="n">
        <f aca="false">(COUNTIFS($D:$D,$D791,G:G,1))</f>
        <v>0</v>
      </c>
      <c r="Q791" s="88" t="n">
        <f aca="false">COUNTIFS($D:$D,$D791,$K:$K,1)</f>
        <v>0</v>
      </c>
      <c r="R791" s="36" t="n">
        <f aca="false">(COUNTIFS($D:$D,$D791,F:F,2))</f>
        <v>0</v>
      </c>
      <c r="S791" s="36" t="n">
        <f aca="false">(COUNTIFS($D:$D,$D791,G:G,2))</f>
        <v>0</v>
      </c>
      <c r="T791" s="36" t="n">
        <f aca="false">COUNTIFS($D:$D,$D791,$K:$K,2)</f>
        <v>0</v>
      </c>
      <c r="U791" s="89" t="n">
        <f aca="false">(COUNTIFS($D:$D,$D791,F:F,3))</f>
        <v>0</v>
      </c>
      <c r="V791" s="89" t="n">
        <f aca="false">(COUNTIFS($D:$D,$D791,G:G,3))</f>
        <v>0</v>
      </c>
      <c r="W791" s="89" t="n">
        <f aca="false">COUNTIFS($D:$D,$D791,$K:$K,3)</f>
        <v>0</v>
      </c>
      <c r="X791" s="1" t="n">
        <f aca="false">Q791+T791+W791</f>
        <v>0</v>
      </c>
      <c r="Y791" s="104" t="n">
        <f aca="false">X791/N791</f>
        <v>0</v>
      </c>
    </row>
    <row r="792" customFormat="false" ht="12.75" hidden="false" customHeight="false" outlineLevel="0" collapsed="false">
      <c r="A792" s="81" t="n">
        <v>791</v>
      </c>
      <c r="D792" s="30" t="s">
        <v>35</v>
      </c>
      <c r="E792" s="19" t="s">
        <v>28</v>
      </c>
      <c r="F792" s="17" t="n">
        <v>1</v>
      </c>
      <c r="H792" s="103" t="n">
        <f aca="false">IF((F792+G792)&gt;0,(F792+G792),"")</f>
        <v>1</v>
      </c>
      <c r="I792" s="85" t="n">
        <f aca="false">IF((F792)&gt;0,(F792),"")</f>
        <v>1</v>
      </c>
      <c r="J792" s="85" t="str">
        <f aca="false">IF((G792)&gt;0,(G792),"")</f>
        <v/>
      </c>
      <c r="K792" s="85" t="n">
        <f aca="false">F792+G792</f>
        <v>1</v>
      </c>
      <c r="L792" s="1" t="n">
        <f aca="false">COUNTIFS($D:$D,$D792,I:I,"&gt;0")</f>
        <v>38</v>
      </c>
      <c r="M792" s="1" t="n">
        <f aca="false">COUNTIFS($D:$D,$D792,J:J,"&gt;0")</f>
        <v>8</v>
      </c>
      <c r="N792" s="86" t="n">
        <f aca="false">COUNTIF(D:D,D792)</f>
        <v>46</v>
      </c>
      <c r="O792" s="87" t="n">
        <f aca="false">(COUNTIFS($D:$D,$D792,F:F,1))</f>
        <v>6</v>
      </c>
      <c r="P792" s="87" t="n">
        <f aca="false">(COUNTIFS($D:$D,$D792,G:G,1))</f>
        <v>1</v>
      </c>
      <c r="Q792" s="88" t="n">
        <f aca="false">COUNTIFS($D:$D,$D792,$K:$K,1)</f>
        <v>7</v>
      </c>
      <c r="R792" s="36" t="n">
        <f aca="false">(COUNTIFS($D:$D,$D792,F:F,2))</f>
        <v>6</v>
      </c>
      <c r="S792" s="36" t="n">
        <f aca="false">(COUNTIFS($D:$D,$D792,G:G,2))</f>
        <v>2</v>
      </c>
      <c r="T792" s="36" t="n">
        <f aca="false">COUNTIFS($D:$D,$D792,$K:$K,2)</f>
        <v>8</v>
      </c>
      <c r="U792" s="89" t="n">
        <f aca="false">(COUNTIFS($D:$D,$D792,F:F,3))</f>
        <v>6</v>
      </c>
      <c r="V792" s="89" t="n">
        <f aca="false">(COUNTIFS($D:$D,$D792,G:G,3))</f>
        <v>2</v>
      </c>
      <c r="W792" s="89" t="n">
        <f aca="false">COUNTIFS($D:$D,$D792,$K:$K,3)</f>
        <v>8</v>
      </c>
      <c r="X792" s="1" t="n">
        <f aca="false">Q792+T792+W792</f>
        <v>23</v>
      </c>
      <c r="Y792" s="104" t="n">
        <f aca="false">X792/N792</f>
        <v>0.5</v>
      </c>
    </row>
    <row r="793" customFormat="false" ht="12.75" hidden="false" customHeight="false" outlineLevel="0" collapsed="false">
      <c r="A793" s="81" t="n">
        <v>792</v>
      </c>
      <c r="D793" s="18" t="s">
        <v>32</v>
      </c>
      <c r="E793" s="19" t="s">
        <v>34</v>
      </c>
      <c r="F793" s="17" t="n">
        <v>2</v>
      </c>
      <c r="H793" s="103" t="n">
        <f aca="false">IF((F793+G793)&gt;0,(F793+G793),"")</f>
        <v>2</v>
      </c>
      <c r="I793" s="85" t="n">
        <f aca="false">IF((F793)&gt;0,(F793),"")</f>
        <v>2</v>
      </c>
      <c r="J793" s="85" t="str">
        <f aca="false">IF((G793)&gt;0,(G793),"")</f>
        <v/>
      </c>
      <c r="K793" s="85" t="n">
        <f aca="false">F793+G793</f>
        <v>2</v>
      </c>
      <c r="L793" s="1" t="n">
        <f aca="false">COUNTIFS($D:$D,$D793,I:I,"&gt;0")</f>
        <v>31</v>
      </c>
      <c r="M793" s="1" t="n">
        <f aca="false">COUNTIFS($D:$D,$D793,J:J,"&gt;0")</f>
        <v>9</v>
      </c>
      <c r="N793" s="86" t="n">
        <f aca="false">COUNTIF(D:D,D793)</f>
        <v>40</v>
      </c>
      <c r="O793" s="87" t="n">
        <f aca="false">(COUNTIFS($D:$D,$D793,F:F,1))</f>
        <v>2</v>
      </c>
      <c r="P793" s="87" t="n">
        <f aca="false">(COUNTIFS($D:$D,$D793,G:G,1))</f>
        <v>1</v>
      </c>
      <c r="Q793" s="88" t="n">
        <f aca="false">COUNTIFS($D:$D,$D793,$K:$K,1)</f>
        <v>3</v>
      </c>
      <c r="R793" s="36" t="n">
        <f aca="false">(COUNTIFS($D:$D,$D793,F:F,2))</f>
        <v>4</v>
      </c>
      <c r="S793" s="36" t="n">
        <f aca="false">(COUNTIFS($D:$D,$D793,G:G,2))</f>
        <v>1</v>
      </c>
      <c r="T793" s="36" t="n">
        <f aca="false">COUNTIFS($D:$D,$D793,$K:$K,2)</f>
        <v>5</v>
      </c>
      <c r="U793" s="89" t="n">
        <f aca="false">(COUNTIFS($D:$D,$D793,F:F,3))</f>
        <v>4</v>
      </c>
      <c r="V793" s="89" t="n">
        <f aca="false">(COUNTIFS($D:$D,$D793,G:G,3))</f>
        <v>2</v>
      </c>
      <c r="W793" s="89" t="n">
        <f aca="false">COUNTIFS($D:$D,$D793,$K:$K,3)</f>
        <v>6</v>
      </c>
      <c r="X793" s="1" t="n">
        <f aca="false">Q793+T793+W793</f>
        <v>14</v>
      </c>
      <c r="Y793" s="104" t="n">
        <f aca="false">X793/N793</f>
        <v>0.35</v>
      </c>
    </row>
    <row r="794" customFormat="false" ht="12.75" hidden="false" customHeight="false" outlineLevel="0" collapsed="false">
      <c r="A794" s="81" t="n">
        <v>793</v>
      </c>
      <c r="D794" s="28" t="s">
        <v>57</v>
      </c>
      <c r="E794" s="43" t="n">
        <v>456</v>
      </c>
      <c r="F794" s="17" t="n">
        <v>3</v>
      </c>
      <c r="H794" s="103" t="n">
        <f aca="false">IF((F794+G794)&gt;0,(F794+G794),"")</f>
        <v>3</v>
      </c>
      <c r="I794" s="85" t="n">
        <f aca="false">IF((F794)&gt;0,(F794),"")</f>
        <v>3</v>
      </c>
      <c r="J794" s="85" t="str">
        <f aca="false">IF((G794)&gt;0,(G794),"")</f>
        <v/>
      </c>
      <c r="K794" s="85" t="n">
        <f aca="false">F794+G794</f>
        <v>3</v>
      </c>
      <c r="L794" s="1" t="n">
        <f aca="false">COUNTIFS($D:$D,$D794,I:I,"&gt;0")</f>
        <v>17</v>
      </c>
      <c r="M794" s="1" t="n">
        <f aca="false">COUNTIFS($D:$D,$D794,J:J,"&gt;0")</f>
        <v>9</v>
      </c>
      <c r="N794" s="86" t="n">
        <f aca="false">COUNTIF(D:D,D794)</f>
        <v>26</v>
      </c>
      <c r="O794" s="87" t="n">
        <f aca="false">(COUNTIFS($D:$D,$D794,F:F,1))</f>
        <v>0</v>
      </c>
      <c r="P794" s="87" t="n">
        <f aca="false">(COUNTIFS($D:$D,$D794,G:G,1))</f>
        <v>0</v>
      </c>
      <c r="Q794" s="88" t="n">
        <f aca="false">COUNTIFS($D:$D,$D794,$K:$K,1)</f>
        <v>0</v>
      </c>
      <c r="R794" s="36" t="n">
        <f aca="false">(COUNTIFS($D:$D,$D794,F:F,2))</f>
        <v>2</v>
      </c>
      <c r="S794" s="36" t="n">
        <f aca="false">(COUNTIFS($D:$D,$D794,G:G,2))</f>
        <v>0</v>
      </c>
      <c r="T794" s="36" t="n">
        <f aca="false">COUNTIFS($D:$D,$D794,$K:$K,2)</f>
        <v>2</v>
      </c>
      <c r="U794" s="89" t="n">
        <f aca="false">(COUNTIFS($D:$D,$D794,F:F,3))</f>
        <v>1</v>
      </c>
      <c r="V794" s="89" t="n">
        <f aca="false">(COUNTIFS($D:$D,$D794,G:G,3))</f>
        <v>0</v>
      </c>
      <c r="W794" s="89" t="n">
        <f aca="false">COUNTIFS($D:$D,$D794,$K:$K,3)</f>
        <v>1</v>
      </c>
      <c r="X794" s="1" t="n">
        <f aca="false">Q794+T794+W794</f>
        <v>3</v>
      </c>
      <c r="Y794" s="104" t="n">
        <f aca="false">X794/N794</f>
        <v>0.115384615384615</v>
      </c>
    </row>
    <row r="795" customFormat="false" ht="12.75" hidden="false" customHeight="false" outlineLevel="0" collapsed="false">
      <c r="A795" s="81" t="n">
        <v>794</v>
      </c>
      <c r="D795" s="30" t="s">
        <v>26</v>
      </c>
      <c r="E795" s="19" t="s">
        <v>28</v>
      </c>
      <c r="F795" s="17" t="n">
        <v>4</v>
      </c>
      <c r="H795" s="103" t="n">
        <f aca="false">IF((F795+G795)&gt;0,(F795+G795),"")</f>
        <v>4</v>
      </c>
      <c r="I795" s="85" t="n">
        <f aca="false">IF((F795)&gt;0,(F795),"")</f>
        <v>4</v>
      </c>
      <c r="J795" s="85" t="str">
        <f aca="false">IF((G795)&gt;0,(G795),"")</f>
        <v/>
      </c>
      <c r="K795" s="85" t="n">
        <f aca="false">F795+G795</f>
        <v>4</v>
      </c>
      <c r="L795" s="1" t="n">
        <f aca="false">COUNTIFS($D:$D,$D795,I:I,"&gt;0")</f>
        <v>40</v>
      </c>
      <c r="M795" s="1" t="n">
        <f aca="false">COUNTIFS($D:$D,$D795,J:J,"&gt;0")</f>
        <v>13</v>
      </c>
      <c r="N795" s="86" t="n">
        <f aca="false">COUNTIF(D:D,D795)</f>
        <v>53</v>
      </c>
      <c r="O795" s="87" t="n">
        <f aca="false">(COUNTIFS($D:$D,$D795,F:F,1))</f>
        <v>6</v>
      </c>
      <c r="P795" s="87" t="n">
        <f aca="false">(COUNTIFS($D:$D,$D795,G:G,1))</f>
        <v>2</v>
      </c>
      <c r="Q795" s="88" t="n">
        <f aca="false">COUNTIFS($D:$D,$D795,$K:$K,1)</f>
        <v>8</v>
      </c>
      <c r="R795" s="36" t="n">
        <f aca="false">(COUNTIFS($D:$D,$D795,F:F,2))</f>
        <v>5</v>
      </c>
      <c r="S795" s="36" t="n">
        <f aca="false">(COUNTIFS($D:$D,$D795,G:G,2))</f>
        <v>3</v>
      </c>
      <c r="T795" s="36" t="n">
        <f aca="false">COUNTIFS($D:$D,$D795,$K:$K,2)</f>
        <v>8</v>
      </c>
      <c r="U795" s="89" t="n">
        <f aca="false">(COUNTIFS($D:$D,$D795,F:F,3))</f>
        <v>0</v>
      </c>
      <c r="V795" s="89" t="n">
        <f aca="false">(COUNTIFS($D:$D,$D795,G:G,3))</f>
        <v>3</v>
      </c>
      <c r="W795" s="89" t="n">
        <f aca="false">COUNTIFS($D:$D,$D795,$K:$K,3)</f>
        <v>3</v>
      </c>
      <c r="X795" s="1" t="n">
        <f aca="false">Q795+T795+W795</f>
        <v>19</v>
      </c>
      <c r="Y795" s="104" t="n">
        <f aca="false">X795/N795</f>
        <v>0.358490566037736</v>
      </c>
    </row>
    <row r="796" customFormat="false" ht="12.75" hidden="false" customHeight="false" outlineLevel="0" collapsed="false">
      <c r="A796" s="81" t="n">
        <v>795</v>
      </c>
      <c r="D796" s="30" t="s">
        <v>23</v>
      </c>
      <c r="E796" s="19" t="s">
        <v>25</v>
      </c>
      <c r="F796" s="17" t="n">
        <v>5</v>
      </c>
      <c r="H796" s="103" t="n">
        <f aca="false">IF((F796+G796)&gt;0,(F796+G796),"")</f>
        <v>5</v>
      </c>
      <c r="I796" s="85" t="n">
        <f aca="false">IF((F796)&gt;0,(F796),"")</f>
        <v>5</v>
      </c>
      <c r="J796" s="85" t="str">
        <f aca="false">IF((G796)&gt;0,(G796),"")</f>
        <v/>
      </c>
      <c r="K796" s="85" t="n">
        <f aca="false">F796+G796</f>
        <v>5</v>
      </c>
      <c r="L796" s="1" t="n">
        <f aca="false">COUNTIFS($D:$D,$D796,I:I,"&gt;0")</f>
        <v>42</v>
      </c>
      <c r="M796" s="1" t="n">
        <f aca="false">COUNTIFS($D:$D,$D796,J:J,"&gt;0")</f>
        <v>20</v>
      </c>
      <c r="N796" s="86" t="n">
        <f aca="false">COUNTIF(D:D,D796)</f>
        <v>62</v>
      </c>
      <c r="O796" s="87" t="n">
        <f aca="false">(COUNTIFS($D:$D,$D796,F:F,1))</f>
        <v>16</v>
      </c>
      <c r="P796" s="87" t="n">
        <f aca="false">(COUNTIFS($D:$D,$D796,G:G,1))</f>
        <v>9</v>
      </c>
      <c r="Q796" s="88" t="n">
        <f aca="false">COUNTIFS($D:$D,$D796,$K:$K,1)</f>
        <v>25</v>
      </c>
      <c r="R796" s="36" t="n">
        <f aca="false">(COUNTIFS($D:$D,$D796,F:F,2))</f>
        <v>4</v>
      </c>
      <c r="S796" s="36" t="n">
        <f aca="false">(COUNTIFS($D:$D,$D796,G:G,2))</f>
        <v>1</v>
      </c>
      <c r="T796" s="36" t="n">
        <f aca="false">COUNTIFS($D:$D,$D796,$K:$K,2)</f>
        <v>5</v>
      </c>
      <c r="U796" s="89" t="n">
        <f aca="false">(COUNTIFS($D:$D,$D796,F:F,3))</f>
        <v>7</v>
      </c>
      <c r="V796" s="89" t="n">
        <f aca="false">(COUNTIFS($D:$D,$D796,G:G,3))</f>
        <v>0</v>
      </c>
      <c r="W796" s="89" t="n">
        <f aca="false">COUNTIFS($D:$D,$D796,$K:$K,3)</f>
        <v>7</v>
      </c>
      <c r="X796" s="1" t="n">
        <f aca="false">Q796+T796+W796</f>
        <v>37</v>
      </c>
      <c r="Y796" s="104" t="n">
        <f aca="false">X796/N796</f>
        <v>0.596774193548387</v>
      </c>
    </row>
    <row r="797" customFormat="false" ht="12.75" hidden="false" customHeight="false" outlineLevel="0" collapsed="false">
      <c r="A797" s="81" t="n">
        <v>796</v>
      </c>
      <c r="D797" s="18" t="s">
        <v>360</v>
      </c>
      <c r="E797" s="19" t="s">
        <v>25</v>
      </c>
      <c r="F797" s="17" t="n">
        <v>6</v>
      </c>
      <c r="H797" s="103" t="n">
        <f aca="false">IF((F797+G797)&gt;0,(F797+G797),"")</f>
        <v>6</v>
      </c>
      <c r="I797" s="85" t="n">
        <f aca="false">IF((F797)&gt;0,(F797),"")</f>
        <v>6</v>
      </c>
      <c r="J797" s="85" t="str">
        <f aca="false">IF((G797)&gt;0,(G797),"")</f>
        <v/>
      </c>
      <c r="K797" s="85" t="n">
        <f aca="false">F797+G797</f>
        <v>6</v>
      </c>
      <c r="L797" s="1" t="n">
        <f aca="false">COUNTIFS($D:$D,$D797,I:I,"&gt;0")</f>
        <v>5</v>
      </c>
      <c r="M797" s="1" t="n">
        <f aca="false">COUNTIFS($D:$D,$D797,J:J,"&gt;0")</f>
        <v>4</v>
      </c>
      <c r="N797" s="86" t="n">
        <f aca="false">COUNTIF(D:D,D797)</f>
        <v>9</v>
      </c>
      <c r="O797" s="87" t="n">
        <f aca="false">(COUNTIFS($D:$D,$D797,F:F,1))</f>
        <v>0</v>
      </c>
      <c r="P797" s="87" t="n">
        <f aca="false">(COUNTIFS($D:$D,$D797,G:G,1))</f>
        <v>0</v>
      </c>
      <c r="Q797" s="88" t="n">
        <f aca="false">COUNTIFS($D:$D,$D797,$K:$K,1)</f>
        <v>0</v>
      </c>
      <c r="R797" s="36" t="n">
        <f aca="false">(COUNTIFS($D:$D,$D797,F:F,2))</f>
        <v>0</v>
      </c>
      <c r="S797" s="36" t="n">
        <f aca="false">(COUNTIFS($D:$D,$D797,G:G,2))</f>
        <v>0</v>
      </c>
      <c r="T797" s="36" t="n">
        <f aca="false">COUNTIFS($D:$D,$D797,$K:$K,2)</f>
        <v>0</v>
      </c>
      <c r="U797" s="89" t="n">
        <f aca="false">(COUNTIFS($D:$D,$D797,F:F,3))</f>
        <v>0</v>
      </c>
      <c r="V797" s="89" t="n">
        <f aca="false">(COUNTIFS($D:$D,$D797,G:G,3))</f>
        <v>0</v>
      </c>
      <c r="W797" s="89" t="n">
        <f aca="false">COUNTIFS($D:$D,$D797,$K:$K,3)</f>
        <v>0</v>
      </c>
      <c r="X797" s="1" t="n">
        <f aca="false">Q797+T797+W797</f>
        <v>0</v>
      </c>
      <c r="Y797" s="104" t="n">
        <f aca="false">X797/N797</f>
        <v>0</v>
      </c>
    </row>
    <row r="798" customFormat="false" ht="12.75" hidden="false" customHeight="false" outlineLevel="0" collapsed="false">
      <c r="A798" s="81" t="n">
        <v>797</v>
      </c>
      <c r="D798" s="30" t="s">
        <v>47</v>
      </c>
      <c r="E798" s="38" t="s">
        <v>366</v>
      </c>
      <c r="F798" s="17" t="n">
        <v>7</v>
      </c>
      <c r="H798" s="103" t="n">
        <f aca="false">IF((F798+G798)&gt;0,(F798+G798),"")</f>
        <v>7</v>
      </c>
      <c r="I798" s="85" t="n">
        <f aca="false">IF((F798)&gt;0,(F798),"")</f>
        <v>7</v>
      </c>
      <c r="J798" s="85" t="str">
        <f aca="false">IF((G798)&gt;0,(G798),"")</f>
        <v/>
      </c>
      <c r="K798" s="85" t="n">
        <f aca="false">F798+G798</f>
        <v>7</v>
      </c>
      <c r="L798" s="1" t="n">
        <f aca="false">COUNTIFS($D:$D,$D798,I:I,"&gt;0")</f>
        <v>32</v>
      </c>
      <c r="M798" s="1" t="n">
        <f aca="false">COUNTIFS($D:$D,$D798,J:J,"&gt;0")</f>
        <v>11</v>
      </c>
      <c r="N798" s="86" t="n">
        <f aca="false">COUNTIF(D:D,D798)</f>
        <v>43</v>
      </c>
      <c r="O798" s="87" t="n">
        <f aca="false">(COUNTIFS($D:$D,$D798,F:F,1))</f>
        <v>0</v>
      </c>
      <c r="P798" s="87" t="n">
        <f aca="false">(COUNTIFS($D:$D,$D798,G:G,1))</f>
        <v>0</v>
      </c>
      <c r="Q798" s="88" t="n">
        <f aca="false">COUNTIFS($D:$D,$D798,$K:$K,1)</f>
        <v>0</v>
      </c>
      <c r="R798" s="36" t="n">
        <f aca="false">(COUNTIFS($D:$D,$D798,F:F,2))</f>
        <v>1</v>
      </c>
      <c r="S798" s="36" t="n">
        <f aca="false">(COUNTIFS($D:$D,$D798,G:G,2))</f>
        <v>0</v>
      </c>
      <c r="T798" s="36" t="n">
        <f aca="false">COUNTIFS($D:$D,$D798,$K:$K,2)</f>
        <v>1</v>
      </c>
      <c r="U798" s="89" t="n">
        <f aca="false">(COUNTIFS($D:$D,$D798,F:F,3))</f>
        <v>0</v>
      </c>
      <c r="V798" s="89" t="n">
        <f aca="false">(COUNTIFS($D:$D,$D798,G:G,3))</f>
        <v>0</v>
      </c>
      <c r="W798" s="89" t="n">
        <f aca="false">COUNTIFS($D:$D,$D798,$K:$K,3)</f>
        <v>0</v>
      </c>
      <c r="X798" s="1" t="n">
        <f aca="false">Q798+T798+W798</f>
        <v>1</v>
      </c>
      <c r="Y798" s="104" t="n">
        <f aca="false">X798/N798</f>
        <v>0.0232558139534884</v>
      </c>
    </row>
    <row r="799" customFormat="false" ht="12.75" hidden="false" customHeight="false" outlineLevel="0" collapsed="false">
      <c r="A799" s="81" t="n">
        <v>798</v>
      </c>
      <c r="D799" s="42" t="s">
        <v>38</v>
      </c>
      <c r="E799" s="43" t="n">
        <v>456</v>
      </c>
      <c r="F799" s="17" t="n">
        <v>8</v>
      </c>
      <c r="H799" s="103" t="n">
        <f aca="false">IF((F799+G799)&gt;0,(F799+G799),"")</f>
        <v>8</v>
      </c>
      <c r="I799" s="85" t="n">
        <f aca="false">IF((F799)&gt;0,(F799),"")</f>
        <v>8</v>
      </c>
      <c r="J799" s="85" t="str">
        <f aca="false">IF((G799)&gt;0,(G799),"")</f>
        <v/>
      </c>
      <c r="K799" s="85" t="n">
        <f aca="false">F799+G799</f>
        <v>8</v>
      </c>
      <c r="L799" s="1" t="n">
        <f aca="false">COUNTIFS($D:$D,$D799,I:I,"&gt;0")</f>
        <v>17</v>
      </c>
      <c r="M799" s="1" t="n">
        <f aca="false">COUNTIFS($D:$D,$D799,J:J,"&gt;0")</f>
        <v>5</v>
      </c>
      <c r="N799" s="86" t="n">
        <f aca="false">COUNTIF(D:D,D799)</f>
        <v>22</v>
      </c>
      <c r="O799" s="87" t="n">
        <f aca="false">(COUNTIFS($D:$D,$D799,F:F,1))</f>
        <v>0</v>
      </c>
      <c r="P799" s="87" t="n">
        <f aca="false">(COUNTIFS($D:$D,$D799,G:G,1))</f>
        <v>0</v>
      </c>
      <c r="Q799" s="88" t="n">
        <f aca="false">COUNTIFS($D:$D,$D799,$K:$K,1)</f>
        <v>0</v>
      </c>
      <c r="R799" s="36" t="n">
        <f aca="false">(COUNTIFS($D:$D,$D799,F:F,2))</f>
        <v>0</v>
      </c>
      <c r="S799" s="36" t="n">
        <f aca="false">(COUNTIFS($D:$D,$D799,G:G,2))</f>
        <v>1</v>
      </c>
      <c r="T799" s="36" t="n">
        <f aca="false">COUNTIFS($D:$D,$D799,$K:$K,2)</f>
        <v>1</v>
      </c>
      <c r="U799" s="89" t="n">
        <f aca="false">(COUNTIFS($D:$D,$D799,F:F,3))</f>
        <v>0</v>
      </c>
      <c r="V799" s="89" t="n">
        <f aca="false">(COUNTIFS($D:$D,$D799,G:G,3))</f>
        <v>0</v>
      </c>
      <c r="W799" s="89" t="n">
        <f aca="false">COUNTIFS($D:$D,$D799,$K:$K,3)</f>
        <v>0</v>
      </c>
      <c r="X799" s="1" t="n">
        <f aca="false">Q799+T799+W799</f>
        <v>1</v>
      </c>
      <c r="Y799" s="104" t="n">
        <f aca="false">X799/N799</f>
        <v>0.0454545454545455</v>
      </c>
    </row>
    <row r="800" customFormat="false" ht="12.75" hidden="false" customHeight="false" outlineLevel="0" collapsed="false">
      <c r="A800" s="81" t="n">
        <v>799</v>
      </c>
      <c r="D800" s="42" t="s">
        <v>40</v>
      </c>
      <c r="E800" s="43" t="n">
        <v>456</v>
      </c>
      <c r="F800" s="17" t="n">
        <v>9</v>
      </c>
      <c r="H800" s="103" t="n">
        <f aca="false">IF((F800+G800)&gt;0,(F800+G800),"")</f>
        <v>9</v>
      </c>
      <c r="I800" s="85" t="n">
        <f aca="false">IF((F800)&gt;0,(F800),"")</f>
        <v>9</v>
      </c>
      <c r="J800" s="85" t="str">
        <f aca="false">IF((G800)&gt;0,(G800),"")</f>
        <v/>
      </c>
      <c r="K800" s="85" t="n">
        <f aca="false">F800+G800</f>
        <v>9</v>
      </c>
      <c r="L800" s="1" t="n">
        <f aca="false">COUNTIFS($D:$D,$D800,I:I,"&gt;0")</f>
        <v>12</v>
      </c>
      <c r="M800" s="1" t="n">
        <f aca="false">COUNTIFS($D:$D,$D800,J:J,"&gt;0")</f>
        <v>2</v>
      </c>
      <c r="N800" s="86" t="n">
        <f aca="false">COUNTIF(D:D,D800)</f>
        <v>14</v>
      </c>
      <c r="O800" s="87" t="n">
        <f aca="false">(COUNTIFS($D:$D,$D800,F:F,1))</f>
        <v>0</v>
      </c>
      <c r="P800" s="87" t="n">
        <f aca="false">(COUNTIFS($D:$D,$D800,G:G,1))</f>
        <v>0</v>
      </c>
      <c r="Q800" s="88" t="n">
        <f aca="false">COUNTIFS($D:$D,$D800,$K:$K,1)</f>
        <v>0</v>
      </c>
      <c r="R800" s="36" t="n">
        <f aca="false">(COUNTIFS($D:$D,$D800,F:F,2))</f>
        <v>0</v>
      </c>
      <c r="S800" s="36" t="n">
        <f aca="false">(COUNTIFS($D:$D,$D800,G:G,2))</f>
        <v>0</v>
      </c>
      <c r="T800" s="36" t="n">
        <f aca="false">COUNTIFS($D:$D,$D800,$K:$K,2)</f>
        <v>0</v>
      </c>
      <c r="U800" s="89" t="n">
        <f aca="false">(COUNTIFS($D:$D,$D800,F:F,3))</f>
        <v>0</v>
      </c>
      <c r="V800" s="89" t="n">
        <f aca="false">(COUNTIFS($D:$D,$D800,G:G,3))</f>
        <v>0</v>
      </c>
      <c r="W800" s="89" t="n">
        <f aca="false">COUNTIFS($D:$D,$D800,$K:$K,3)</f>
        <v>0</v>
      </c>
      <c r="X800" s="1" t="n">
        <f aca="false">Q800+T800+W800</f>
        <v>0</v>
      </c>
      <c r="Y800" s="104" t="n">
        <f aca="false">X800/N800</f>
        <v>0</v>
      </c>
    </row>
    <row r="801" customFormat="false" ht="12.75" hidden="false" customHeight="false" outlineLevel="0" collapsed="false">
      <c r="A801" s="81" t="n">
        <v>800</v>
      </c>
      <c r="D801" s="42" t="s">
        <v>52</v>
      </c>
      <c r="E801" s="43" t="n">
        <v>455</v>
      </c>
      <c r="F801" s="17" t="n">
        <v>10</v>
      </c>
      <c r="H801" s="103" t="n">
        <f aca="false">IF((F801+G801)&gt;0,(F801+G801),"")</f>
        <v>10</v>
      </c>
      <c r="I801" s="85" t="n">
        <f aca="false">IF((F801)&gt;0,(F801),"")</f>
        <v>10</v>
      </c>
      <c r="J801" s="85" t="str">
        <f aca="false">IF((G801)&gt;0,(G801),"")</f>
        <v/>
      </c>
      <c r="K801" s="85" t="n">
        <f aca="false">F801+G801</f>
        <v>10</v>
      </c>
      <c r="L801" s="1" t="n">
        <f aca="false">COUNTIFS($D:$D,$D801,I:I,"&gt;0")</f>
        <v>9</v>
      </c>
      <c r="M801" s="1" t="n">
        <f aca="false">COUNTIFS($D:$D,$D801,J:J,"&gt;0")</f>
        <v>1</v>
      </c>
      <c r="N801" s="86" t="n">
        <f aca="false">COUNTIF(D:D,D801)</f>
        <v>10</v>
      </c>
      <c r="O801" s="87" t="n">
        <f aca="false">(COUNTIFS($D:$D,$D801,F:F,1))</f>
        <v>0</v>
      </c>
      <c r="P801" s="87" t="n">
        <f aca="false">(COUNTIFS($D:$D,$D801,G:G,1))</f>
        <v>0</v>
      </c>
      <c r="Q801" s="88" t="n">
        <f aca="false">COUNTIFS($D:$D,$D801,$K:$K,1)</f>
        <v>0</v>
      </c>
      <c r="R801" s="36" t="n">
        <f aca="false">(COUNTIFS($D:$D,$D801,F:F,2))</f>
        <v>0</v>
      </c>
      <c r="S801" s="36" t="n">
        <f aca="false">(COUNTIFS($D:$D,$D801,G:G,2))</f>
        <v>0</v>
      </c>
      <c r="T801" s="36" t="n">
        <f aca="false">COUNTIFS($D:$D,$D801,$K:$K,2)</f>
        <v>0</v>
      </c>
      <c r="U801" s="89" t="n">
        <f aca="false">(COUNTIFS($D:$D,$D801,F:F,3))</f>
        <v>0</v>
      </c>
      <c r="V801" s="89" t="n">
        <f aca="false">(COUNTIFS($D:$D,$D801,G:G,3))</f>
        <v>0</v>
      </c>
      <c r="W801" s="89" t="n">
        <f aca="false">COUNTIFS($D:$D,$D801,$K:$K,3)</f>
        <v>0</v>
      </c>
      <c r="X801" s="1" t="n">
        <f aca="false">Q801+T801+W801</f>
        <v>0</v>
      </c>
      <c r="Y801" s="104" t="n">
        <f aca="false">X801/N801</f>
        <v>0</v>
      </c>
    </row>
    <row r="802" customFormat="false" ht="12.75" hidden="false" customHeight="false" outlineLevel="0" collapsed="false">
      <c r="A802" s="81" t="n">
        <v>801</v>
      </c>
      <c r="D802" s="30" t="s">
        <v>26</v>
      </c>
      <c r="E802" s="19" t="s">
        <v>28</v>
      </c>
      <c r="F802" s="17" t="n">
        <v>1</v>
      </c>
      <c r="H802" s="103" t="n">
        <f aca="false">IF((F802+G802)&gt;0,(F802+G802),"")</f>
        <v>1</v>
      </c>
      <c r="I802" s="85" t="n">
        <f aca="false">IF((F802)&gt;0,(F802),"")</f>
        <v>1</v>
      </c>
      <c r="J802" s="85" t="str">
        <f aca="false">IF((G802)&gt;0,(G802),"")</f>
        <v/>
      </c>
      <c r="K802" s="85" t="n">
        <f aca="false">F802+G802</f>
        <v>1</v>
      </c>
      <c r="L802" s="1" t="n">
        <f aca="false">COUNTIFS($D:$D,$D802,I:I,"&gt;0")</f>
        <v>40</v>
      </c>
      <c r="M802" s="1" t="n">
        <f aca="false">COUNTIFS($D:$D,$D802,J:J,"&gt;0")</f>
        <v>13</v>
      </c>
      <c r="N802" s="86" t="n">
        <f aca="false">COUNTIF(D:D,D802)</f>
        <v>53</v>
      </c>
      <c r="O802" s="87" t="n">
        <f aca="false">(COUNTIFS($D:$D,$D802,F:F,1))</f>
        <v>6</v>
      </c>
      <c r="P802" s="87" t="n">
        <f aca="false">(COUNTIFS($D:$D,$D802,G:G,1))</f>
        <v>2</v>
      </c>
      <c r="Q802" s="88" t="n">
        <f aca="false">COUNTIFS($D:$D,$D802,$K:$K,1)</f>
        <v>8</v>
      </c>
      <c r="R802" s="36" t="n">
        <f aca="false">(COUNTIFS($D:$D,$D802,F:F,2))</f>
        <v>5</v>
      </c>
      <c r="S802" s="36" t="n">
        <f aca="false">(COUNTIFS($D:$D,$D802,G:G,2))</f>
        <v>3</v>
      </c>
      <c r="T802" s="36" t="n">
        <f aca="false">COUNTIFS($D:$D,$D802,$K:$K,2)</f>
        <v>8</v>
      </c>
      <c r="U802" s="89" t="n">
        <f aca="false">(COUNTIFS($D:$D,$D802,F:F,3))</f>
        <v>0</v>
      </c>
      <c r="V802" s="89" t="n">
        <f aca="false">(COUNTIFS($D:$D,$D802,G:G,3))</f>
        <v>3</v>
      </c>
      <c r="W802" s="89" t="n">
        <f aca="false">COUNTIFS($D:$D,$D802,$K:$K,3)</f>
        <v>3</v>
      </c>
      <c r="X802" s="1" t="n">
        <f aca="false">Q802+T802+W802</f>
        <v>19</v>
      </c>
      <c r="Y802" s="104" t="n">
        <f aca="false">X802/N802</f>
        <v>0.358490566037736</v>
      </c>
    </row>
    <row r="803" customFormat="false" ht="12.75" hidden="false" customHeight="false" outlineLevel="0" collapsed="false">
      <c r="A803" s="81" t="n">
        <v>802</v>
      </c>
      <c r="D803" s="30" t="s">
        <v>35</v>
      </c>
      <c r="E803" s="19" t="s">
        <v>28</v>
      </c>
      <c r="F803" s="17" t="n">
        <v>2</v>
      </c>
      <c r="H803" s="103" t="n">
        <f aca="false">IF((F803+G803)&gt;0,(F803+G803),"")</f>
        <v>2</v>
      </c>
      <c r="I803" s="85" t="n">
        <f aca="false">IF((F803)&gt;0,(F803),"")</f>
        <v>2</v>
      </c>
      <c r="J803" s="85" t="str">
        <f aca="false">IF((G803)&gt;0,(G803),"")</f>
        <v/>
      </c>
      <c r="K803" s="85" t="n">
        <f aca="false">F803+G803</f>
        <v>2</v>
      </c>
      <c r="L803" s="1" t="n">
        <f aca="false">COUNTIFS($D:$D,$D803,I:I,"&gt;0")</f>
        <v>38</v>
      </c>
      <c r="M803" s="1" t="n">
        <f aca="false">COUNTIFS($D:$D,$D803,J:J,"&gt;0")</f>
        <v>8</v>
      </c>
      <c r="N803" s="86" t="n">
        <f aca="false">COUNTIF(D:D,D803)</f>
        <v>46</v>
      </c>
      <c r="O803" s="87" t="n">
        <f aca="false">(COUNTIFS($D:$D,$D803,F:F,1))</f>
        <v>6</v>
      </c>
      <c r="P803" s="87" t="n">
        <f aca="false">(COUNTIFS($D:$D,$D803,G:G,1))</f>
        <v>1</v>
      </c>
      <c r="Q803" s="88" t="n">
        <f aca="false">COUNTIFS($D:$D,$D803,$K:$K,1)</f>
        <v>7</v>
      </c>
      <c r="R803" s="36" t="n">
        <f aca="false">(COUNTIFS($D:$D,$D803,F:F,2))</f>
        <v>6</v>
      </c>
      <c r="S803" s="36" t="n">
        <f aca="false">(COUNTIFS($D:$D,$D803,G:G,2))</f>
        <v>2</v>
      </c>
      <c r="T803" s="36" t="n">
        <f aca="false">COUNTIFS($D:$D,$D803,$K:$K,2)</f>
        <v>8</v>
      </c>
      <c r="U803" s="89" t="n">
        <f aca="false">(COUNTIFS($D:$D,$D803,F:F,3))</f>
        <v>6</v>
      </c>
      <c r="V803" s="89" t="n">
        <f aca="false">(COUNTIFS($D:$D,$D803,G:G,3))</f>
        <v>2</v>
      </c>
      <c r="W803" s="89" t="n">
        <f aca="false">COUNTIFS($D:$D,$D803,$K:$K,3)</f>
        <v>8</v>
      </c>
      <c r="X803" s="1" t="n">
        <f aca="false">Q803+T803+W803</f>
        <v>23</v>
      </c>
      <c r="Y803" s="104" t="n">
        <f aca="false">X803/N803</f>
        <v>0.5</v>
      </c>
    </row>
    <row r="804" customFormat="false" ht="12.75" hidden="false" customHeight="false" outlineLevel="0" collapsed="false">
      <c r="A804" s="81" t="n">
        <v>803</v>
      </c>
      <c r="D804" s="18" t="s">
        <v>32</v>
      </c>
      <c r="E804" s="19" t="s">
        <v>34</v>
      </c>
      <c r="F804" s="17" t="n">
        <v>3</v>
      </c>
      <c r="H804" s="103" t="n">
        <f aca="false">IF((F804+G804)&gt;0,(F804+G804),"")</f>
        <v>3</v>
      </c>
      <c r="I804" s="85" t="n">
        <f aca="false">IF((F804)&gt;0,(F804),"")</f>
        <v>3</v>
      </c>
      <c r="J804" s="85" t="str">
        <f aca="false">IF((G804)&gt;0,(G804),"")</f>
        <v/>
      </c>
      <c r="K804" s="85" t="n">
        <f aca="false">F804+G804</f>
        <v>3</v>
      </c>
      <c r="L804" s="1" t="n">
        <f aca="false">COUNTIFS($D:$D,$D804,I:I,"&gt;0")</f>
        <v>31</v>
      </c>
      <c r="M804" s="1" t="n">
        <f aca="false">COUNTIFS($D:$D,$D804,J:J,"&gt;0")</f>
        <v>9</v>
      </c>
      <c r="N804" s="86" t="n">
        <f aca="false">COUNTIF(D:D,D804)</f>
        <v>40</v>
      </c>
      <c r="O804" s="87" t="n">
        <f aca="false">(COUNTIFS($D:$D,$D804,F:F,1))</f>
        <v>2</v>
      </c>
      <c r="P804" s="87" t="n">
        <f aca="false">(COUNTIFS($D:$D,$D804,G:G,1))</f>
        <v>1</v>
      </c>
      <c r="Q804" s="88" t="n">
        <f aca="false">COUNTIFS($D:$D,$D804,$K:$K,1)</f>
        <v>3</v>
      </c>
      <c r="R804" s="36" t="n">
        <f aca="false">(COUNTIFS($D:$D,$D804,F:F,2))</f>
        <v>4</v>
      </c>
      <c r="S804" s="36" t="n">
        <f aca="false">(COUNTIFS($D:$D,$D804,G:G,2))</f>
        <v>1</v>
      </c>
      <c r="T804" s="36" t="n">
        <f aca="false">COUNTIFS($D:$D,$D804,$K:$K,2)</f>
        <v>5</v>
      </c>
      <c r="U804" s="89" t="n">
        <f aca="false">(COUNTIFS($D:$D,$D804,F:F,3))</f>
        <v>4</v>
      </c>
      <c r="V804" s="89" t="n">
        <f aca="false">(COUNTIFS($D:$D,$D804,G:G,3))</f>
        <v>2</v>
      </c>
      <c r="W804" s="89" t="n">
        <f aca="false">COUNTIFS($D:$D,$D804,$K:$K,3)</f>
        <v>6</v>
      </c>
      <c r="X804" s="1" t="n">
        <f aca="false">Q804+T804+W804</f>
        <v>14</v>
      </c>
      <c r="Y804" s="104" t="n">
        <f aca="false">X804/N804</f>
        <v>0.35</v>
      </c>
    </row>
    <row r="805" customFormat="false" ht="12.75" hidden="false" customHeight="false" outlineLevel="0" collapsed="false">
      <c r="A805" s="81" t="n">
        <v>804</v>
      </c>
      <c r="D805" s="30" t="s">
        <v>48</v>
      </c>
      <c r="E805" s="38" t="s">
        <v>175</v>
      </c>
      <c r="F805" s="17" t="n">
        <v>4</v>
      </c>
      <c r="H805" s="103" t="n">
        <f aca="false">IF((F805+G805)&gt;0,(F805+G805),"")</f>
        <v>4</v>
      </c>
      <c r="I805" s="85" t="n">
        <f aca="false">IF((F805)&gt;0,(F805),"")</f>
        <v>4</v>
      </c>
      <c r="J805" s="85" t="str">
        <f aca="false">IF((G805)&gt;0,(G805),"")</f>
        <v/>
      </c>
      <c r="K805" s="85" t="n">
        <f aca="false">F805+G805</f>
        <v>4</v>
      </c>
      <c r="L805" s="1" t="n">
        <f aca="false">COUNTIFS($D:$D,$D805,I:I,"&gt;0")</f>
        <v>30</v>
      </c>
      <c r="M805" s="1" t="n">
        <f aca="false">COUNTIFS($D:$D,$D805,J:J,"&gt;0")</f>
        <v>2</v>
      </c>
      <c r="N805" s="86" t="n">
        <f aca="false">COUNTIF(D:D,D805)</f>
        <v>32</v>
      </c>
      <c r="O805" s="87" t="n">
        <f aca="false">(COUNTIFS($D:$D,$D805,F:F,1))</f>
        <v>1</v>
      </c>
      <c r="P805" s="87" t="n">
        <f aca="false">(COUNTIFS($D:$D,$D805,G:G,1))</f>
        <v>0</v>
      </c>
      <c r="Q805" s="88" t="n">
        <f aca="false">COUNTIFS($D:$D,$D805,$K:$K,1)</f>
        <v>1</v>
      </c>
      <c r="R805" s="36" t="n">
        <f aca="false">(COUNTIFS($D:$D,$D805,F:F,2))</f>
        <v>1</v>
      </c>
      <c r="S805" s="36" t="n">
        <f aca="false">(COUNTIFS($D:$D,$D805,G:G,2))</f>
        <v>0</v>
      </c>
      <c r="T805" s="36" t="n">
        <f aca="false">COUNTIFS($D:$D,$D805,$K:$K,2)</f>
        <v>1</v>
      </c>
      <c r="U805" s="89" t="n">
        <f aca="false">(COUNTIFS($D:$D,$D805,F:F,3))</f>
        <v>2</v>
      </c>
      <c r="V805" s="89" t="n">
        <f aca="false">(COUNTIFS($D:$D,$D805,G:G,3))</f>
        <v>0</v>
      </c>
      <c r="W805" s="89" t="n">
        <f aca="false">COUNTIFS($D:$D,$D805,$K:$K,3)</f>
        <v>2</v>
      </c>
      <c r="X805" s="1" t="n">
        <f aca="false">Q805+T805+W805</f>
        <v>4</v>
      </c>
      <c r="Y805" s="104" t="n">
        <f aca="false">X805/N805</f>
        <v>0.125</v>
      </c>
    </row>
    <row r="806" customFormat="false" ht="12.75" hidden="false" customHeight="false" outlineLevel="0" collapsed="false">
      <c r="A806" s="81" t="n">
        <v>805</v>
      </c>
      <c r="D806" s="30" t="s">
        <v>47</v>
      </c>
      <c r="E806" s="38" t="s">
        <v>366</v>
      </c>
      <c r="F806" s="17" t="n">
        <v>5</v>
      </c>
      <c r="H806" s="103" t="n">
        <f aca="false">IF((F806+G806)&gt;0,(F806+G806),"")</f>
        <v>5</v>
      </c>
      <c r="I806" s="85" t="n">
        <f aca="false">IF((F806)&gt;0,(F806),"")</f>
        <v>5</v>
      </c>
      <c r="J806" s="85" t="str">
        <f aca="false">IF((G806)&gt;0,(G806),"")</f>
        <v/>
      </c>
      <c r="K806" s="85" t="n">
        <f aca="false">F806+G806</f>
        <v>5</v>
      </c>
      <c r="L806" s="1" t="n">
        <f aca="false">COUNTIFS($D:$D,$D806,I:I,"&gt;0")</f>
        <v>32</v>
      </c>
      <c r="M806" s="1" t="n">
        <f aca="false">COUNTIFS($D:$D,$D806,J:J,"&gt;0")</f>
        <v>11</v>
      </c>
      <c r="N806" s="86" t="n">
        <f aca="false">COUNTIF(D:D,D806)</f>
        <v>43</v>
      </c>
      <c r="O806" s="87" t="n">
        <f aca="false">(COUNTIFS($D:$D,$D806,F:F,1))</f>
        <v>0</v>
      </c>
      <c r="P806" s="87" t="n">
        <f aca="false">(COUNTIFS($D:$D,$D806,G:G,1))</f>
        <v>0</v>
      </c>
      <c r="Q806" s="88" t="n">
        <f aca="false">COUNTIFS($D:$D,$D806,$K:$K,1)</f>
        <v>0</v>
      </c>
      <c r="R806" s="36" t="n">
        <f aca="false">(COUNTIFS($D:$D,$D806,F:F,2))</f>
        <v>1</v>
      </c>
      <c r="S806" s="36" t="n">
        <f aca="false">(COUNTIFS($D:$D,$D806,G:G,2))</f>
        <v>0</v>
      </c>
      <c r="T806" s="36" t="n">
        <f aca="false">COUNTIFS($D:$D,$D806,$K:$K,2)</f>
        <v>1</v>
      </c>
      <c r="U806" s="89" t="n">
        <f aca="false">(COUNTIFS($D:$D,$D806,F:F,3))</f>
        <v>0</v>
      </c>
      <c r="V806" s="89" t="n">
        <f aca="false">(COUNTIFS($D:$D,$D806,G:G,3))</f>
        <v>0</v>
      </c>
      <c r="W806" s="89" t="n">
        <f aca="false">COUNTIFS($D:$D,$D806,$K:$K,3)</f>
        <v>0</v>
      </c>
      <c r="X806" s="1" t="n">
        <f aca="false">Q806+T806+W806</f>
        <v>1</v>
      </c>
      <c r="Y806" s="104" t="n">
        <f aca="false">X806/N806</f>
        <v>0.0232558139534884</v>
      </c>
    </row>
    <row r="807" customFormat="false" ht="12.75" hidden="false" customHeight="false" outlineLevel="0" collapsed="false">
      <c r="A807" s="81" t="n">
        <v>806</v>
      </c>
      <c r="D807" s="28" t="s">
        <v>57</v>
      </c>
      <c r="E807" s="43" t="n">
        <v>456</v>
      </c>
      <c r="F807" s="17" t="n">
        <v>6</v>
      </c>
      <c r="H807" s="103" t="n">
        <f aca="false">IF((F807+G807)&gt;0,(F807+G807),"")</f>
        <v>6</v>
      </c>
      <c r="I807" s="85" t="n">
        <f aca="false">IF((F807)&gt;0,(F807),"")</f>
        <v>6</v>
      </c>
      <c r="J807" s="85" t="str">
        <f aca="false">IF((G807)&gt;0,(G807),"")</f>
        <v/>
      </c>
      <c r="K807" s="85" t="n">
        <f aca="false">F807+G807</f>
        <v>6</v>
      </c>
      <c r="L807" s="1" t="n">
        <f aca="false">COUNTIFS($D:$D,$D807,I:I,"&gt;0")</f>
        <v>17</v>
      </c>
      <c r="M807" s="1" t="n">
        <f aca="false">COUNTIFS($D:$D,$D807,J:J,"&gt;0")</f>
        <v>9</v>
      </c>
      <c r="N807" s="86" t="n">
        <f aca="false">COUNTIF(D:D,D807)</f>
        <v>26</v>
      </c>
      <c r="O807" s="87" t="n">
        <f aca="false">(COUNTIFS($D:$D,$D807,F:F,1))</f>
        <v>0</v>
      </c>
      <c r="P807" s="87" t="n">
        <f aca="false">(COUNTIFS($D:$D,$D807,G:G,1))</f>
        <v>0</v>
      </c>
      <c r="Q807" s="88" t="n">
        <f aca="false">COUNTIFS($D:$D,$D807,$K:$K,1)</f>
        <v>0</v>
      </c>
      <c r="R807" s="36" t="n">
        <f aca="false">(COUNTIFS($D:$D,$D807,F:F,2))</f>
        <v>2</v>
      </c>
      <c r="S807" s="36" t="n">
        <f aca="false">(COUNTIFS($D:$D,$D807,G:G,2))</f>
        <v>0</v>
      </c>
      <c r="T807" s="36" t="n">
        <f aca="false">COUNTIFS($D:$D,$D807,$K:$K,2)</f>
        <v>2</v>
      </c>
      <c r="U807" s="89" t="n">
        <f aca="false">(COUNTIFS($D:$D,$D807,F:F,3))</f>
        <v>1</v>
      </c>
      <c r="V807" s="89" t="n">
        <f aca="false">(COUNTIFS($D:$D,$D807,G:G,3))</f>
        <v>0</v>
      </c>
      <c r="W807" s="89" t="n">
        <f aca="false">COUNTIFS($D:$D,$D807,$K:$K,3)</f>
        <v>1</v>
      </c>
      <c r="X807" s="1" t="n">
        <f aca="false">Q807+T807+W807</f>
        <v>3</v>
      </c>
      <c r="Y807" s="104" t="n">
        <f aca="false">X807/N807</f>
        <v>0.115384615384615</v>
      </c>
    </row>
    <row r="808" customFormat="false" ht="12.75" hidden="false" customHeight="false" outlineLevel="0" collapsed="false">
      <c r="A808" s="81" t="n">
        <v>807</v>
      </c>
      <c r="D808" s="18" t="s">
        <v>360</v>
      </c>
      <c r="E808" s="19" t="s">
        <v>25</v>
      </c>
      <c r="F808" s="17" t="n">
        <v>7</v>
      </c>
      <c r="H808" s="103" t="n">
        <f aca="false">IF((F808+G808)&gt;0,(F808+G808),"")</f>
        <v>7</v>
      </c>
      <c r="I808" s="85" t="n">
        <f aca="false">IF((F808)&gt;0,(F808),"")</f>
        <v>7</v>
      </c>
      <c r="J808" s="85" t="str">
        <f aca="false">IF((G808)&gt;0,(G808),"")</f>
        <v/>
      </c>
      <c r="K808" s="85" t="n">
        <f aca="false">F808+G808</f>
        <v>7</v>
      </c>
      <c r="L808" s="1" t="n">
        <f aca="false">COUNTIFS($D:$D,$D808,I:I,"&gt;0")</f>
        <v>5</v>
      </c>
      <c r="M808" s="1" t="n">
        <f aca="false">COUNTIFS($D:$D,$D808,J:J,"&gt;0")</f>
        <v>4</v>
      </c>
      <c r="N808" s="86" t="n">
        <f aca="false">COUNTIF(D:D,D808)</f>
        <v>9</v>
      </c>
      <c r="O808" s="87" t="n">
        <f aca="false">(COUNTIFS($D:$D,$D808,F:F,1))</f>
        <v>0</v>
      </c>
      <c r="P808" s="87" t="n">
        <f aca="false">(COUNTIFS($D:$D,$D808,G:G,1))</f>
        <v>0</v>
      </c>
      <c r="Q808" s="88" t="n">
        <f aca="false">COUNTIFS($D:$D,$D808,$K:$K,1)</f>
        <v>0</v>
      </c>
      <c r="R808" s="36" t="n">
        <f aca="false">(COUNTIFS($D:$D,$D808,F:F,2))</f>
        <v>0</v>
      </c>
      <c r="S808" s="36" t="n">
        <f aca="false">(COUNTIFS($D:$D,$D808,G:G,2))</f>
        <v>0</v>
      </c>
      <c r="T808" s="36" t="n">
        <f aca="false">COUNTIFS($D:$D,$D808,$K:$K,2)</f>
        <v>0</v>
      </c>
      <c r="U808" s="89" t="n">
        <f aca="false">(COUNTIFS($D:$D,$D808,F:F,3))</f>
        <v>0</v>
      </c>
      <c r="V808" s="89" t="n">
        <f aca="false">(COUNTIFS($D:$D,$D808,G:G,3))</f>
        <v>0</v>
      </c>
      <c r="W808" s="89" t="n">
        <f aca="false">COUNTIFS($D:$D,$D808,$K:$K,3)</f>
        <v>0</v>
      </c>
      <c r="X808" s="1" t="n">
        <f aca="false">Q808+T808+W808</f>
        <v>0</v>
      </c>
      <c r="Y808" s="104" t="n">
        <f aca="false">X808/N808</f>
        <v>0</v>
      </c>
    </row>
    <row r="809" customFormat="false" ht="12.75" hidden="false" customHeight="false" outlineLevel="0" collapsed="false">
      <c r="A809" s="81" t="n">
        <v>808</v>
      </c>
      <c r="D809" s="42" t="s">
        <v>38</v>
      </c>
      <c r="E809" s="43" t="n">
        <v>456</v>
      </c>
      <c r="F809" s="17" t="n">
        <v>8</v>
      </c>
      <c r="H809" s="103" t="n">
        <f aca="false">IF((F809+G809)&gt;0,(F809+G809),"")</f>
        <v>8</v>
      </c>
      <c r="I809" s="85" t="n">
        <f aca="false">IF((F809)&gt;0,(F809),"")</f>
        <v>8</v>
      </c>
      <c r="J809" s="85" t="str">
        <f aca="false">IF((G809)&gt;0,(G809),"")</f>
        <v/>
      </c>
      <c r="K809" s="85" t="n">
        <f aca="false">F809+G809</f>
        <v>8</v>
      </c>
      <c r="L809" s="1" t="n">
        <f aca="false">COUNTIFS($D:$D,$D809,I:I,"&gt;0")</f>
        <v>17</v>
      </c>
      <c r="M809" s="1" t="n">
        <f aca="false">COUNTIFS($D:$D,$D809,J:J,"&gt;0")</f>
        <v>5</v>
      </c>
      <c r="N809" s="86" t="n">
        <f aca="false">COUNTIF(D:D,D809)</f>
        <v>22</v>
      </c>
      <c r="O809" s="87" t="n">
        <f aca="false">(COUNTIFS($D:$D,$D809,F:F,1))</f>
        <v>0</v>
      </c>
      <c r="P809" s="87" t="n">
        <f aca="false">(COUNTIFS($D:$D,$D809,G:G,1))</f>
        <v>0</v>
      </c>
      <c r="Q809" s="88" t="n">
        <f aca="false">COUNTIFS($D:$D,$D809,$K:$K,1)</f>
        <v>0</v>
      </c>
      <c r="R809" s="36" t="n">
        <f aca="false">(COUNTIFS($D:$D,$D809,F:F,2))</f>
        <v>0</v>
      </c>
      <c r="S809" s="36" t="n">
        <f aca="false">(COUNTIFS($D:$D,$D809,G:G,2))</f>
        <v>1</v>
      </c>
      <c r="T809" s="36" t="n">
        <f aca="false">COUNTIFS($D:$D,$D809,$K:$K,2)</f>
        <v>1</v>
      </c>
      <c r="U809" s="89" t="n">
        <f aca="false">(COUNTIFS($D:$D,$D809,F:F,3))</f>
        <v>0</v>
      </c>
      <c r="V809" s="89" t="n">
        <f aca="false">(COUNTIFS($D:$D,$D809,G:G,3))</f>
        <v>0</v>
      </c>
      <c r="W809" s="89" t="n">
        <f aca="false">COUNTIFS($D:$D,$D809,$K:$K,3)</f>
        <v>0</v>
      </c>
      <c r="X809" s="1" t="n">
        <f aca="false">Q809+T809+W809</f>
        <v>1</v>
      </c>
      <c r="Y809" s="104" t="n">
        <f aca="false">X809/N809</f>
        <v>0.0454545454545455</v>
      </c>
    </row>
    <row r="810" customFormat="false" ht="12.75" hidden="false" customHeight="false" outlineLevel="0" collapsed="false">
      <c r="A810" s="81" t="n">
        <v>809</v>
      </c>
      <c r="D810" s="30" t="s">
        <v>46</v>
      </c>
      <c r="E810" s="38" t="s">
        <v>42</v>
      </c>
      <c r="F810" s="17" t="n">
        <v>9</v>
      </c>
      <c r="H810" s="103" t="n">
        <f aca="false">IF((F810+G810)&gt;0,(F810+G810),"")</f>
        <v>9</v>
      </c>
      <c r="I810" s="85" t="n">
        <f aca="false">IF((F810)&gt;0,(F810),"")</f>
        <v>9</v>
      </c>
      <c r="J810" s="85" t="str">
        <f aca="false">IF((G810)&gt;0,(G810),"")</f>
        <v/>
      </c>
      <c r="K810" s="85" t="n">
        <f aca="false">F810+G810</f>
        <v>9</v>
      </c>
      <c r="L810" s="1" t="n">
        <f aca="false">COUNTIFS($D:$D,$D810,I:I,"&gt;0")</f>
        <v>19</v>
      </c>
      <c r="M810" s="1" t="n">
        <f aca="false">COUNTIFS($D:$D,$D810,J:J,"&gt;0")</f>
        <v>5</v>
      </c>
      <c r="N810" s="86" t="n">
        <f aca="false">COUNTIF(D:D,D810)</f>
        <v>24</v>
      </c>
      <c r="O810" s="87" t="n">
        <f aca="false">(COUNTIFS($D:$D,$D810,F:F,1))</f>
        <v>0</v>
      </c>
      <c r="P810" s="87" t="n">
        <f aca="false">(COUNTIFS($D:$D,$D810,G:G,1))</f>
        <v>0</v>
      </c>
      <c r="Q810" s="88" t="n">
        <f aca="false">COUNTIFS($D:$D,$D810,$K:$K,1)</f>
        <v>0</v>
      </c>
      <c r="R810" s="36" t="n">
        <f aca="false">(COUNTIFS($D:$D,$D810,F:F,2))</f>
        <v>0</v>
      </c>
      <c r="S810" s="36" t="n">
        <f aca="false">(COUNTIFS($D:$D,$D810,G:G,2))</f>
        <v>0</v>
      </c>
      <c r="T810" s="36" t="n">
        <f aca="false">COUNTIFS($D:$D,$D810,$K:$K,2)</f>
        <v>0</v>
      </c>
      <c r="U810" s="89" t="n">
        <f aca="false">(COUNTIFS($D:$D,$D810,F:F,3))</f>
        <v>1</v>
      </c>
      <c r="V810" s="89" t="n">
        <f aca="false">(COUNTIFS($D:$D,$D810,G:G,3))</f>
        <v>0</v>
      </c>
      <c r="W810" s="89" t="n">
        <f aca="false">COUNTIFS($D:$D,$D810,$K:$K,3)</f>
        <v>1</v>
      </c>
      <c r="X810" s="1" t="n">
        <f aca="false">Q810+T810+W810</f>
        <v>1</v>
      </c>
      <c r="Y810" s="104" t="n">
        <f aca="false">X810/N810</f>
        <v>0.0416666666666667</v>
      </c>
    </row>
    <row r="811" customFormat="false" ht="12.75" hidden="false" customHeight="false" outlineLevel="0" collapsed="false">
      <c r="A811" s="81" t="n">
        <v>810</v>
      </c>
      <c r="D811" s="18" t="s">
        <v>383</v>
      </c>
      <c r="E811" s="38" t="s">
        <v>42</v>
      </c>
      <c r="F811" s="17" t="n">
        <v>10</v>
      </c>
      <c r="H811" s="103" t="n">
        <f aca="false">IF((F811+G811)&gt;0,(F811+G811),"")</f>
        <v>10</v>
      </c>
      <c r="I811" s="85" t="n">
        <f aca="false">IF((F811)&gt;0,(F811),"")</f>
        <v>10</v>
      </c>
      <c r="J811" s="85" t="str">
        <f aca="false">IF((G811)&gt;0,(G811),"")</f>
        <v/>
      </c>
      <c r="K811" s="85" t="n">
        <f aca="false">F811+G811</f>
        <v>10</v>
      </c>
      <c r="L811" s="1" t="n">
        <f aca="false">COUNTIFS($D:$D,$D811,I:I,"&gt;0")</f>
        <v>3</v>
      </c>
      <c r="M811" s="1" t="n">
        <f aca="false">COUNTIFS($D:$D,$D811,J:J,"&gt;0")</f>
        <v>0</v>
      </c>
      <c r="N811" s="86" t="n">
        <f aca="false">COUNTIF(D:D,D811)</f>
        <v>3</v>
      </c>
      <c r="O811" s="87" t="n">
        <f aca="false">(COUNTIFS($D:$D,$D811,F:F,1))</f>
        <v>0</v>
      </c>
      <c r="P811" s="87" t="n">
        <f aca="false">(COUNTIFS($D:$D,$D811,G:G,1))</f>
        <v>0</v>
      </c>
      <c r="Q811" s="88" t="n">
        <f aca="false">COUNTIFS($D:$D,$D811,$K:$K,1)</f>
        <v>0</v>
      </c>
      <c r="R811" s="36" t="n">
        <f aca="false">(COUNTIFS($D:$D,$D811,F:F,2))</f>
        <v>0</v>
      </c>
      <c r="S811" s="36" t="n">
        <f aca="false">(COUNTIFS($D:$D,$D811,G:G,2))</f>
        <v>0</v>
      </c>
      <c r="T811" s="36" t="n">
        <f aca="false">COUNTIFS($D:$D,$D811,$K:$K,2)</f>
        <v>0</v>
      </c>
      <c r="U811" s="89" t="n">
        <f aca="false">(COUNTIFS($D:$D,$D811,F:F,3))</f>
        <v>0</v>
      </c>
      <c r="V811" s="89" t="n">
        <f aca="false">(COUNTIFS($D:$D,$D811,G:G,3))</f>
        <v>0</v>
      </c>
      <c r="W811" s="89" t="n">
        <f aca="false">COUNTIFS($D:$D,$D811,$K:$K,3)</f>
        <v>0</v>
      </c>
      <c r="X811" s="1" t="n">
        <f aca="false">Q811+T811+W811</f>
        <v>0</v>
      </c>
      <c r="Y811" s="104" t="n">
        <f aca="false">X811/N811</f>
        <v>0</v>
      </c>
    </row>
    <row r="812" customFormat="false" ht="12.75" hidden="false" customHeight="false" outlineLevel="0" collapsed="false">
      <c r="A812" s="81" t="n">
        <v>811</v>
      </c>
      <c r="D812" s="30" t="s">
        <v>23</v>
      </c>
      <c r="E812" s="19" t="s">
        <v>25</v>
      </c>
      <c r="F812" s="17" t="n">
        <v>11</v>
      </c>
      <c r="H812" s="103" t="n">
        <f aca="false">IF((F812+G812)&gt;0,(F812+G812),"")</f>
        <v>11</v>
      </c>
      <c r="I812" s="85" t="n">
        <f aca="false">IF((F812)&gt;0,(F812),"")</f>
        <v>11</v>
      </c>
      <c r="J812" s="85" t="str">
        <f aca="false">IF((G812)&gt;0,(G812),"")</f>
        <v/>
      </c>
      <c r="K812" s="85" t="n">
        <f aca="false">F812+G812</f>
        <v>11</v>
      </c>
      <c r="L812" s="1" t="n">
        <f aca="false">COUNTIFS($D:$D,$D812,I:I,"&gt;0")</f>
        <v>42</v>
      </c>
      <c r="M812" s="1" t="n">
        <f aca="false">COUNTIFS($D:$D,$D812,J:J,"&gt;0")</f>
        <v>20</v>
      </c>
      <c r="N812" s="86" t="n">
        <f aca="false">COUNTIF(D:D,D812)</f>
        <v>62</v>
      </c>
      <c r="O812" s="87" t="n">
        <f aca="false">(COUNTIFS($D:$D,$D812,F:F,1))</f>
        <v>16</v>
      </c>
      <c r="P812" s="87" t="n">
        <f aca="false">(COUNTIFS($D:$D,$D812,G:G,1))</f>
        <v>9</v>
      </c>
      <c r="Q812" s="88" t="n">
        <f aca="false">COUNTIFS($D:$D,$D812,$K:$K,1)</f>
        <v>25</v>
      </c>
      <c r="R812" s="36" t="n">
        <f aca="false">(COUNTIFS($D:$D,$D812,F:F,2))</f>
        <v>4</v>
      </c>
      <c r="S812" s="36" t="n">
        <f aca="false">(COUNTIFS($D:$D,$D812,G:G,2))</f>
        <v>1</v>
      </c>
      <c r="T812" s="36" t="n">
        <f aca="false">COUNTIFS($D:$D,$D812,$K:$K,2)</f>
        <v>5</v>
      </c>
      <c r="U812" s="89" t="n">
        <f aca="false">(COUNTIFS($D:$D,$D812,F:F,3))</f>
        <v>7</v>
      </c>
      <c r="V812" s="89" t="n">
        <f aca="false">(COUNTIFS($D:$D,$D812,G:G,3))</f>
        <v>0</v>
      </c>
      <c r="W812" s="89" t="n">
        <f aca="false">COUNTIFS($D:$D,$D812,$K:$K,3)</f>
        <v>7</v>
      </c>
      <c r="X812" s="1" t="n">
        <f aca="false">Q812+T812+W812</f>
        <v>37</v>
      </c>
      <c r="Y812" s="104" t="n">
        <f aca="false">X812/N812</f>
        <v>0.596774193548387</v>
      </c>
    </row>
    <row r="813" customFormat="false" ht="12.75" hidden="false" customHeight="false" outlineLevel="0" collapsed="false">
      <c r="A813" s="81" t="n">
        <v>812</v>
      </c>
      <c r="D813" s="30" t="s">
        <v>311</v>
      </c>
      <c r="E813" s="19" t="s">
        <v>175</v>
      </c>
      <c r="F813" s="17" t="n">
        <v>12</v>
      </c>
      <c r="H813" s="103" t="n">
        <f aca="false">IF((F813+G813)&gt;0,(F813+G813),"")</f>
        <v>12</v>
      </c>
      <c r="I813" s="85" t="n">
        <f aca="false">IF((F813)&gt;0,(F813),"")</f>
        <v>12</v>
      </c>
      <c r="J813" s="85" t="str">
        <f aca="false">IF((G813)&gt;0,(G813),"")</f>
        <v/>
      </c>
      <c r="K813" s="85" t="n">
        <f aca="false">F813+G813</f>
        <v>12</v>
      </c>
      <c r="L813" s="1" t="n">
        <f aca="false">COUNTIFS($D:$D,$D813,I:I,"&gt;0")</f>
        <v>24</v>
      </c>
      <c r="M813" s="1" t="n">
        <f aca="false">COUNTIFS($D:$D,$D813,J:J,"&gt;0")</f>
        <v>0</v>
      </c>
      <c r="N813" s="86" t="n">
        <f aca="false">COUNTIF(D:D,D813)</f>
        <v>24</v>
      </c>
      <c r="O813" s="87" t="n">
        <f aca="false">(COUNTIFS($D:$D,$D813,F:F,1))</f>
        <v>0</v>
      </c>
      <c r="P813" s="87" t="n">
        <f aca="false">(COUNTIFS($D:$D,$D813,G:G,1))</f>
        <v>0</v>
      </c>
      <c r="Q813" s="88" t="n">
        <f aca="false">COUNTIFS($D:$D,$D813,$K:$K,1)</f>
        <v>0</v>
      </c>
      <c r="R813" s="36" t="n">
        <f aca="false">(COUNTIFS($D:$D,$D813,F:F,2))</f>
        <v>0</v>
      </c>
      <c r="S813" s="36" t="n">
        <f aca="false">(COUNTIFS($D:$D,$D813,G:G,2))</f>
        <v>0</v>
      </c>
      <c r="T813" s="36" t="n">
        <f aca="false">COUNTIFS($D:$D,$D813,$K:$K,2)</f>
        <v>0</v>
      </c>
      <c r="U813" s="89" t="n">
        <f aca="false">(COUNTIFS($D:$D,$D813,F:F,3))</f>
        <v>1</v>
      </c>
      <c r="V813" s="89" t="n">
        <f aca="false">(COUNTIFS($D:$D,$D813,G:G,3))</f>
        <v>0</v>
      </c>
      <c r="W813" s="89" t="n">
        <f aca="false">COUNTIFS($D:$D,$D813,$K:$K,3)</f>
        <v>1</v>
      </c>
      <c r="X813" s="1" t="n">
        <f aca="false">Q813+T813+W813</f>
        <v>1</v>
      </c>
      <c r="Y813" s="104" t="n">
        <f aca="false">X813/N813</f>
        <v>0.0416666666666667</v>
      </c>
    </row>
    <row r="814" customFormat="false" ht="12.75" hidden="false" customHeight="false" outlineLevel="0" collapsed="false">
      <c r="A814" s="81" t="n">
        <v>813</v>
      </c>
      <c r="D814" s="42" t="s">
        <v>40</v>
      </c>
      <c r="E814" s="43" t="n">
        <v>456</v>
      </c>
      <c r="F814" s="17" t="n">
        <v>13</v>
      </c>
      <c r="H814" s="103" t="n">
        <f aca="false">IF((F814+G814)&gt;0,(F814+G814),"")</f>
        <v>13</v>
      </c>
      <c r="I814" s="85" t="n">
        <f aca="false">IF((F814)&gt;0,(F814),"")</f>
        <v>13</v>
      </c>
      <c r="J814" s="85" t="str">
        <f aca="false">IF((G814)&gt;0,(G814),"")</f>
        <v/>
      </c>
      <c r="K814" s="85" t="n">
        <f aca="false">F814+G814</f>
        <v>13</v>
      </c>
      <c r="L814" s="1" t="n">
        <f aca="false">COUNTIFS($D:$D,$D814,I:I,"&gt;0")</f>
        <v>12</v>
      </c>
      <c r="M814" s="1" t="n">
        <f aca="false">COUNTIFS($D:$D,$D814,J:J,"&gt;0")</f>
        <v>2</v>
      </c>
      <c r="N814" s="86" t="n">
        <f aca="false">COUNTIF(D:D,D814)</f>
        <v>14</v>
      </c>
      <c r="O814" s="87" t="n">
        <f aca="false">(COUNTIFS($D:$D,$D814,F:F,1))</f>
        <v>0</v>
      </c>
      <c r="P814" s="87" t="n">
        <f aca="false">(COUNTIFS($D:$D,$D814,G:G,1))</f>
        <v>0</v>
      </c>
      <c r="Q814" s="88" t="n">
        <f aca="false">COUNTIFS($D:$D,$D814,$K:$K,1)</f>
        <v>0</v>
      </c>
      <c r="R814" s="36" t="n">
        <f aca="false">(COUNTIFS($D:$D,$D814,F:F,2))</f>
        <v>0</v>
      </c>
      <c r="S814" s="36" t="n">
        <f aca="false">(COUNTIFS($D:$D,$D814,G:G,2))</f>
        <v>0</v>
      </c>
      <c r="T814" s="36" t="n">
        <f aca="false">COUNTIFS($D:$D,$D814,$K:$K,2)</f>
        <v>0</v>
      </c>
      <c r="U814" s="89" t="n">
        <f aca="false">(COUNTIFS($D:$D,$D814,F:F,3))</f>
        <v>0</v>
      </c>
      <c r="V814" s="89" t="n">
        <f aca="false">(COUNTIFS($D:$D,$D814,G:G,3))</f>
        <v>0</v>
      </c>
      <c r="W814" s="89" t="n">
        <f aca="false">COUNTIFS($D:$D,$D814,$K:$K,3)</f>
        <v>0</v>
      </c>
      <c r="X814" s="1" t="n">
        <f aca="false">Q814+T814+W814</f>
        <v>0</v>
      </c>
      <c r="Y814" s="104" t="n">
        <f aca="false">X814/N814</f>
        <v>0</v>
      </c>
    </row>
    <row r="815" customFormat="false" ht="12.75" hidden="false" customHeight="false" outlineLevel="0" collapsed="false">
      <c r="A815" s="81" t="n">
        <v>814</v>
      </c>
      <c r="D815" s="30" t="s">
        <v>43</v>
      </c>
      <c r="E815" s="19" t="s">
        <v>384</v>
      </c>
      <c r="F815" s="17" t="n">
        <v>14</v>
      </c>
      <c r="H815" s="103" t="n">
        <f aca="false">IF((F815+G815)&gt;0,(F815+G815),"")</f>
        <v>14</v>
      </c>
      <c r="I815" s="85" t="n">
        <f aca="false">IF((F815)&gt;0,(F815),"")</f>
        <v>14</v>
      </c>
      <c r="J815" s="85" t="str">
        <f aca="false">IF((G815)&gt;0,(G815),"")</f>
        <v/>
      </c>
      <c r="K815" s="85" t="n">
        <f aca="false">F815+G815</f>
        <v>14</v>
      </c>
      <c r="L815" s="1" t="n">
        <f aca="false">COUNTIFS($D:$D,$D815,I:I,"&gt;0")</f>
        <v>29</v>
      </c>
      <c r="M815" s="1" t="n">
        <f aca="false">COUNTIFS($D:$D,$D815,J:J,"&gt;0")</f>
        <v>1</v>
      </c>
      <c r="N815" s="86" t="n">
        <f aca="false">COUNTIF(D:D,D815)</f>
        <v>30</v>
      </c>
      <c r="O815" s="87" t="n">
        <f aca="false">(COUNTIFS($D:$D,$D815,F:F,1))</f>
        <v>0</v>
      </c>
      <c r="P815" s="87" t="n">
        <f aca="false">(COUNTIFS($D:$D,$D815,G:G,1))</f>
        <v>0</v>
      </c>
      <c r="Q815" s="88" t="n">
        <f aca="false">COUNTIFS($D:$D,$D815,$K:$K,1)</f>
        <v>0</v>
      </c>
      <c r="R815" s="36" t="n">
        <f aca="false">(COUNTIFS($D:$D,$D815,F:F,2))</f>
        <v>1</v>
      </c>
      <c r="S815" s="36" t="n">
        <f aca="false">(COUNTIFS($D:$D,$D815,G:G,2))</f>
        <v>0</v>
      </c>
      <c r="T815" s="36" t="n">
        <f aca="false">COUNTIFS($D:$D,$D815,$K:$K,2)</f>
        <v>1</v>
      </c>
      <c r="U815" s="89" t="n">
        <f aca="false">(COUNTIFS($D:$D,$D815,F:F,3))</f>
        <v>2</v>
      </c>
      <c r="V815" s="89" t="n">
        <f aca="false">(COUNTIFS($D:$D,$D815,G:G,3))</f>
        <v>0</v>
      </c>
      <c r="W815" s="89" t="n">
        <f aca="false">COUNTIFS($D:$D,$D815,$K:$K,3)</f>
        <v>2</v>
      </c>
      <c r="X815" s="1" t="n">
        <f aca="false">Q815+T815+W815</f>
        <v>3</v>
      </c>
      <c r="Y815" s="104" t="n">
        <f aca="false">X815/N815</f>
        <v>0.1</v>
      </c>
    </row>
    <row r="816" customFormat="false" ht="12.75" hidden="false" customHeight="false" outlineLevel="0" collapsed="false">
      <c r="A816" s="81" t="n">
        <v>815</v>
      </c>
      <c r="D816" s="42" t="s">
        <v>62</v>
      </c>
      <c r="E816" s="43" t="s">
        <v>363</v>
      </c>
      <c r="F816" s="17" t="n">
        <v>15</v>
      </c>
      <c r="H816" s="103" t="n">
        <f aca="false">IF((F816+G816)&gt;0,(F816+G816),"")</f>
        <v>15</v>
      </c>
      <c r="I816" s="85" t="n">
        <f aca="false">IF((F816)&gt;0,(F816),"")</f>
        <v>15</v>
      </c>
      <c r="J816" s="85" t="str">
        <f aca="false">IF((G816)&gt;0,(G816),"")</f>
        <v/>
      </c>
      <c r="K816" s="85" t="n">
        <f aca="false">F816+G816</f>
        <v>15</v>
      </c>
      <c r="L816" s="1" t="n">
        <f aca="false">COUNTIFS($D:$D,$D816,I:I,"&gt;0")</f>
        <v>29</v>
      </c>
      <c r="M816" s="1" t="n">
        <f aca="false">COUNTIFS($D:$D,$D816,J:J,"&gt;0")</f>
        <v>6</v>
      </c>
      <c r="N816" s="86" t="n">
        <f aca="false">COUNTIF(D:D,D816)</f>
        <v>35</v>
      </c>
      <c r="O816" s="87" t="n">
        <f aca="false">(COUNTIFS($D:$D,$D816,F:F,1))</f>
        <v>2</v>
      </c>
      <c r="P816" s="87" t="n">
        <f aca="false">(COUNTIFS($D:$D,$D816,G:G,1))</f>
        <v>0</v>
      </c>
      <c r="Q816" s="88" t="n">
        <f aca="false">COUNTIFS($D:$D,$D816,$K:$K,1)</f>
        <v>2</v>
      </c>
      <c r="R816" s="36" t="n">
        <f aca="false">(COUNTIFS($D:$D,$D816,F:F,2))</f>
        <v>4</v>
      </c>
      <c r="S816" s="36" t="n">
        <f aca="false">(COUNTIFS($D:$D,$D816,G:G,2))</f>
        <v>0</v>
      </c>
      <c r="T816" s="36" t="n">
        <f aca="false">COUNTIFS($D:$D,$D816,$K:$K,2)</f>
        <v>4</v>
      </c>
      <c r="U816" s="89" t="n">
        <f aca="false">(COUNTIFS($D:$D,$D816,F:F,3))</f>
        <v>2</v>
      </c>
      <c r="V816" s="89" t="n">
        <f aca="false">(COUNTIFS($D:$D,$D816,G:G,3))</f>
        <v>1</v>
      </c>
      <c r="W816" s="89" t="n">
        <f aca="false">COUNTIFS($D:$D,$D816,$K:$K,3)</f>
        <v>3</v>
      </c>
      <c r="X816" s="1" t="n">
        <f aca="false">Q816+T816+W816</f>
        <v>9</v>
      </c>
      <c r="Y816" s="104" t="n">
        <f aca="false">X816/N816</f>
        <v>0.257142857142857</v>
      </c>
    </row>
    <row r="817" customFormat="false" ht="12.75" hidden="false" customHeight="false" outlineLevel="0" collapsed="false">
      <c r="A817" s="81" t="n">
        <v>816</v>
      </c>
      <c r="D817" s="18" t="s">
        <v>385</v>
      </c>
      <c r="E817" s="38" t="s">
        <v>42</v>
      </c>
      <c r="F817" s="17" t="n">
        <v>16</v>
      </c>
      <c r="H817" s="103" t="n">
        <f aca="false">IF((F817+G817)&gt;0,(F817+G817),"")</f>
        <v>16</v>
      </c>
      <c r="I817" s="85" t="n">
        <f aca="false">IF((F817)&gt;0,(F817),"")</f>
        <v>16</v>
      </c>
      <c r="J817" s="85" t="str">
        <f aca="false">IF((G817)&gt;0,(G817),"")</f>
        <v/>
      </c>
      <c r="K817" s="85" t="n">
        <f aca="false">F817+G817</f>
        <v>16</v>
      </c>
      <c r="L817" s="1" t="n">
        <f aca="false">COUNTIFS($D:$D,$D817,I:I,"&gt;0")</f>
        <v>1</v>
      </c>
      <c r="M817" s="1" t="n">
        <f aca="false">COUNTIFS($D:$D,$D817,J:J,"&gt;0")</f>
        <v>0</v>
      </c>
      <c r="N817" s="86" t="n">
        <f aca="false">COUNTIF(D:D,D817)</f>
        <v>1</v>
      </c>
      <c r="O817" s="87" t="n">
        <f aca="false">(COUNTIFS($D:$D,$D817,F:F,1))</f>
        <v>0</v>
      </c>
      <c r="P817" s="87" t="n">
        <f aca="false">(COUNTIFS($D:$D,$D817,G:G,1))</f>
        <v>0</v>
      </c>
      <c r="Q817" s="88" t="n">
        <f aca="false">COUNTIFS($D:$D,$D817,$K:$K,1)</f>
        <v>0</v>
      </c>
      <c r="R817" s="36" t="n">
        <f aca="false">(COUNTIFS($D:$D,$D817,F:F,2))</f>
        <v>0</v>
      </c>
      <c r="S817" s="36" t="n">
        <f aca="false">(COUNTIFS($D:$D,$D817,G:G,2))</f>
        <v>0</v>
      </c>
      <c r="T817" s="36" t="n">
        <f aca="false">COUNTIFS($D:$D,$D817,$K:$K,2)</f>
        <v>0</v>
      </c>
      <c r="U817" s="89" t="n">
        <f aca="false">(COUNTIFS($D:$D,$D817,F:F,3))</f>
        <v>0</v>
      </c>
      <c r="V817" s="89" t="n">
        <f aca="false">(COUNTIFS($D:$D,$D817,G:G,3))</f>
        <v>0</v>
      </c>
      <c r="W817" s="89" t="n">
        <f aca="false">COUNTIFS($D:$D,$D817,$K:$K,3)</f>
        <v>0</v>
      </c>
      <c r="X817" s="1" t="n">
        <f aca="false">Q817+T817+W817</f>
        <v>0</v>
      </c>
      <c r="Y817" s="104" t="n">
        <f aca="false">X817/N817</f>
        <v>0</v>
      </c>
    </row>
    <row r="818" customFormat="false" ht="12.75" hidden="false" customHeight="false" outlineLevel="0" collapsed="false">
      <c r="A818" s="81" t="n">
        <v>817</v>
      </c>
      <c r="D818" s="18" t="s">
        <v>32</v>
      </c>
      <c r="E818" s="19" t="s">
        <v>34</v>
      </c>
      <c r="F818" s="17" t="n">
        <v>1</v>
      </c>
      <c r="H818" s="103" t="n">
        <f aca="false">IF((F818+G818)&gt;0,(F818+G818),"")</f>
        <v>1</v>
      </c>
      <c r="I818" s="85" t="n">
        <f aca="false">IF((F818)&gt;0,(F818),"")</f>
        <v>1</v>
      </c>
      <c r="J818" s="85" t="str">
        <f aca="false">IF((G818)&gt;0,(G818),"")</f>
        <v/>
      </c>
      <c r="K818" s="85" t="n">
        <f aca="false">F818+G818</f>
        <v>1</v>
      </c>
      <c r="L818" s="1" t="n">
        <f aca="false">COUNTIFS($D:$D,$D818,I:I,"&gt;0")</f>
        <v>31</v>
      </c>
      <c r="M818" s="1" t="n">
        <f aca="false">COUNTIFS($D:$D,$D818,J:J,"&gt;0")</f>
        <v>9</v>
      </c>
      <c r="N818" s="86" t="n">
        <f aca="false">COUNTIF(D:D,D818)</f>
        <v>40</v>
      </c>
      <c r="O818" s="87" t="n">
        <f aca="false">(COUNTIFS($D:$D,$D818,F:F,1))</f>
        <v>2</v>
      </c>
      <c r="P818" s="87" t="n">
        <f aca="false">(COUNTIFS($D:$D,$D818,G:G,1))</f>
        <v>1</v>
      </c>
      <c r="Q818" s="88" t="n">
        <f aca="false">COUNTIFS($D:$D,$D818,$K:$K,1)</f>
        <v>3</v>
      </c>
      <c r="R818" s="36" t="n">
        <f aca="false">(COUNTIFS($D:$D,$D818,F:F,2))</f>
        <v>4</v>
      </c>
      <c r="S818" s="36" t="n">
        <f aca="false">(COUNTIFS($D:$D,$D818,G:G,2))</f>
        <v>1</v>
      </c>
      <c r="T818" s="36" t="n">
        <f aca="false">COUNTIFS($D:$D,$D818,$K:$K,2)</f>
        <v>5</v>
      </c>
      <c r="U818" s="89" t="n">
        <f aca="false">(COUNTIFS($D:$D,$D818,F:F,3))</f>
        <v>4</v>
      </c>
      <c r="V818" s="89" t="n">
        <f aca="false">(COUNTIFS($D:$D,$D818,G:G,3))</f>
        <v>2</v>
      </c>
      <c r="W818" s="89" t="n">
        <f aca="false">COUNTIFS($D:$D,$D818,$K:$K,3)</f>
        <v>6</v>
      </c>
      <c r="X818" s="1" t="n">
        <f aca="false">Q818+T818+W818</f>
        <v>14</v>
      </c>
      <c r="Y818" s="104" t="n">
        <f aca="false">X818/N818</f>
        <v>0.35</v>
      </c>
    </row>
    <row r="819" customFormat="false" ht="12.75" hidden="false" customHeight="false" outlineLevel="0" collapsed="false">
      <c r="A819" s="81" t="n">
        <v>818</v>
      </c>
      <c r="D819" s="30" t="s">
        <v>35</v>
      </c>
      <c r="E819" s="19" t="s">
        <v>28</v>
      </c>
      <c r="F819" s="17" t="n">
        <v>2</v>
      </c>
      <c r="H819" s="103" t="n">
        <f aca="false">IF((F819+G819)&gt;0,(F819+G819),"")</f>
        <v>2</v>
      </c>
      <c r="I819" s="85" t="n">
        <f aca="false">IF((F819)&gt;0,(F819),"")</f>
        <v>2</v>
      </c>
      <c r="J819" s="85" t="str">
        <f aca="false">IF((G819)&gt;0,(G819),"")</f>
        <v/>
      </c>
      <c r="K819" s="85" t="n">
        <f aca="false">F819+G819</f>
        <v>2</v>
      </c>
      <c r="L819" s="1" t="n">
        <f aca="false">COUNTIFS($D:$D,$D819,I:I,"&gt;0")</f>
        <v>38</v>
      </c>
      <c r="M819" s="1" t="n">
        <f aca="false">COUNTIFS($D:$D,$D819,J:J,"&gt;0")</f>
        <v>8</v>
      </c>
      <c r="N819" s="86" t="n">
        <f aca="false">COUNTIF(D:D,D819)</f>
        <v>46</v>
      </c>
      <c r="O819" s="87" t="n">
        <f aca="false">(COUNTIFS($D:$D,$D819,F:F,1))</f>
        <v>6</v>
      </c>
      <c r="P819" s="87" t="n">
        <f aca="false">(COUNTIFS($D:$D,$D819,G:G,1))</f>
        <v>1</v>
      </c>
      <c r="Q819" s="88" t="n">
        <f aca="false">COUNTIFS($D:$D,$D819,$K:$K,1)</f>
        <v>7</v>
      </c>
      <c r="R819" s="36" t="n">
        <f aca="false">(COUNTIFS($D:$D,$D819,F:F,2))</f>
        <v>6</v>
      </c>
      <c r="S819" s="36" t="n">
        <f aca="false">(COUNTIFS($D:$D,$D819,G:G,2))</f>
        <v>2</v>
      </c>
      <c r="T819" s="36" t="n">
        <f aca="false">COUNTIFS($D:$D,$D819,$K:$K,2)</f>
        <v>8</v>
      </c>
      <c r="U819" s="89" t="n">
        <f aca="false">(COUNTIFS($D:$D,$D819,F:F,3))</f>
        <v>6</v>
      </c>
      <c r="V819" s="89" t="n">
        <f aca="false">(COUNTIFS($D:$D,$D819,G:G,3))</f>
        <v>2</v>
      </c>
      <c r="W819" s="89" t="n">
        <f aca="false">COUNTIFS($D:$D,$D819,$K:$K,3)</f>
        <v>8</v>
      </c>
      <c r="X819" s="1" t="n">
        <f aca="false">Q819+T819+W819</f>
        <v>23</v>
      </c>
      <c r="Y819" s="104" t="n">
        <f aca="false">X819/N819</f>
        <v>0.5</v>
      </c>
    </row>
    <row r="820" customFormat="false" ht="12.75" hidden="false" customHeight="false" outlineLevel="0" collapsed="false">
      <c r="A820" s="81" t="n">
        <v>819</v>
      </c>
      <c r="D820" s="30" t="s">
        <v>23</v>
      </c>
      <c r="E820" s="19" t="s">
        <v>25</v>
      </c>
      <c r="F820" s="17" t="n">
        <v>3</v>
      </c>
      <c r="H820" s="103" t="n">
        <f aca="false">IF((F820+G820)&gt;0,(F820+G820),"")</f>
        <v>3</v>
      </c>
      <c r="I820" s="85" t="n">
        <f aca="false">IF((F820)&gt;0,(F820),"")</f>
        <v>3</v>
      </c>
      <c r="J820" s="85" t="str">
        <f aca="false">IF((G820)&gt;0,(G820),"")</f>
        <v/>
      </c>
      <c r="K820" s="85" t="n">
        <f aca="false">F820+G820</f>
        <v>3</v>
      </c>
      <c r="L820" s="1" t="n">
        <f aca="false">COUNTIFS($D:$D,$D820,I:I,"&gt;0")</f>
        <v>42</v>
      </c>
      <c r="M820" s="1" t="n">
        <f aca="false">COUNTIFS($D:$D,$D820,J:J,"&gt;0")</f>
        <v>20</v>
      </c>
      <c r="N820" s="86" t="n">
        <f aca="false">COUNTIF(D:D,D820)</f>
        <v>62</v>
      </c>
      <c r="O820" s="87" t="n">
        <f aca="false">(COUNTIFS($D:$D,$D820,F:F,1))</f>
        <v>16</v>
      </c>
      <c r="P820" s="87" t="n">
        <f aca="false">(COUNTIFS($D:$D,$D820,G:G,1))</f>
        <v>9</v>
      </c>
      <c r="Q820" s="88" t="n">
        <f aca="false">COUNTIFS($D:$D,$D820,$K:$K,1)</f>
        <v>25</v>
      </c>
      <c r="R820" s="36" t="n">
        <f aca="false">(COUNTIFS($D:$D,$D820,F:F,2))</f>
        <v>4</v>
      </c>
      <c r="S820" s="36" t="n">
        <f aca="false">(COUNTIFS($D:$D,$D820,G:G,2))</f>
        <v>1</v>
      </c>
      <c r="T820" s="36" t="n">
        <f aca="false">COUNTIFS($D:$D,$D820,$K:$K,2)</f>
        <v>5</v>
      </c>
      <c r="U820" s="89" t="n">
        <f aca="false">(COUNTIFS($D:$D,$D820,F:F,3))</f>
        <v>7</v>
      </c>
      <c r="V820" s="89" t="n">
        <f aca="false">(COUNTIFS($D:$D,$D820,G:G,3))</f>
        <v>0</v>
      </c>
      <c r="W820" s="89" t="n">
        <f aca="false">COUNTIFS($D:$D,$D820,$K:$K,3)</f>
        <v>7</v>
      </c>
      <c r="X820" s="1" t="n">
        <f aca="false">Q820+T820+W820</f>
        <v>37</v>
      </c>
      <c r="Y820" s="104" t="n">
        <f aca="false">X820/N820</f>
        <v>0.596774193548387</v>
      </c>
    </row>
    <row r="821" customFormat="false" ht="12.75" hidden="false" customHeight="false" outlineLevel="0" collapsed="false">
      <c r="A821" s="81" t="n">
        <v>820</v>
      </c>
      <c r="D821" s="30" t="s">
        <v>26</v>
      </c>
      <c r="E821" s="19" t="s">
        <v>28</v>
      </c>
      <c r="F821" s="17" t="n">
        <v>4</v>
      </c>
      <c r="H821" s="103" t="n">
        <f aca="false">IF((F821+G821)&gt;0,(F821+G821),"")</f>
        <v>4</v>
      </c>
      <c r="I821" s="85" t="n">
        <f aca="false">IF((F821)&gt;0,(F821),"")</f>
        <v>4</v>
      </c>
      <c r="J821" s="85" t="str">
        <f aca="false">IF((G821)&gt;0,(G821),"")</f>
        <v/>
      </c>
      <c r="K821" s="85" t="n">
        <f aca="false">F821+G821</f>
        <v>4</v>
      </c>
      <c r="L821" s="1" t="n">
        <f aca="false">COUNTIFS($D:$D,$D821,I:I,"&gt;0")</f>
        <v>40</v>
      </c>
      <c r="M821" s="1" t="n">
        <f aca="false">COUNTIFS($D:$D,$D821,J:J,"&gt;0")</f>
        <v>13</v>
      </c>
      <c r="N821" s="86" t="n">
        <f aca="false">COUNTIF(D:D,D821)</f>
        <v>53</v>
      </c>
      <c r="O821" s="87" t="n">
        <f aca="false">(COUNTIFS($D:$D,$D821,F:F,1))</f>
        <v>6</v>
      </c>
      <c r="P821" s="87" t="n">
        <f aca="false">(COUNTIFS($D:$D,$D821,G:G,1))</f>
        <v>2</v>
      </c>
      <c r="Q821" s="88" t="n">
        <f aca="false">COUNTIFS($D:$D,$D821,$K:$K,1)</f>
        <v>8</v>
      </c>
      <c r="R821" s="36" t="n">
        <f aca="false">(COUNTIFS($D:$D,$D821,F:F,2))</f>
        <v>5</v>
      </c>
      <c r="S821" s="36" t="n">
        <f aca="false">(COUNTIFS($D:$D,$D821,G:G,2))</f>
        <v>3</v>
      </c>
      <c r="T821" s="36" t="n">
        <f aca="false">COUNTIFS($D:$D,$D821,$K:$K,2)</f>
        <v>8</v>
      </c>
      <c r="U821" s="89" t="n">
        <f aca="false">(COUNTIFS($D:$D,$D821,F:F,3))</f>
        <v>0</v>
      </c>
      <c r="V821" s="89" t="n">
        <f aca="false">(COUNTIFS($D:$D,$D821,G:G,3))</f>
        <v>3</v>
      </c>
      <c r="W821" s="89" t="n">
        <f aca="false">COUNTIFS($D:$D,$D821,$K:$K,3)</f>
        <v>3</v>
      </c>
      <c r="X821" s="1" t="n">
        <f aca="false">Q821+T821+W821</f>
        <v>19</v>
      </c>
      <c r="Y821" s="104" t="n">
        <f aca="false">X821/N821</f>
        <v>0.358490566037736</v>
      </c>
    </row>
    <row r="822" customFormat="false" ht="12.75" hidden="false" customHeight="false" outlineLevel="0" collapsed="false">
      <c r="A822" s="81" t="n">
        <v>821</v>
      </c>
      <c r="D822" s="42" t="s">
        <v>40</v>
      </c>
      <c r="E822" s="43" t="n">
        <v>456</v>
      </c>
      <c r="F822" s="17" t="n">
        <v>5</v>
      </c>
      <c r="H822" s="103" t="n">
        <f aca="false">IF((F822+G822)&gt;0,(F822+G822),"")</f>
        <v>5</v>
      </c>
      <c r="I822" s="85" t="n">
        <f aca="false">IF((F822)&gt;0,(F822),"")</f>
        <v>5</v>
      </c>
      <c r="J822" s="85" t="str">
        <f aca="false">IF((G822)&gt;0,(G822),"")</f>
        <v/>
      </c>
      <c r="K822" s="85" t="n">
        <f aca="false">F822+G822</f>
        <v>5</v>
      </c>
      <c r="L822" s="1" t="n">
        <f aca="false">COUNTIFS($D:$D,$D822,I:I,"&gt;0")</f>
        <v>12</v>
      </c>
      <c r="M822" s="1" t="n">
        <f aca="false">COUNTIFS($D:$D,$D822,J:J,"&gt;0")</f>
        <v>2</v>
      </c>
      <c r="N822" s="86" t="n">
        <f aca="false">COUNTIF(D:D,D822)</f>
        <v>14</v>
      </c>
      <c r="O822" s="87" t="n">
        <f aca="false">(COUNTIFS($D:$D,$D822,F:F,1))</f>
        <v>0</v>
      </c>
      <c r="P822" s="87" t="n">
        <f aca="false">(COUNTIFS($D:$D,$D822,G:G,1))</f>
        <v>0</v>
      </c>
      <c r="Q822" s="88" t="n">
        <f aca="false">COUNTIFS($D:$D,$D822,$K:$K,1)</f>
        <v>0</v>
      </c>
      <c r="R822" s="36" t="n">
        <f aca="false">(COUNTIFS($D:$D,$D822,F:F,2))</f>
        <v>0</v>
      </c>
      <c r="S822" s="36" t="n">
        <f aca="false">(COUNTIFS($D:$D,$D822,G:G,2))</f>
        <v>0</v>
      </c>
      <c r="T822" s="36" t="n">
        <f aca="false">COUNTIFS($D:$D,$D822,$K:$K,2)</f>
        <v>0</v>
      </c>
      <c r="U822" s="89" t="n">
        <f aca="false">(COUNTIFS($D:$D,$D822,F:F,3))</f>
        <v>0</v>
      </c>
      <c r="V822" s="89" t="n">
        <f aca="false">(COUNTIFS($D:$D,$D822,G:G,3))</f>
        <v>0</v>
      </c>
      <c r="W822" s="89" t="n">
        <f aca="false">COUNTIFS($D:$D,$D822,$K:$K,3)</f>
        <v>0</v>
      </c>
      <c r="X822" s="1" t="n">
        <f aca="false">Q822+T822+W822</f>
        <v>0</v>
      </c>
      <c r="Y822" s="104" t="n">
        <f aca="false">X822/N822</f>
        <v>0</v>
      </c>
    </row>
    <row r="823" customFormat="false" ht="12.75" hidden="false" customHeight="false" outlineLevel="0" collapsed="false">
      <c r="A823" s="81" t="n">
        <v>822</v>
      </c>
      <c r="D823" s="42" t="s">
        <v>38</v>
      </c>
      <c r="E823" s="43" t="n">
        <v>456</v>
      </c>
      <c r="F823" s="17" t="n">
        <v>6</v>
      </c>
      <c r="H823" s="103" t="n">
        <f aca="false">IF((F823+G823)&gt;0,(F823+G823),"")</f>
        <v>6</v>
      </c>
      <c r="I823" s="85" t="n">
        <f aca="false">IF((F823)&gt;0,(F823),"")</f>
        <v>6</v>
      </c>
      <c r="J823" s="85" t="str">
        <f aca="false">IF((G823)&gt;0,(G823),"")</f>
        <v/>
      </c>
      <c r="K823" s="85" t="n">
        <f aca="false">F823+G823</f>
        <v>6</v>
      </c>
      <c r="L823" s="1" t="n">
        <f aca="false">COUNTIFS($D:$D,$D823,I:I,"&gt;0")</f>
        <v>17</v>
      </c>
      <c r="M823" s="1" t="n">
        <f aca="false">COUNTIFS($D:$D,$D823,J:J,"&gt;0")</f>
        <v>5</v>
      </c>
      <c r="N823" s="86" t="n">
        <f aca="false">COUNTIF(D:D,D823)</f>
        <v>22</v>
      </c>
      <c r="O823" s="87" t="n">
        <f aca="false">(COUNTIFS($D:$D,$D823,F:F,1))</f>
        <v>0</v>
      </c>
      <c r="P823" s="87" t="n">
        <f aca="false">(COUNTIFS($D:$D,$D823,G:G,1))</f>
        <v>0</v>
      </c>
      <c r="Q823" s="88" t="n">
        <f aca="false">COUNTIFS($D:$D,$D823,$K:$K,1)</f>
        <v>0</v>
      </c>
      <c r="R823" s="36" t="n">
        <f aca="false">(COUNTIFS($D:$D,$D823,F:F,2))</f>
        <v>0</v>
      </c>
      <c r="S823" s="36" t="n">
        <f aca="false">(COUNTIFS($D:$D,$D823,G:G,2))</f>
        <v>1</v>
      </c>
      <c r="T823" s="36" t="n">
        <f aca="false">COUNTIFS($D:$D,$D823,$K:$K,2)</f>
        <v>1</v>
      </c>
      <c r="U823" s="89" t="n">
        <f aca="false">(COUNTIFS($D:$D,$D823,F:F,3))</f>
        <v>0</v>
      </c>
      <c r="V823" s="89" t="n">
        <f aca="false">(COUNTIFS($D:$D,$D823,G:G,3))</f>
        <v>0</v>
      </c>
      <c r="W823" s="89" t="n">
        <f aca="false">COUNTIFS($D:$D,$D823,$K:$K,3)</f>
        <v>0</v>
      </c>
      <c r="X823" s="1" t="n">
        <f aca="false">Q823+T823+W823</f>
        <v>1</v>
      </c>
      <c r="Y823" s="104" t="n">
        <f aca="false">X823/N823</f>
        <v>0.0454545454545455</v>
      </c>
    </row>
    <row r="824" customFormat="false" ht="12.75" hidden="false" customHeight="false" outlineLevel="0" collapsed="false">
      <c r="A824" s="81" t="n">
        <v>823</v>
      </c>
      <c r="D824" s="30" t="s">
        <v>46</v>
      </c>
      <c r="E824" s="38" t="s">
        <v>42</v>
      </c>
      <c r="F824" s="17" t="n">
        <v>7</v>
      </c>
      <c r="H824" s="103" t="n">
        <f aca="false">IF((F824+G824)&gt;0,(F824+G824),"")</f>
        <v>7</v>
      </c>
      <c r="I824" s="85" t="n">
        <f aca="false">IF((F824)&gt;0,(F824),"")</f>
        <v>7</v>
      </c>
      <c r="J824" s="85" t="str">
        <f aca="false">IF((G824)&gt;0,(G824),"")</f>
        <v/>
      </c>
      <c r="K824" s="85" t="n">
        <f aca="false">F824+G824</f>
        <v>7</v>
      </c>
      <c r="L824" s="1" t="n">
        <f aca="false">COUNTIFS($D:$D,$D824,I:I,"&gt;0")</f>
        <v>19</v>
      </c>
      <c r="M824" s="1" t="n">
        <f aca="false">COUNTIFS($D:$D,$D824,J:J,"&gt;0")</f>
        <v>5</v>
      </c>
      <c r="N824" s="86" t="n">
        <f aca="false">COUNTIF(D:D,D824)</f>
        <v>24</v>
      </c>
      <c r="O824" s="87" t="n">
        <f aca="false">(COUNTIFS($D:$D,$D824,F:F,1))</f>
        <v>0</v>
      </c>
      <c r="P824" s="87" t="n">
        <f aca="false">(COUNTIFS($D:$D,$D824,G:G,1))</f>
        <v>0</v>
      </c>
      <c r="Q824" s="88" t="n">
        <f aca="false">COUNTIFS($D:$D,$D824,$K:$K,1)</f>
        <v>0</v>
      </c>
      <c r="R824" s="36" t="n">
        <f aca="false">(COUNTIFS($D:$D,$D824,F:F,2))</f>
        <v>0</v>
      </c>
      <c r="S824" s="36" t="n">
        <f aca="false">(COUNTIFS($D:$D,$D824,G:G,2))</f>
        <v>0</v>
      </c>
      <c r="T824" s="36" t="n">
        <f aca="false">COUNTIFS($D:$D,$D824,$K:$K,2)</f>
        <v>0</v>
      </c>
      <c r="U824" s="89" t="n">
        <f aca="false">(COUNTIFS($D:$D,$D824,F:F,3))</f>
        <v>1</v>
      </c>
      <c r="V824" s="89" t="n">
        <f aca="false">(COUNTIFS($D:$D,$D824,G:G,3))</f>
        <v>0</v>
      </c>
      <c r="W824" s="89" t="n">
        <f aca="false">COUNTIFS($D:$D,$D824,$K:$K,3)</f>
        <v>1</v>
      </c>
      <c r="X824" s="1" t="n">
        <f aca="false">Q824+T824+W824</f>
        <v>1</v>
      </c>
      <c r="Y824" s="104" t="n">
        <f aca="false">X824/N824</f>
        <v>0.0416666666666667</v>
      </c>
    </row>
    <row r="825" customFormat="false" ht="12.75" hidden="false" customHeight="false" outlineLevel="0" collapsed="false">
      <c r="A825" s="81" t="n">
        <v>824</v>
      </c>
      <c r="D825" s="54" t="s">
        <v>48</v>
      </c>
      <c r="E825" s="55" t="s">
        <v>386</v>
      </c>
      <c r="F825" s="17" t="n">
        <v>8</v>
      </c>
      <c r="H825" s="103" t="n">
        <f aca="false">IF((F825+G825)&gt;0,(F825+G825),"")</f>
        <v>8</v>
      </c>
      <c r="I825" s="85" t="n">
        <f aca="false">IF((F825)&gt;0,(F825),"")</f>
        <v>8</v>
      </c>
      <c r="J825" s="85" t="str">
        <f aca="false">IF((G825)&gt;0,(G825),"")</f>
        <v/>
      </c>
      <c r="K825" s="85" t="n">
        <f aca="false">F825+G825</f>
        <v>8</v>
      </c>
      <c r="L825" s="1" t="n">
        <f aca="false">COUNTIFS($D:$D,$D825,I:I,"&gt;0")</f>
        <v>30</v>
      </c>
      <c r="M825" s="1" t="n">
        <f aca="false">COUNTIFS($D:$D,$D825,J:J,"&gt;0")</f>
        <v>2</v>
      </c>
      <c r="N825" s="86" t="n">
        <f aca="false">COUNTIF(D:D,D825)</f>
        <v>32</v>
      </c>
      <c r="O825" s="87" t="n">
        <f aca="false">(COUNTIFS($D:$D,$D825,F:F,1))</f>
        <v>1</v>
      </c>
      <c r="P825" s="87" t="n">
        <f aca="false">(COUNTIFS($D:$D,$D825,G:G,1))</f>
        <v>0</v>
      </c>
      <c r="Q825" s="88" t="n">
        <f aca="false">COUNTIFS($D:$D,$D825,$K:$K,1)</f>
        <v>1</v>
      </c>
      <c r="R825" s="36" t="n">
        <f aca="false">(COUNTIFS($D:$D,$D825,F:F,2))</f>
        <v>1</v>
      </c>
      <c r="S825" s="36" t="n">
        <f aca="false">(COUNTIFS($D:$D,$D825,G:G,2))</f>
        <v>0</v>
      </c>
      <c r="T825" s="36" t="n">
        <f aca="false">COUNTIFS($D:$D,$D825,$K:$K,2)</f>
        <v>1</v>
      </c>
      <c r="U825" s="89" t="n">
        <f aca="false">(COUNTIFS($D:$D,$D825,F:F,3))</f>
        <v>2</v>
      </c>
      <c r="V825" s="89" t="n">
        <f aca="false">(COUNTIFS($D:$D,$D825,G:G,3))</f>
        <v>0</v>
      </c>
      <c r="W825" s="89" t="n">
        <f aca="false">COUNTIFS($D:$D,$D825,$K:$K,3)</f>
        <v>2</v>
      </c>
      <c r="X825" s="1" t="n">
        <f aca="false">Q825+T825+W825</f>
        <v>4</v>
      </c>
      <c r="Y825" s="104" t="n">
        <f aca="false">X825/N825</f>
        <v>0.125</v>
      </c>
    </row>
    <row r="826" customFormat="false" ht="12.75" hidden="false" customHeight="false" outlineLevel="0" collapsed="false">
      <c r="A826" s="81" t="n">
        <v>825</v>
      </c>
      <c r="D826" s="42" t="s">
        <v>62</v>
      </c>
      <c r="E826" s="43" t="s">
        <v>363</v>
      </c>
      <c r="F826" s="17" t="n">
        <v>9</v>
      </c>
      <c r="H826" s="103" t="n">
        <f aca="false">IF((F826+G826)&gt;0,(F826+G826),"")</f>
        <v>9</v>
      </c>
      <c r="I826" s="85" t="n">
        <f aca="false">IF((F826)&gt;0,(F826),"")</f>
        <v>9</v>
      </c>
      <c r="J826" s="85" t="str">
        <f aca="false">IF((G826)&gt;0,(G826),"")</f>
        <v/>
      </c>
      <c r="K826" s="85" t="n">
        <f aca="false">F826+G826</f>
        <v>9</v>
      </c>
      <c r="L826" s="1" t="n">
        <f aca="false">COUNTIFS($D:$D,$D826,I:I,"&gt;0")</f>
        <v>29</v>
      </c>
      <c r="M826" s="1" t="n">
        <f aca="false">COUNTIFS($D:$D,$D826,J:J,"&gt;0")</f>
        <v>6</v>
      </c>
      <c r="N826" s="86" t="n">
        <f aca="false">COUNTIF(D:D,D826)</f>
        <v>35</v>
      </c>
      <c r="O826" s="87" t="n">
        <f aca="false">(COUNTIFS($D:$D,$D826,F:F,1))</f>
        <v>2</v>
      </c>
      <c r="P826" s="87" t="n">
        <f aca="false">(COUNTIFS($D:$D,$D826,G:G,1))</f>
        <v>0</v>
      </c>
      <c r="Q826" s="88" t="n">
        <f aca="false">COUNTIFS($D:$D,$D826,$K:$K,1)</f>
        <v>2</v>
      </c>
      <c r="R826" s="36" t="n">
        <f aca="false">(COUNTIFS($D:$D,$D826,F:F,2))</f>
        <v>4</v>
      </c>
      <c r="S826" s="36" t="n">
        <f aca="false">(COUNTIFS($D:$D,$D826,G:G,2))</f>
        <v>0</v>
      </c>
      <c r="T826" s="36" t="n">
        <f aca="false">COUNTIFS($D:$D,$D826,$K:$K,2)</f>
        <v>4</v>
      </c>
      <c r="U826" s="89" t="n">
        <f aca="false">(COUNTIFS($D:$D,$D826,F:F,3))</f>
        <v>2</v>
      </c>
      <c r="V826" s="89" t="n">
        <f aca="false">(COUNTIFS($D:$D,$D826,G:G,3))</f>
        <v>1</v>
      </c>
      <c r="W826" s="89" t="n">
        <f aca="false">COUNTIFS($D:$D,$D826,$K:$K,3)</f>
        <v>3</v>
      </c>
      <c r="X826" s="1" t="n">
        <f aca="false">Q826+T826+W826</f>
        <v>9</v>
      </c>
      <c r="Y826" s="104" t="n">
        <f aca="false">X826/N826</f>
        <v>0.257142857142857</v>
      </c>
    </row>
    <row r="827" customFormat="false" ht="12.75" hidden="false" customHeight="false" outlineLevel="0" collapsed="false">
      <c r="A827" s="81" t="n">
        <v>826</v>
      </c>
      <c r="D827" s="30" t="s">
        <v>43</v>
      </c>
      <c r="E827" s="19" t="s">
        <v>175</v>
      </c>
      <c r="F827" s="17" t="n">
        <v>10</v>
      </c>
      <c r="H827" s="103" t="n">
        <f aca="false">IF((F827+G827)&gt;0,(F827+G827),"")</f>
        <v>10</v>
      </c>
      <c r="I827" s="85" t="n">
        <f aca="false">IF((F827)&gt;0,(F827),"")</f>
        <v>10</v>
      </c>
      <c r="J827" s="85" t="str">
        <f aca="false">IF((G827)&gt;0,(G827),"")</f>
        <v/>
      </c>
      <c r="K827" s="85" t="n">
        <f aca="false">F827+G827</f>
        <v>10</v>
      </c>
      <c r="L827" s="1" t="n">
        <f aca="false">COUNTIFS($D:$D,$D827,I:I,"&gt;0")</f>
        <v>29</v>
      </c>
      <c r="M827" s="1" t="n">
        <f aca="false">COUNTIFS($D:$D,$D827,J:J,"&gt;0")</f>
        <v>1</v>
      </c>
      <c r="N827" s="86" t="n">
        <f aca="false">COUNTIF(D:D,D827)</f>
        <v>30</v>
      </c>
      <c r="O827" s="87" t="n">
        <f aca="false">(COUNTIFS($D:$D,$D827,F:F,1))</f>
        <v>0</v>
      </c>
      <c r="P827" s="87" t="n">
        <f aca="false">(COUNTIFS($D:$D,$D827,G:G,1))</f>
        <v>0</v>
      </c>
      <c r="Q827" s="88" t="n">
        <f aca="false">COUNTIFS($D:$D,$D827,$K:$K,1)</f>
        <v>0</v>
      </c>
      <c r="R827" s="36" t="n">
        <f aca="false">(COUNTIFS($D:$D,$D827,F:F,2))</f>
        <v>1</v>
      </c>
      <c r="S827" s="36" t="n">
        <f aca="false">(COUNTIFS($D:$D,$D827,G:G,2))</f>
        <v>0</v>
      </c>
      <c r="T827" s="36" t="n">
        <f aca="false">COUNTIFS($D:$D,$D827,$K:$K,2)</f>
        <v>1</v>
      </c>
      <c r="U827" s="89" t="n">
        <f aca="false">(COUNTIFS($D:$D,$D827,F:F,3))</f>
        <v>2</v>
      </c>
      <c r="V827" s="89" t="n">
        <f aca="false">(COUNTIFS($D:$D,$D827,G:G,3))</f>
        <v>0</v>
      </c>
      <c r="W827" s="89" t="n">
        <f aca="false">COUNTIFS($D:$D,$D827,$K:$K,3)</f>
        <v>2</v>
      </c>
      <c r="X827" s="1" t="n">
        <f aca="false">Q827+T827+W827</f>
        <v>3</v>
      </c>
      <c r="Y827" s="104" t="n">
        <f aca="false">X827/N827</f>
        <v>0.1</v>
      </c>
    </row>
    <row r="828" customFormat="false" ht="12.75" hidden="false" customHeight="false" outlineLevel="0" collapsed="false">
      <c r="A828" s="81" t="n">
        <v>827</v>
      </c>
      <c r="D828" s="18" t="s">
        <v>91</v>
      </c>
      <c r="E828" s="19" t="s">
        <v>42</v>
      </c>
      <c r="F828" s="17" t="n">
        <v>11</v>
      </c>
      <c r="H828" s="103" t="n">
        <f aca="false">IF((F828+G828)&gt;0,(F828+G828),"")</f>
        <v>11</v>
      </c>
      <c r="I828" s="85" t="n">
        <f aca="false">IF((F828)&gt;0,(F828),"")</f>
        <v>11</v>
      </c>
      <c r="J828" s="85" t="str">
        <f aca="false">IF((G828)&gt;0,(G828),"")</f>
        <v/>
      </c>
      <c r="K828" s="85" t="n">
        <f aca="false">F828+G828</f>
        <v>11</v>
      </c>
      <c r="L828" s="1" t="n">
        <f aca="false">COUNTIFS($D:$D,$D828,I:I,"&gt;0")</f>
        <v>2</v>
      </c>
      <c r="M828" s="1" t="n">
        <f aca="false">COUNTIFS($D:$D,$D828,J:J,"&gt;0")</f>
        <v>0</v>
      </c>
      <c r="N828" s="86" t="n">
        <f aca="false">COUNTIF(D:D,D828)</f>
        <v>2</v>
      </c>
      <c r="O828" s="87" t="n">
        <f aca="false">(COUNTIFS($D:$D,$D828,F:F,1))</f>
        <v>0</v>
      </c>
      <c r="P828" s="87" t="n">
        <f aca="false">(COUNTIFS($D:$D,$D828,G:G,1))</f>
        <v>0</v>
      </c>
      <c r="Q828" s="88" t="n">
        <f aca="false">COUNTIFS($D:$D,$D828,$K:$K,1)</f>
        <v>0</v>
      </c>
      <c r="R828" s="36" t="n">
        <f aca="false">(COUNTIFS($D:$D,$D828,F:F,2))</f>
        <v>0</v>
      </c>
      <c r="S828" s="36" t="n">
        <f aca="false">(COUNTIFS($D:$D,$D828,G:G,2))</f>
        <v>0</v>
      </c>
      <c r="T828" s="36" t="n">
        <f aca="false">COUNTIFS($D:$D,$D828,$K:$K,2)</f>
        <v>0</v>
      </c>
      <c r="U828" s="89" t="n">
        <f aca="false">(COUNTIFS($D:$D,$D828,F:F,3))</f>
        <v>0</v>
      </c>
      <c r="V828" s="89" t="n">
        <f aca="false">(COUNTIFS($D:$D,$D828,G:G,3))</f>
        <v>0</v>
      </c>
      <c r="W828" s="89" t="n">
        <f aca="false">COUNTIFS($D:$D,$D828,$K:$K,3)</f>
        <v>0</v>
      </c>
      <c r="X828" s="1" t="n">
        <f aca="false">Q828+T828+W828</f>
        <v>0</v>
      </c>
      <c r="Y828" s="104" t="n">
        <f aca="false">X828/N828</f>
        <v>0</v>
      </c>
    </row>
    <row r="829" customFormat="false" ht="12.75" hidden="false" customHeight="false" outlineLevel="0" collapsed="false">
      <c r="A829" s="81" t="n">
        <v>828</v>
      </c>
      <c r="D829" s="30" t="s">
        <v>383</v>
      </c>
      <c r="E829" s="38" t="s">
        <v>42</v>
      </c>
      <c r="F829" s="17" t="n">
        <v>12</v>
      </c>
      <c r="H829" s="103" t="n">
        <f aca="false">IF((F829+G829)&gt;0,(F829+G829),"")</f>
        <v>12</v>
      </c>
      <c r="I829" s="85" t="n">
        <f aca="false">IF((F829)&gt;0,(F829),"")</f>
        <v>12</v>
      </c>
      <c r="J829" s="85" t="str">
        <f aca="false">IF((G829)&gt;0,(G829),"")</f>
        <v/>
      </c>
      <c r="K829" s="85" t="n">
        <f aca="false">F829+G829</f>
        <v>12</v>
      </c>
      <c r="L829" s="1" t="n">
        <f aca="false">COUNTIFS($D:$D,$D829,I:I,"&gt;0")</f>
        <v>3</v>
      </c>
      <c r="M829" s="1" t="n">
        <f aca="false">COUNTIFS($D:$D,$D829,J:J,"&gt;0")</f>
        <v>0</v>
      </c>
      <c r="N829" s="86" t="n">
        <f aca="false">COUNTIF(D:D,D829)</f>
        <v>3</v>
      </c>
      <c r="O829" s="87" t="n">
        <f aca="false">(COUNTIFS($D:$D,$D829,F:F,1))</f>
        <v>0</v>
      </c>
      <c r="P829" s="87" t="n">
        <f aca="false">(COUNTIFS($D:$D,$D829,G:G,1))</f>
        <v>0</v>
      </c>
      <c r="Q829" s="88" t="n">
        <f aca="false">COUNTIFS($D:$D,$D829,$K:$K,1)</f>
        <v>0</v>
      </c>
      <c r="R829" s="36" t="n">
        <f aca="false">(COUNTIFS($D:$D,$D829,F:F,2))</f>
        <v>0</v>
      </c>
      <c r="S829" s="36" t="n">
        <f aca="false">(COUNTIFS($D:$D,$D829,G:G,2))</f>
        <v>0</v>
      </c>
      <c r="T829" s="36" t="n">
        <f aca="false">COUNTIFS($D:$D,$D829,$K:$K,2)</f>
        <v>0</v>
      </c>
      <c r="U829" s="89" t="n">
        <f aca="false">(COUNTIFS($D:$D,$D829,F:F,3))</f>
        <v>0</v>
      </c>
      <c r="V829" s="89" t="n">
        <f aca="false">(COUNTIFS($D:$D,$D829,G:G,3))</f>
        <v>0</v>
      </c>
      <c r="W829" s="89" t="n">
        <f aca="false">COUNTIFS($D:$D,$D829,$K:$K,3)</f>
        <v>0</v>
      </c>
      <c r="X829" s="1" t="n">
        <f aca="false">Q829+T829+W829</f>
        <v>0</v>
      </c>
      <c r="Y829" s="104" t="n">
        <f aca="false">X829/N829</f>
        <v>0</v>
      </c>
    </row>
    <row r="830" customFormat="false" ht="12.75" hidden="false" customHeight="false" outlineLevel="0" collapsed="false">
      <c r="A830" s="81" t="n">
        <v>829</v>
      </c>
      <c r="D830" s="28" t="s">
        <v>387</v>
      </c>
      <c r="E830" s="43" t="n">
        <v>456</v>
      </c>
      <c r="F830" s="17" t="n">
        <v>13</v>
      </c>
      <c r="H830" s="103" t="n">
        <f aca="false">IF((F830+G830)&gt;0,(F830+G830),"")</f>
        <v>13</v>
      </c>
      <c r="I830" s="85" t="n">
        <f aca="false">IF((F830)&gt;0,(F830),"")</f>
        <v>13</v>
      </c>
      <c r="J830" s="85" t="str">
        <f aca="false">IF((G830)&gt;0,(G830),"")</f>
        <v/>
      </c>
      <c r="K830" s="85" t="n">
        <f aca="false">F830+G830</f>
        <v>13</v>
      </c>
      <c r="L830" s="1" t="n">
        <f aca="false">COUNTIFS($D:$D,$D830,I:I,"&gt;0")</f>
        <v>1</v>
      </c>
      <c r="M830" s="1" t="n">
        <f aca="false">COUNTIFS($D:$D,$D830,J:J,"&gt;0")</f>
        <v>0</v>
      </c>
      <c r="N830" s="86" t="n">
        <f aca="false">COUNTIF(D:D,D830)</f>
        <v>1</v>
      </c>
      <c r="O830" s="87" t="n">
        <f aca="false">(COUNTIFS($D:$D,$D830,F:F,1))</f>
        <v>0</v>
      </c>
      <c r="P830" s="87" t="n">
        <f aca="false">(COUNTIFS($D:$D,$D830,G:G,1))</f>
        <v>0</v>
      </c>
      <c r="Q830" s="88" t="n">
        <f aca="false">COUNTIFS($D:$D,$D830,$K:$K,1)</f>
        <v>0</v>
      </c>
      <c r="R830" s="36" t="n">
        <f aca="false">(COUNTIFS($D:$D,$D830,F:F,2))</f>
        <v>0</v>
      </c>
      <c r="S830" s="36" t="n">
        <f aca="false">(COUNTIFS($D:$D,$D830,G:G,2))</f>
        <v>0</v>
      </c>
      <c r="T830" s="36" t="n">
        <f aca="false">COUNTIFS($D:$D,$D830,$K:$K,2)</f>
        <v>0</v>
      </c>
      <c r="U830" s="89" t="n">
        <f aca="false">(COUNTIFS($D:$D,$D830,F:F,3))</f>
        <v>0</v>
      </c>
      <c r="V830" s="89" t="n">
        <f aca="false">(COUNTIFS($D:$D,$D830,G:G,3))</f>
        <v>0</v>
      </c>
      <c r="W830" s="89" t="n">
        <f aca="false">COUNTIFS($D:$D,$D830,$K:$K,3)</f>
        <v>0</v>
      </c>
      <c r="X830" s="1" t="n">
        <f aca="false">Q830+T830+W830</f>
        <v>0</v>
      </c>
      <c r="Y830" s="104" t="n">
        <f aca="false">X830/N830</f>
        <v>0</v>
      </c>
    </row>
    <row r="831" customFormat="false" ht="12.75" hidden="false" customHeight="false" outlineLevel="0" collapsed="false">
      <c r="A831" s="81" t="n">
        <v>830</v>
      </c>
      <c r="D831" s="30" t="s">
        <v>23</v>
      </c>
      <c r="E831" s="19" t="s">
        <v>25</v>
      </c>
      <c r="G831" s="17" t="n">
        <v>1</v>
      </c>
      <c r="H831" s="103" t="n">
        <f aca="false">IF((F831+G831)&gt;0,(F831+G831),"")</f>
        <v>1</v>
      </c>
      <c r="I831" s="85" t="str">
        <f aca="false">IF((F831)&gt;0,(F831),"")</f>
        <v/>
      </c>
      <c r="J831" s="85" t="n">
        <f aca="false">IF((G831)&gt;0,(G831),"")</f>
        <v>1</v>
      </c>
      <c r="K831" s="85" t="n">
        <f aca="false">F831+G831</f>
        <v>1</v>
      </c>
      <c r="L831" s="1" t="n">
        <f aca="false">COUNTIFS($D:$D,$D831,I:I,"&gt;0")</f>
        <v>42</v>
      </c>
      <c r="M831" s="1" t="n">
        <f aca="false">COUNTIFS($D:$D,$D831,J:J,"&gt;0")</f>
        <v>20</v>
      </c>
      <c r="N831" s="86" t="n">
        <f aca="false">COUNTIF(D:D,D831)</f>
        <v>62</v>
      </c>
      <c r="O831" s="87" t="n">
        <f aca="false">(COUNTIFS($D:$D,$D831,F:F,1))</f>
        <v>16</v>
      </c>
      <c r="P831" s="87" t="n">
        <f aca="false">(COUNTIFS($D:$D,$D831,G:G,1))</f>
        <v>9</v>
      </c>
      <c r="Q831" s="88" t="n">
        <f aca="false">COUNTIFS($D:$D,$D831,$K:$K,1)</f>
        <v>25</v>
      </c>
      <c r="R831" s="36" t="n">
        <f aca="false">(COUNTIFS($D:$D,$D831,F:F,2))</f>
        <v>4</v>
      </c>
      <c r="S831" s="36" t="n">
        <f aca="false">(COUNTIFS($D:$D,$D831,G:G,2))</f>
        <v>1</v>
      </c>
      <c r="T831" s="36" t="n">
        <f aca="false">COUNTIFS($D:$D,$D831,$K:$K,2)</f>
        <v>5</v>
      </c>
      <c r="U831" s="89" t="n">
        <f aca="false">(COUNTIFS($D:$D,$D831,F:F,3))</f>
        <v>7</v>
      </c>
      <c r="V831" s="89" t="n">
        <f aca="false">(COUNTIFS($D:$D,$D831,G:G,3))</f>
        <v>0</v>
      </c>
      <c r="W831" s="89" t="n">
        <f aca="false">COUNTIFS($D:$D,$D831,$K:$K,3)</f>
        <v>7</v>
      </c>
      <c r="X831" s="1" t="n">
        <f aca="false">Q831+T831+W831</f>
        <v>37</v>
      </c>
      <c r="Y831" s="104" t="n">
        <f aca="false">X831/N831</f>
        <v>0.596774193548387</v>
      </c>
    </row>
    <row r="832" customFormat="false" ht="12.75" hidden="false" customHeight="false" outlineLevel="0" collapsed="false">
      <c r="A832" s="81" t="n">
        <v>831</v>
      </c>
      <c r="D832" s="30" t="s">
        <v>26</v>
      </c>
      <c r="E832" s="19" t="s">
        <v>28</v>
      </c>
      <c r="G832" s="17" t="n">
        <v>2</v>
      </c>
      <c r="H832" s="103" t="n">
        <f aca="false">IF((F832+G832)&gt;0,(F832+G832),"")</f>
        <v>2</v>
      </c>
      <c r="I832" s="85" t="str">
        <f aca="false">IF((F832)&gt;0,(F832),"")</f>
        <v/>
      </c>
      <c r="J832" s="85" t="n">
        <f aca="false">IF((G832)&gt;0,(G832),"")</f>
        <v>2</v>
      </c>
      <c r="K832" s="85" t="n">
        <f aca="false">F832+G832</f>
        <v>2</v>
      </c>
      <c r="L832" s="1" t="n">
        <f aca="false">COUNTIFS($D:$D,$D832,I:I,"&gt;0")</f>
        <v>40</v>
      </c>
      <c r="M832" s="1" t="n">
        <f aca="false">COUNTIFS($D:$D,$D832,J:J,"&gt;0")</f>
        <v>13</v>
      </c>
      <c r="N832" s="86" t="n">
        <f aca="false">COUNTIF(D:D,D832)</f>
        <v>53</v>
      </c>
      <c r="O832" s="87" t="n">
        <f aca="false">(COUNTIFS($D:$D,$D832,F:F,1))</f>
        <v>6</v>
      </c>
      <c r="P832" s="87" t="n">
        <f aca="false">(COUNTIFS($D:$D,$D832,G:G,1))</f>
        <v>2</v>
      </c>
      <c r="Q832" s="88" t="n">
        <f aca="false">COUNTIFS($D:$D,$D832,$K:$K,1)</f>
        <v>8</v>
      </c>
      <c r="R832" s="36" t="n">
        <f aca="false">(COUNTIFS($D:$D,$D832,F:F,2))</f>
        <v>5</v>
      </c>
      <c r="S832" s="36" t="n">
        <f aca="false">(COUNTIFS($D:$D,$D832,G:G,2))</f>
        <v>3</v>
      </c>
      <c r="T832" s="36" t="n">
        <f aca="false">COUNTIFS($D:$D,$D832,$K:$K,2)</f>
        <v>8</v>
      </c>
      <c r="U832" s="89" t="n">
        <f aca="false">(COUNTIFS($D:$D,$D832,F:F,3))</f>
        <v>0</v>
      </c>
      <c r="V832" s="89" t="n">
        <f aca="false">(COUNTIFS($D:$D,$D832,G:G,3))</f>
        <v>3</v>
      </c>
      <c r="W832" s="89" t="n">
        <f aca="false">COUNTIFS($D:$D,$D832,$K:$K,3)</f>
        <v>3</v>
      </c>
      <c r="X832" s="1" t="n">
        <f aca="false">Q832+T832+W832</f>
        <v>19</v>
      </c>
      <c r="Y832" s="104" t="n">
        <f aca="false">X832/N832</f>
        <v>0.358490566037736</v>
      </c>
    </row>
    <row r="833" customFormat="false" ht="12.75" hidden="false" customHeight="false" outlineLevel="0" collapsed="false">
      <c r="A833" s="81" t="n">
        <v>832</v>
      </c>
      <c r="D833" s="18" t="s">
        <v>32</v>
      </c>
      <c r="E833" s="19" t="s">
        <v>34</v>
      </c>
      <c r="G833" s="17" t="n">
        <v>3</v>
      </c>
      <c r="H833" s="103" t="n">
        <f aca="false">IF((F833+G833)&gt;0,(F833+G833),"")</f>
        <v>3</v>
      </c>
      <c r="I833" s="85" t="str">
        <f aca="false">IF((F833)&gt;0,(F833),"")</f>
        <v/>
      </c>
      <c r="J833" s="85" t="n">
        <f aca="false">IF((G833)&gt;0,(G833),"")</f>
        <v>3</v>
      </c>
      <c r="K833" s="85" t="n">
        <f aca="false">F833+G833</f>
        <v>3</v>
      </c>
      <c r="L833" s="1" t="n">
        <f aca="false">COUNTIFS($D:$D,$D833,I:I,"&gt;0")</f>
        <v>31</v>
      </c>
      <c r="M833" s="1" t="n">
        <f aca="false">COUNTIFS($D:$D,$D833,J:J,"&gt;0")</f>
        <v>9</v>
      </c>
      <c r="N833" s="86" t="n">
        <f aca="false">COUNTIF(D:D,D833)</f>
        <v>40</v>
      </c>
      <c r="O833" s="87" t="n">
        <f aca="false">(COUNTIFS($D:$D,$D833,F:F,1))</f>
        <v>2</v>
      </c>
      <c r="P833" s="87" t="n">
        <f aca="false">(COUNTIFS($D:$D,$D833,G:G,1))</f>
        <v>1</v>
      </c>
      <c r="Q833" s="88" t="n">
        <f aca="false">COUNTIFS($D:$D,$D833,$K:$K,1)</f>
        <v>3</v>
      </c>
      <c r="R833" s="36" t="n">
        <f aca="false">(COUNTIFS($D:$D,$D833,F:F,2))</f>
        <v>4</v>
      </c>
      <c r="S833" s="36" t="n">
        <f aca="false">(COUNTIFS($D:$D,$D833,G:G,2))</f>
        <v>1</v>
      </c>
      <c r="T833" s="36" t="n">
        <f aca="false">COUNTIFS($D:$D,$D833,$K:$K,2)</f>
        <v>5</v>
      </c>
      <c r="U833" s="89" t="n">
        <f aca="false">(COUNTIFS($D:$D,$D833,F:F,3))</f>
        <v>4</v>
      </c>
      <c r="V833" s="89" t="n">
        <f aca="false">(COUNTIFS($D:$D,$D833,G:G,3))</f>
        <v>2</v>
      </c>
      <c r="W833" s="89" t="n">
        <f aca="false">COUNTIFS($D:$D,$D833,$K:$K,3)</f>
        <v>6</v>
      </c>
      <c r="X833" s="1" t="n">
        <f aca="false">Q833+T833+W833</f>
        <v>14</v>
      </c>
      <c r="Y833" s="104" t="n">
        <f aca="false">X833/N833</f>
        <v>0.35</v>
      </c>
    </row>
    <row r="834" customFormat="false" ht="12.75" hidden="false" customHeight="false" outlineLevel="0" collapsed="false">
      <c r="A834" s="81" t="n">
        <v>833</v>
      </c>
      <c r="D834" s="28" t="s">
        <v>57</v>
      </c>
      <c r="E834" s="43" t="n">
        <v>456</v>
      </c>
      <c r="G834" s="17" t="n">
        <v>4</v>
      </c>
      <c r="H834" s="103" t="n">
        <f aca="false">IF((F834+G834)&gt;0,(F834+G834),"")</f>
        <v>4</v>
      </c>
      <c r="I834" s="85" t="str">
        <f aca="false">IF((F834)&gt;0,(F834),"")</f>
        <v/>
      </c>
      <c r="J834" s="85" t="n">
        <f aca="false">IF((G834)&gt;0,(G834),"")</f>
        <v>4</v>
      </c>
      <c r="K834" s="85" t="n">
        <f aca="false">F834+G834</f>
        <v>4</v>
      </c>
      <c r="L834" s="1" t="n">
        <f aca="false">COUNTIFS($D:$D,$D834,I:I,"&gt;0")</f>
        <v>17</v>
      </c>
      <c r="M834" s="1" t="n">
        <f aca="false">COUNTIFS($D:$D,$D834,J:J,"&gt;0")</f>
        <v>9</v>
      </c>
      <c r="N834" s="86" t="n">
        <f aca="false">COUNTIF(D:D,D834)</f>
        <v>26</v>
      </c>
      <c r="O834" s="87" t="n">
        <f aca="false">(COUNTIFS($D:$D,$D834,F:F,1))</f>
        <v>0</v>
      </c>
      <c r="P834" s="87" t="n">
        <f aca="false">(COUNTIFS($D:$D,$D834,G:G,1))</f>
        <v>0</v>
      </c>
      <c r="Q834" s="88" t="n">
        <f aca="false">COUNTIFS($D:$D,$D834,$K:$K,1)</f>
        <v>0</v>
      </c>
      <c r="R834" s="36" t="n">
        <f aca="false">(COUNTIFS($D:$D,$D834,F:F,2))</f>
        <v>2</v>
      </c>
      <c r="S834" s="36" t="n">
        <f aca="false">(COUNTIFS($D:$D,$D834,G:G,2))</f>
        <v>0</v>
      </c>
      <c r="T834" s="36" t="n">
        <f aca="false">COUNTIFS($D:$D,$D834,$K:$K,2)</f>
        <v>2</v>
      </c>
      <c r="U834" s="89" t="n">
        <f aca="false">(COUNTIFS($D:$D,$D834,F:F,3))</f>
        <v>1</v>
      </c>
      <c r="V834" s="89" t="n">
        <f aca="false">(COUNTIFS($D:$D,$D834,G:G,3))</f>
        <v>0</v>
      </c>
      <c r="W834" s="89" t="n">
        <f aca="false">COUNTIFS($D:$D,$D834,$K:$K,3)</f>
        <v>1</v>
      </c>
      <c r="X834" s="1" t="n">
        <f aca="false">Q834+T834+W834</f>
        <v>3</v>
      </c>
      <c r="Y834" s="104" t="n">
        <f aca="false">X834/N834</f>
        <v>0.115384615384615</v>
      </c>
    </row>
    <row r="835" customFormat="false" ht="12.75" hidden="false" customHeight="false" outlineLevel="0" collapsed="false">
      <c r="A835" s="81" t="n">
        <v>834</v>
      </c>
      <c r="D835" s="42" t="s">
        <v>38</v>
      </c>
      <c r="E835" s="43" t="n">
        <v>456</v>
      </c>
      <c r="G835" s="17" t="n">
        <v>5</v>
      </c>
      <c r="H835" s="103" t="n">
        <f aca="false">IF((F835+G835)&gt;0,(F835+G835),"")</f>
        <v>5</v>
      </c>
      <c r="I835" s="85" t="str">
        <f aca="false">IF((F835)&gt;0,(F835),"")</f>
        <v/>
      </c>
      <c r="J835" s="85" t="n">
        <f aca="false">IF((G835)&gt;0,(G835),"")</f>
        <v>5</v>
      </c>
      <c r="K835" s="85" t="n">
        <f aca="false">F835+G835</f>
        <v>5</v>
      </c>
      <c r="L835" s="1" t="n">
        <f aca="false">COUNTIFS($D:$D,$D835,I:I,"&gt;0")</f>
        <v>17</v>
      </c>
      <c r="M835" s="1" t="n">
        <f aca="false">COUNTIFS($D:$D,$D835,J:J,"&gt;0")</f>
        <v>5</v>
      </c>
      <c r="N835" s="86" t="n">
        <f aca="false">COUNTIF(D:D,D835)</f>
        <v>22</v>
      </c>
      <c r="O835" s="87" t="n">
        <f aca="false">(COUNTIFS($D:$D,$D835,F:F,1))</f>
        <v>0</v>
      </c>
      <c r="P835" s="87" t="n">
        <f aca="false">(COUNTIFS($D:$D,$D835,G:G,1))</f>
        <v>0</v>
      </c>
      <c r="Q835" s="88" t="n">
        <f aca="false">COUNTIFS($D:$D,$D835,$K:$K,1)</f>
        <v>0</v>
      </c>
      <c r="R835" s="36" t="n">
        <f aca="false">(COUNTIFS($D:$D,$D835,F:F,2))</f>
        <v>0</v>
      </c>
      <c r="S835" s="36" t="n">
        <f aca="false">(COUNTIFS($D:$D,$D835,G:G,2))</f>
        <v>1</v>
      </c>
      <c r="T835" s="36" t="n">
        <f aca="false">COUNTIFS($D:$D,$D835,$K:$K,2)</f>
        <v>1</v>
      </c>
      <c r="U835" s="89" t="n">
        <f aca="false">(COUNTIFS($D:$D,$D835,F:F,3))</f>
        <v>0</v>
      </c>
      <c r="V835" s="89" t="n">
        <f aca="false">(COUNTIFS($D:$D,$D835,G:G,3))</f>
        <v>0</v>
      </c>
      <c r="W835" s="89" t="n">
        <f aca="false">COUNTIFS($D:$D,$D835,$K:$K,3)</f>
        <v>0</v>
      </c>
      <c r="X835" s="1" t="n">
        <f aca="false">Q835+T835+W835</f>
        <v>1</v>
      </c>
      <c r="Y835" s="104" t="n">
        <f aca="false">X835/N835</f>
        <v>0.0454545454545455</v>
      </c>
    </row>
    <row r="836" customFormat="false" ht="12.75" hidden="false" customHeight="false" outlineLevel="0" collapsed="false">
      <c r="A836" s="81" t="n">
        <v>835</v>
      </c>
      <c r="D836" s="28" t="s">
        <v>381</v>
      </c>
      <c r="E836" s="43" t="n">
        <v>456</v>
      </c>
      <c r="G836" s="17" t="n">
        <v>6</v>
      </c>
      <c r="H836" s="103" t="n">
        <f aca="false">IF((F836+G836)&gt;0,(F836+G836),"")</f>
        <v>6</v>
      </c>
      <c r="I836" s="85" t="str">
        <f aca="false">IF((F836)&gt;0,(F836),"")</f>
        <v/>
      </c>
      <c r="J836" s="85" t="n">
        <f aca="false">IF((G836)&gt;0,(G836),"")</f>
        <v>6</v>
      </c>
      <c r="K836" s="85" t="n">
        <f aca="false">F836+G836</f>
        <v>6</v>
      </c>
      <c r="L836" s="1" t="n">
        <f aca="false">COUNTIFS($D:$D,$D836,I:I,"&gt;0")</f>
        <v>0</v>
      </c>
      <c r="M836" s="1" t="n">
        <f aca="false">COUNTIFS($D:$D,$D836,J:J,"&gt;0")</f>
        <v>2</v>
      </c>
      <c r="N836" s="86" t="n">
        <f aca="false">COUNTIF(D:D,D836)</f>
        <v>2</v>
      </c>
      <c r="O836" s="87" t="n">
        <f aca="false">(COUNTIFS($D:$D,$D836,F:F,1))</f>
        <v>0</v>
      </c>
      <c r="P836" s="87" t="n">
        <f aca="false">(COUNTIFS($D:$D,$D836,G:G,1))</f>
        <v>0</v>
      </c>
      <c r="Q836" s="88" t="n">
        <f aca="false">COUNTIFS($D:$D,$D836,$K:$K,1)</f>
        <v>0</v>
      </c>
      <c r="R836" s="36" t="n">
        <f aca="false">(COUNTIFS($D:$D,$D836,F:F,2))</f>
        <v>0</v>
      </c>
      <c r="S836" s="36" t="n">
        <f aca="false">(COUNTIFS($D:$D,$D836,G:G,2))</f>
        <v>0</v>
      </c>
      <c r="T836" s="36" t="n">
        <f aca="false">COUNTIFS($D:$D,$D836,$K:$K,2)</f>
        <v>0</v>
      </c>
      <c r="U836" s="89" t="n">
        <f aca="false">(COUNTIFS($D:$D,$D836,F:F,3))</f>
        <v>0</v>
      </c>
      <c r="V836" s="89" t="n">
        <f aca="false">(COUNTIFS($D:$D,$D836,G:G,3))</f>
        <v>0</v>
      </c>
      <c r="W836" s="89" t="n">
        <f aca="false">COUNTIFS($D:$D,$D836,$K:$K,3)</f>
        <v>0</v>
      </c>
      <c r="X836" s="1" t="n">
        <f aca="false">Q836+T836+W836</f>
        <v>0</v>
      </c>
      <c r="Y836" s="104" t="n">
        <f aca="false">X836/N836</f>
        <v>0</v>
      </c>
    </row>
    <row r="837" customFormat="false" ht="12.75" hidden="false" customHeight="false" outlineLevel="0" collapsed="false">
      <c r="A837" s="81" t="n">
        <v>836</v>
      </c>
      <c r="D837" s="28" t="s">
        <v>87</v>
      </c>
      <c r="E837" s="43" t="n">
        <v>452</v>
      </c>
      <c r="G837" s="17" t="n">
        <v>7</v>
      </c>
      <c r="H837" s="103" t="n">
        <f aca="false">IF((F837+G837)&gt;0,(F837+G837),"")</f>
        <v>7</v>
      </c>
      <c r="I837" s="85" t="str">
        <f aca="false">IF((F837)&gt;0,(F837),"")</f>
        <v/>
      </c>
      <c r="J837" s="85" t="n">
        <f aca="false">IF((G837)&gt;0,(G837),"")</f>
        <v>7</v>
      </c>
      <c r="K837" s="85" t="n">
        <f aca="false">F837+G837</f>
        <v>7</v>
      </c>
      <c r="L837" s="1" t="n">
        <f aca="false">COUNTIFS($D:$D,$D837,I:I,"&gt;0")</f>
        <v>1</v>
      </c>
      <c r="M837" s="1" t="n">
        <f aca="false">COUNTIFS($D:$D,$D837,J:J,"&gt;0")</f>
        <v>1</v>
      </c>
      <c r="N837" s="86" t="n">
        <f aca="false">COUNTIF(D:D,D837)</f>
        <v>2</v>
      </c>
      <c r="O837" s="87" t="n">
        <f aca="false">(COUNTIFS($D:$D,$D837,F:F,1))</f>
        <v>0</v>
      </c>
      <c r="P837" s="87" t="n">
        <f aca="false">(COUNTIFS($D:$D,$D837,G:G,1))</f>
        <v>0</v>
      </c>
      <c r="Q837" s="88" t="n">
        <f aca="false">COUNTIFS($D:$D,$D837,$K:$K,1)</f>
        <v>0</v>
      </c>
      <c r="R837" s="36" t="n">
        <f aca="false">(COUNTIFS($D:$D,$D837,F:F,2))</f>
        <v>0</v>
      </c>
      <c r="S837" s="36" t="n">
        <f aca="false">(COUNTIFS($D:$D,$D837,G:G,2))</f>
        <v>0</v>
      </c>
      <c r="T837" s="36" t="n">
        <f aca="false">COUNTIFS($D:$D,$D837,$K:$K,2)</f>
        <v>0</v>
      </c>
      <c r="U837" s="89" t="n">
        <f aca="false">(COUNTIFS($D:$D,$D837,F:F,3))</f>
        <v>0</v>
      </c>
      <c r="V837" s="89" t="n">
        <f aca="false">(COUNTIFS($D:$D,$D837,G:G,3))</f>
        <v>0</v>
      </c>
      <c r="W837" s="89" t="n">
        <f aca="false">COUNTIFS($D:$D,$D837,$K:$K,3)</f>
        <v>0</v>
      </c>
      <c r="X837" s="1" t="n">
        <f aca="false">Q837+T837+W837</f>
        <v>0</v>
      </c>
      <c r="Y837" s="104" t="n">
        <f aca="false">X837/N837</f>
        <v>0</v>
      </c>
    </row>
    <row r="838" customFormat="false" ht="12.75" hidden="false" customHeight="false" outlineLevel="0" collapsed="false">
      <c r="A838" s="81" t="n">
        <v>837</v>
      </c>
      <c r="D838" s="42" t="s">
        <v>52</v>
      </c>
      <c r="E838" s="43" t="n">
        <v>455</v>
      </c>
      <c r="G838" s="17" t="n">
        <v>8</v>
      </c>
      <c r="H838" s="103" t="n">
        <f aca="false">IF((F838+G838)&gt;0,(F838+G838),"")</f>
        <v>8</v>
      </c>
      <c r="I838" s="85" t="str">
        <f aca="false">IF((F838)&gt;0,(F838),"")</f>
        <v/>
      </c>
      <c r="J838" s="85" t="n">
        <f aca="false">IF((G838)&gt;0,(G838),"")</f>
        <v>8</v>
      </c>
      <c r="K838" s="85" t="n">
        <f aca="false">F838+G838</f>
        <v>8</v>
      </c>
      <c r="L838" s="1" t="n">
        <f aca="false">COUNTIFS($D:$D,$D838,I:I,"&gt;0")</f>
        <v>9</v>
      </c>
      <c r="M838" s="1" t="n">
        <f aca="false">COUNTIFS($D:$D,$D838,J:J,"&gt;0")</f>
        <v>1</v>
      </c>
      <c r="N838" s="86" t="n">
        <f aca="false">COUNTIF(D:D,D838)</f>
        <v>10</v>
      </c>
      <c r="O838" s="87" t="n">
        <f aca="false">(COUNTIFS($D:$D,$D838,F:F,1))</f>
        <v>0</v>
      </c>
      <c r="P838" s="87" t="n">
        <f aca="false">(COUNTIFS($D:$D,$D838,G:G,1))</f>
        <v>0</v>
      </c>
      <c r="Q838" s="88" t="n">
        <f aca="false">COUNTIFS($D:$D,$D838,$K:$K,1)</f>
        <v>0</v>
      </c>
      <c r="R838" s="36" t="n">
        <f aca="false">(COUNTIFS($D:$D,$D838,F:F,2))</f>
        <v>0</v>
      </c>
      <c r="S838" s="36" t="n">
        <f aca="false">(COUNTIFS($D:$D,$D838,G:G,2))</f>
        <v>0</v>
      </c>
      <c r="T838" s="36" t="n">
        <f aca="false">COUNTIFS($D:$D,$D838,$K:$K,2)</f>
        <v>0</v>
      </c>
      <c r="U838" s="89" t="n">
        <f aca="false">(COUNTIFS($D:$D,$D838,F:F,3))</f>
        <v>0</v>
      </c>
      <c r="V838" s="89" t="n">
        <f aca="false">(COUNTIFS($D:$D,$D838,G:G,3))</f>
        <v>0</v>
      </c>
      <c r="W838" s="89" t="n">
        <f aca="false">COUNTIFS($D:$D,$D838,$K:$K,3)</f>
        <v>0</v>
      </c>
      <c r="X838" s="1" t="n">
        <f aca="false">Q838+T838+W838</f>
        <v>0</v>
      </c>
      <c r="Y838" s="104" t="n">
        <f aca="false">X838/N838</f>
        <v>0</v>
      </c>
    </row>
    <row r="839" customFormat="false" ht="12.75" hidden="false" customHeight="false" outlineLevel="0" collapsed="false">
      <c r="A839" s="81" t="n">
        <v>838</v>
      </c>
      <c r="D839" s="42" t="s">
        <v>40</v>
      </c>
      <c r="E839" s="43" t="n">
        <v>456</v>
      </c>
      <c r="G839" s="17" t="n">
        <v>9</v>
      </c>
      <c r="H839" s="103" t="n">
        <f aca="false">IF((F839+G839)&gt;0,(F839+G839),"")</f>
        <v>9</v>
      </c>
      <c r="I839" s="85" t="str">
        <f aca="false">IF((F839)&gt;0,(F839),"")</f>
        <v/>
      </c>
      <c r="J839" s="85" t="n">
        <f aca="false">IF((G839)&gt;0,(G839),"")</f>
        <v>9</v>
      </c>
      <c r="K839" s="85" t="n">
        <f aca="false">F839+G839</f>
        <v>9</v>
      </c>
      <c r="L839" s="1" t="n">
        <f aca="false">COUNTIFS($D:$D,$D839,I:I,"&gt;0")</f>
        <v>12</v>
      </c>
      <c r="M839" s="1" t="n">
        <f aca="false">COUNTIFS($D:$D,$D839,J:J,"&gt;0")</f>
        <v>2</v>
      </c>
      <c r="N839" s="86" t="n">
        <f aca="false">COUNTIF(D:D,D839)</f>
        <v>14</v>
      </c>
      <c r="O839" s="87" t="n">
        <f aca="false">(COUNTIFS($D:$D,$D839,F:F,1))</f>
        <v>0</v>
      </c>
      <c r="P839" s="87" t="n">
        <f aca="false">(COUNTIFS($D:$D,$D839,G:G,1))</f>
        <v>0</v>
      </c>
      <c r="Q839" s="88" t="n">
        <f aca="false">COUNTIFS($D:$D,$D839,$K:$K,1)</f>
        <v>0</v>
      </c>
      <c r="R839" s="36" t="n">
        <f aca="false">(COUNTIFS($D:$D,$D839,F:F,2))</f>
        <v>0</v>
      </c>
      <c r="S839" s="36" t="n">
        <f aca="false">(COUNTIFS($D:$D,$D839,G:G,2))</f>
        <v>0</v>
      </c>
      <c r="T839" s="36" t="n">
        <f aca="false">COUNTIFS($D:$D,$D839,$K:$K,2)</f>
        <v>0</v>
      </c>
      <c r="U839" s="89" t="n">
        <f aca="false">(COUNTIFS($D:$D,$D839,F:F,3))</f>
        <v>0</v>
      </c>
      <c r="V839" s="89" t="n">
        <f aca="false">(COUNTIFS($D:$D,$D839,G:G,3))</f>
        <v>0</v>
      </c>
      <c r="W839" s="89" t="n">
        <f aca="false">COUNTIFS($D:$D,$D839,$K:$K,3)</f>
        <v>0</v>
      </c>
      <c r="X839" s="1" t="n">
        <f aca="false">Q839+T839+W839</f>
        <v>0</v>
      </c>
      <c r="Y839" s="104" t="n">
        <f aca="false">X839/N839</f>
        <v>0</v>
      </c>
    </row>
    <row r="840" customFormat="false" ht="12.75" hidden="false" customHeight="false" outlineLevel="0" collapsed="false">
      <c r="A840" s="81" t="n">
        <v>839</v>
      </c>
      <c r="D840" s="28" t="s">
        <v>388</v>
      </c>
      <c r="E840" s="43" t="n">
        <v>455</v>
      </c>
      <c r="G840" s="17" t="n">
        <v>10</v>
      </c>
      <c r="H840" s="103" t="n">
        <f aca="false">IF((F840+G840)&gt;0,(F840+G840),"")</f>
        <v>10</v>
      </c>
      <c r="I840" s="85" t="str">
        <f aca="false">IF((F840)&gt;0,(F840),"")</f>
        <v/>
      </c>
      <c r="J840" s="85" t="n">
        <f aca="false">IF((G840)&gt;0,(G840),"")</f>
        <v>10</v>
      </c>
      <c r="K840" s="85" t="n">
        <f aca="false">F840+G840</f>
        <v>10</v>
      </c>
      <c r="L840" s="1" t="n">
        <f aca="false">COUNTIFS($D:$D,$D840,I:I,"&gt;0")</f>
        <v>0</v>
      </c>
      <c r="M840" s="1" t="n">
        <f aca="false">COUNTIFS($D:$D,$D840,J:J,"&gt;0")</f>
        <v>1</v>
      </c>
      <c r="N840" s="86" t="n">
        <f aca="false">COUNTIF(D:D,D840)</f>
        <v>1</v>
      </c>
      <c r="O840" s="87" t="n">
        <f aca="false">(COUNTIFS($D:$D,$D840,F:F,1))</f>
        <v>0</v>
      </c>
      <c r="P840" s="87" t="n">
        <f aca="false">(COUNTIFS($D:$D,$D840,G:G,1))</f>
        <v>0</v>
      </c>
      <c r="Q840" s="88" t="n">
        <f aca="false">COUNTIFS($D:$D,$D840,$K:$K,1)</f>
        <v>0</v>
      </c>
      <c r="R840" s="36" t="n">
        <f aca="false">(COUNTIFS($D:$D,$D840,F:F,2))</f>
        <v>0</v>
      </c>
      <c r="S840" s="36" t="n">
        <f aca="false">(COUNTIFS($D:$D,$D840,G:G,2))</f>
        <v>0</v>
      </c>
      <c r="T840" s="36" t="n">
        <f aca="false">COUNTIFS($D:$D,$D840,$K:$K,2)</f>
        <v>0</v>
      </c>
      <c r="U840" s="89" t="n">
        <f aca="false">(COUNTIFS($D:$D,$D840,F:F,3))</f>
        <v>0</v>
      </c>
      <c r="V840" s="89" t="n">
        <f aca="false">(COUNTIFS($D:$D,$D840,G:G,3))</f>
        <v>0</v>
      </c>
      <c r="W840" s="89" t="n">
        <f aca="false">COUNTIFS($D:$D,$D840,$K:$K,3)</f>
        <v>0</v>
      </c>
      <c r="X840" s="1" t="n">
        <f aca="false">Q840+T840+W840</f>
        <v>0</v>
      </c>
      <c r="Y840" s="104" t="n">
        <f aca="false">X840/N840</f>
        <v>0</v>
      </c>
    </row>
    <row r="841" customFormat="false" ht="12.75" hidden="false" customHeight="false" outlineLevel="0" collapsed="false">
      <c r="A841" s="81" t="n">
        <v>840</v>
      </c>
      <c r="D841" s="42" t="s">
        <v>83</v>
      </c>
      <c r="E841" s="43" t="n">
        <v>452</v>
      </c>
      <c r="G841" s="17" t="n">
        <v>11</v>
      </c>
      <c r="H841" s="103" t="n">
        <f aca="false">IF((F841+G841)&gt;0,(F841+G841),"")</f>
        <v>11</v>
      </c>
      <c r="I841" s="85" t="str">
        <f aca="false">IF((F841)&gt;0,(F841),"")</f>
        <v/>
      </c>
      <c r="J841" s="85" t="n">
        <f aca="false">IF((G841)&gt;0,(G841),"")</f>
        <v>11</v>
      </c>
      <c r="K841" s="85" t="n">
        <f aca="false">F841+G841</f>
        <v>11</v>
      </c>
      <c r="L841" s="1" t="n">
        <f aca="false">COUNTIFS($D:$D,$D841,I:I,"&gt;0")</f>
        <v>2</v>
      </c>
      <c r="M841" s="1" t="n">
        <f aca="false">COUNTIFS($D:$D,$D841,J:J,"&gt;0")</f>
        <v>1</v>
      </c>
      <c r="N841" s="86" t="n">
        <f aca="false">COUNTIF(D:D,D841)</f>
        <v>3</v>
      </c>
      <c r="O841" s="87" t="n">
        <f aca="false">(COUNTIFS($D:$D,$D841,F:F,1))</f>
        <v>0</v>
      </c>
      <c r="P841" s="87" t="n">
        <f aca="false">(COUNTIFS($D:$D,$D841,G:G,1))</f>
        <v>0</v>
      </c>
      <c r="Q841" s="88" t="n">
        <f aca="false">COUNTIFS($D:$D,$D841,$K:$K,1)</f>
        <v>0</v>
      </c>
      <c r="R841" s="36" t="n">
        <f aca="false">(COUNTIFS($D:$D,$D841,F:F,2))</f>
        <v>0</v>
      </c>
      <c r="S841" s="36" t="n">
        <f aca="false">(COUNTIFS($D:$D,$D841,G:G,2))</f>
        <v>0</v>
      </c>
      <c r="T841" s="36" t="n">
        <f aca="false">COUNTIFS($D:$D,$D841,$K:$K,2)</f>
        <v>0</v>
      </c>
      <c r="U841" s="89" t="n">
        <f aca="false">(COUNTIFS($D:$D,$D841,F:F,3))</f>
        <v>0</v>
      </c>
      <c r="V841" s="89" t="n">
        <f aca="false">(COUNTIFS($D:$D,$D841,G:G,3))</f>
        <v>0</v>
      </c>
      <c r="W841" s="89" t="n">
        <f aca="false">COUNTIFS($D:$D,$D841,$K:$K,3)</f>
        <v>0</v>
      </c>
      <c r="X841" s="1" t="n">
        <f aca="false">Q841+T841+W841</f>
        <v>0</v>
      </c>
      <c r="Y841" s="104" t="n">
        <f aca="false">X841/N841</f>
        <v>0</v>
      </c>
    </row>
    <row r="842" customFormat="false" ht="12.75" hidden="false" customHeight="false" outlineLevel="0" collapsed="false">
      <c r="A842" s="81" t="n">
        <v>841</v>
      </c>
      <c r="D842" s="42" t="s">
        <v>84</v>
      </c>
      <c r="E842" s="43" t="n">
        <v>452</v>
      </c>
      <c r="G842" s="17" t="n">
        <v>12</v>
      </c>
      <c r="H842" s="103" t="n">
        <f aca="false">IF((F842+G842)&gt;0,(F842+G842),"")</f>
        <v>12</v>
      </c>
      <c r="I842" s="85" t="str">
        <f aca="false">IF((F842)&gt;0,(F842),"")</f>
        <v/>
      </c>
      <c r="J842" s="85" t="n">
        <f aca="false">IF((G842)&gt;0,(G842),"")</f>
        <v>12</v>
      </c>
      <c r="K842" s="85" t="n">
        <f aca="false">F842+G842</f>
        <v>12</v>
      </c>
      <c r="L842" s="1" t="n">
        <f aca="false">COUNTIFS($D:$D,$D842,I:I,"&gt;0")</f>
        <v>1</v>
      </c>
      <c r="M842" s="1" t="n">
        <f aca="false">COUNTIFS($D:$D,$D842,J:J,"&gt;0")</f>
        <v>1</v>
      </c>
      <c r="N842" s="86" t="n">
        <f aca="false">COUNTIF(D:D,D842)</f>
        <v>2</v>
      </c>
      <c r="O842" s="87" t="n">
        <f aca="false">(COUNTIFS($D:$D,$D842,F:F,1))</f>
        <v>0</v>
      </c>
      <c r="P842" s="87" t="n">
        <f aca="false">(COUNTIFS($D:$D,$D842,G:G,1))</f>
        <v>0</v>
      </c>
      <c r="Q842" s="88" t="n">
        <f aca="false">COUNTIFS($D:$D,$D842,$K:$K,1)</f>
        <v>0</v>
      </c>
      <c r="R842" s="36" t="n">
        <f aca="false">(COUNTIFS($D:$D,$D842,F:F,2))</f>
        <v>0</v>
      </c>
      <c r="S842" s="36" t="n">
        <f aca="false">(COUNTIFS($D:$D,$D842,G:G,2))</f>
        <v>0</v>
      </c>
      <c r="T842" s="36" t="n">
        <f aca="false">COUNTIFS($D:$D,$D842,$K:$K,2)</f>
        <v>0</v>
      </c>
      <c r="U842" s="89" t="n">
        <f aca="false">(COUNTIFS($D:$D,$D842,F:F,3))</f>
        <v>0</v>
      </c>
      <c r="V842" s="89" t="n">
        <f aca="false">(COUNTIFS($D:$D,$D842,G:G,3))</f>
        <v>0</v>
      </c>
      <c r="W842" s="89" t="n">
        <f aca="false">COUNTIFS($D:$D,$D842,$K:$K,3)</f>
        <v>0</v>
      </c>
      <c r="X842" s="1" t="n">
        <f aca="false">Q842+T842+W842</f>
        <v>0</v>
      </c>
      <c r="Y842" s="104" t="n">
        <f aca="false">X842/N842</f>
        <v>0</v>
      </c>
    </row>
    <row r="843" customFormat="false" ht="12.75" hidden="false" customHeight="false" outlineLevel="0" collapsed="false">
      <c r="A843" s="81" t="n">
        <v>842</v>
      </c>
      <c r="D843" s="28" t="s">
        <v>86</v>
      </c>
      <c r="E843" s="43" t="n">
        <v>452</v>
      </c>
      <c r="G843" s="17" t="n">
        <v>13</v>
      </c>
      <c r="H843" s="103" t="n">
        <f aca="false">IF((F843+G843)&gt;0,(F843+G843),"")</f>
        <v>13</v>
      </c>
      <c r="I843" s="85" t="str">
        <f aca="false">IF((F843)&gt;0,(F843),"")</f>
        <v/>
      </c>
      <c r="J843" s="85" t="n">
        <f aca="false">IF((G843)&gt;0,(G843),"")</f>
        <v>13</v>
      </c>
      <c r="K843" s="85" t="n">
        <f aca="false">F843+G843</f>
        <v>13</v>
      </c>
      <c r="L843" s="1" t="n">
        <f aca="false">COUNTIFS($D:$D,$D843,I:I,"&gt;0")</f>
        <v>1</v>
      </c>
      <c r="M843" s="1" t="n">
        <f aca="false">COUNTIFS($D:$D,$D843,J:J,"&gt;0")</f>
        <v>1</v>
      </c>
      <c r="N843" s="86" t="n">
        <f aca="false">COUNTIF(D:D,D843)</f>
        <v>2</v>
      </c>
      <c r="O843" s="87" t="n">
        <f aca="false">(COUNTIFS($D:$D,$D843,F:F,1))</f>
        <v>0</v>
      </c>
      <c r="P843" s="87" t="n">
        <f aca="false">(COUNTIFS($D:$D,$D843,G:G,1))</f>
        <v>0</v>
      </c>
      <c r="Q843" s="88" t="n">
        <f aca="false">COUNTIFS($D:$D,$D843,$K:$K,1)</f>
        <v>0</v>
      </c>
      <c r="R843" s="36" t="n">
        <f aca="false">(COUNTIFS($D:$D,$D843,F:F,2))</f>
        <v>0</v>
      </c>
      <c r="S843" s="36" t="n">
        <f aca="false">(COUNTIFS($D:$D,$D843,G:G,2))</f>
        <v>0</v>
      </c>
      <c r="T843" s="36" t="n">
        <f aca="false">COUNTIFS($D:$D,$D843,$K:$K,2)</f>
        <v>0</v>
      </c>
      <c r="U843" s="89" t="n">
        <f aca="false">(COUNTIFS($D:$D,$D843,F:F,3))</f>
        <v>0</v>
      </c>
      <c r="V843" s="89" t="n">
        <f aca="false">(COUNTIFS($D:$D,$D843,G:G,3))</f>
        <v>0</v>
      </c>
      <c r="W843" s="89" t="n">
        <f aca="false">COUNTIFS($D:$D,$D843,$K:$K,3)</f>
        <v>0</v>
      </c>
      <c r="X843" s="1" t="n">
        <f aca="false">Q843+T843+W843</f>
        <v>0</v>
      </c>
      <c r="Y843" s="104" t="n">
        <f aca="false">X843/N843</f>
        <v>0</v>
      </c>
    </row>
    <row r="844" customFormat="false" ht="12.75" hidden="false" customHeight="false" outlineLevel="0" collapsed="false">
      <c r="A844" s="81" t="n">
        <v>843</v>
      </c>
      <c r="D844" s="30" t="s">
        <v>23</v>
      </c>
      <c r="E844" s="19" t="s">
        <v>25</v>
      </c>
      <c r="F844" s="17" t="n">
        <v>1</v>
      </c>
      <c r="H844" s="103" t="n">
        <f aca="false">IF((F844+G844)&gt;0,(F844+G844),"")</f>
        <v>1</v>
      </c>
      <c r="I844" s="85" t="n">
        <f aca="false">IF((F844)&gt;0,(F844),"")</f>
        <v>1</v>
      </c>
      <c r="J844" s="85" t="str">
        <f aca="false">IF((G844)&gt;0,(G844),"")</f>
        <v/>
      </c>
      <c r="K844" s="85" t="n">
        <f aca="false">F844+G844</f>
        <v>1</v>
      </c>
      <c r="L844" s="1" t="n">
        <f aca="false">COUNTIFS($D:$D,$D844,I:I,"&gt;0")</f>
        <v>42</v>
      </c>
      <c r="M844" s="1" t="n">
        <f aca="false">COUNTIFS($D:$D,$D844,J:J,"&gt;0")</f>
        <v>20</v>
      </c>
      <c r="N844" s="86" t="n">
        <f aca="false">COUNTIF(D:D,D844)</f>
        <v>62</v>
      </c>
      <c r="O844" s="87" t="n">
        <f aca="false">(COUNTIFS($D:$D,$D844,F:F,1))</f>
        <v>16</v>
      </c>
      <c r="P844" s="87" t="n">
        <f aca="false">(COUNTIFS($D:$D,$D844,G:G,1))</f>
        <v>9</v>
      </c>
      <c r="Q844" s="88" t="n">
        <f aca="false">COUNTIFS($D:$D,$D844,$K:$K,1)</f>
        <v>25</v>
      </c>
      <c r="R844" s="36" t="n">
        <f aca="false">(COUNTIFS($D:$D,$D844,F:F,2))</f>
        <v>4</v>
      </c>
      <c r="S844" s="36" t="n">
        <f aca="false">(COUNTIFS($D:$D,$D844,G:G,2))</f>
        <v>1</v>
      </c>
      <c r="T844" s="36" t="n">
        <f aca="false">COUNTIFS($D:$D,$D844,$K:$K,2)</f>
        <v>5</v>
      </c>
      <c r="U844" s="89" t="n">
        <f aca="false">(COUNTIFS($D:$D,$D844,F:F,3))</f>
        <v>7</v>
      </c>
      <c r="V844" s="89" t="n">
        <f aca="false">(COUNTIFS($D:$D,$D844,G:G,3))</f>
        <v>0</v>
      </c>
      <c r="W844" s="89" t="n">
        <f aca="false">COUNTIFS($D:$D,$D844,$K:$K,3)</f>
        <v>7</v>
      </c>
      <c r="X844" s="1" t="n">
        <f aca="false">Q844+T844+W844</f>
        <v>37</v>
      </c>
      <c r="Y844" s="104" t="n">
        <f aca="false">X844/N844</f>
        <v>0.596774193548387</v>
      </c>
    </row>
    <row r="845" customFormat="false" ht="12.75" hidden="false" customHeight="false" outlineLevel="0" collapsed="false">
      <c r="A845" s="81" t="n">
        <v>844</v>
      </c>
      <c r="D845" s="28" t="s">
        <v>57</v>
      </c>
      <c r="E845" s="43" t="n">
        <v>456</v>
      </c>
      <c r="F845" s="17" t="n">
        <v>2</v>
      </c>
      <c r="H845" s="103" t="n">
        <f aca="false">IF((F845+G845)&gt;0,(F845+G845),"")</f>
        <v>2</v>
      </c>
      <c r="I845" s="85" t="n">
        <f aca="false">IF((F845)&gt;0,(F845),"")</f>
        <v>2</v>
      </c>
      <c r="J845" s="85" t="str">
        <f aca="false">IF((G845)&gt;0,(G845),"")</f>
        <v/>
      </c>
      <c r="K845" s="85" t="n">
        <f aca="false">F845+G845</f>
        <v>2</v>
      </c>
      <c r="L845" s="1" t="n">
        <f aca="false">COUNTIFS($D:$D,$D845,I:I,"&gt;0")</f>
        <v>17</v>
      </c>
      <c r="M845" s="1" t="n">
        <f aca="false">COUNTIFS($D:$D,$D845,J:J,"&gt;0")</f>
        <v>9</v>
      </c>
      <c r="N845" s="86" t="n">
        <f aca="false">COUNTIF(D:D,D845)</f>
        <v>26</v>
      </c>
      <c r="O845" s="87" t="n">
        <f aca="false">(COUNTIFS($D:$D,$D845,F:F,1))</f>
        <v>0</v>
      </c>
      <c r="P845" s="87" t="n">
        <f aca="false">(COUNTIFS($D:$D,$D845,G:G,1))</f>
        <v>0</v>
      </c>
      <c r="Q845" s="88" t="n">
        <f aca="false">COUNTIFS($D:$D,$D845,$K:$K,1)</f>
        <v>0</v>
      </c>
      <c r="R845" s="36" t="n">
        <f aca="false">(COUNTIFS($D:$D,$D845,F:F,2))</f>
        <v>2</v>
      </c>
      <c r="S845" s="36" t="n">
        <f aca="false">(COUNTIFS($D:$D,$D845,G:G,2))</f>
        <v>0</v>
      </c>
      <c r="T845" s="36" t="n">
        <f aca="false">COUNTIFS($D:$D,$D845,$K:$K,2)</f>
        <v>2</v>
      </c>
      <c r="U845" s="89" t="n">
        <f aca="false">(COUNTIFS($D:$D,$D845,F:F,3))</f>
        <v>1</v>
      </c>
      <c r="V845" s="89" t="n">
        <f aca="false">(COUNTIFS($D:$D,$D845,G:G,3))</f>
        <v>0</v>
      </c>
      <c r="W845" s="89" t="n">
        <f aca="false">COUNTIFS($D:$D,$D845,$K:$K,3)</f>
        <v>1</v>
      </c>
      <c r="X845" s="1" t="n">
        <f aca="false">Q845+T845+W845</f>
        <v>3</v>
      </c>
      <c r="Y845" s="104" t="n">
        <f aca="false">X845/N845</f>
        <v>0.115384615384615</v>
      </c>
    </row>
    <row r="846" customFormat="false" ht="12.75" hidden="false" customHeight="false" outlineLevel="0" collapsed="false">
      <c r="A846" s="81" t="n">
        <v>845</v>
      </c>
      <c r="D846" s="18" t="s">
        <v>32</v>
      </c>
      <c r="E846" s="19" t="s">
        <v>34</v>
      </c>
      <c r="F846" s="17" t="n">
        <v>3</v>
      </c>
      <c r="H846" s="103" t="n">
        <f aca="false">IF((F846+G846)&gt;0,(F846+G846),"")</f>
        <v>3</v>
      </c>
      <c r="I846" s="85" t="n">
        <f aca="false">IF((F846)&gt;0,(F846),"")</f>
        <v>3</v>
      </c>
      <c r="J846" s="85" t="str">
        <f aca="false">IF((G846)&gt;0,(G846),"")</f>
        <v/>
      </c>
      <c r="K846" s="85" t="n">
        <f aca="false">F846+G846</f>
        <v>3</v>
      </c>
      <c r="L846" s="1" t="n">
        <f aca="false">COUNTIFS($D:$D,$D846,I:I,"&gt;0")</f>
        <v>31</v>
      </c>
      <c r="M846" s="1" t="n">
        <f aca="false">COUNTIFS($D:$D,$D846,J:J,"&gt;0")</f>
        <v>9</v>
      </c>
      <c r="N846" s="86" t="n">
        <f aca="false">COUNTIF(D:D,D846)</f>
        <v>40</v>
      </c>
      <c r="O846" s="87" t="n">
        <f aca="false">(COUNTIFS($D:$D,$D846,F:F,1))</f>
        <v>2</v>
      </c>
      <c r="P846" s="87" t="n">
        <f aca="false">(COUNTIFS($D:$D,$D846,G:G,1))</f>
        <v>1</v>
      </c>
      <c r="Q846" s="88" t="n">
        <f aca="false">COUNTIFS($D:$D,$D846,$K:$K,1)</f>
        <v>3</v>
      </c>
      <c r="R846" s="36" t="n">
        <f aca="false">(COUNTIFS($D:$D,$D846,F:F,2))</f>
        <v>4</v>
      </c>
      <c r="S846" s="36" t="n">
        <f aca="false">(COUNTIFS($D:$D,$D846,G:G,2))</f>
        <v>1</v>
      </c>
      <c r="T846" s="36" t="n">
        <f aca="false">COUNTIFS($D:$D,$D846,$K:$K,2)</f>
        <v>5</v>
      </c>
      <c r="U846" s="89" t="n">
        <f aca="false">(COUNTIFS($D:$D,$D846,F:F,3))</f>
        <v>4</v>
      </c>
      <c r="V846" s="89" t="n">
        <f aca="false">(COUNTIFS($D:$D,$D846,G:G,3))</f>
        <v>2</v>
      </c>
      <c r="W846" s="89" t="n">
        <f aca="false">COUNTIFS($D:$D,$D846,$K:$K,3)</f>
        <v>6</v>
      </c>
      <c r="X846" s="1" t="n">
        <f aca="false">Q846+T846+W846</f>
        <v>14</v>
      </c>
      <c r="Y846" s="104" t="n">
        <f aca="false">X846/N846</f>
        <v>0.35</v>
      </c>
    </row>
    <row r="847" customFormat="false" ht="12.75" hidden="false" customHeight="false" outlineLevel="0" collapsed="false">
      <c r="A847" s="81" t="n">
        <v>846</v>
      </c>
      <c r="D847" s="30" t="s">
        <v>26</v>
      </c>
      <c r="E847" s="19" t="s">
        <v>28</v>
      </c>
      <c r="F847" s="17" t="n">
        <v>4</v>
      </c>
      <c r="H847" s="103" t="n">
        <f aca="false">IF((F847+G847)&gt;0,(F847+G847),"")</f>
        <v>4</v>
      </c>
      <c r="I847" s="85" t="n">
        <f aca="false">IF((F847)&gt;0,(F847),"")</f>
        <v>4</v>
      </c>
      <c r="J847" s="85" t="str">
        <f aca="false">IF((G847)&gt;0,(G847),"")</f>
        <v/>
      </c>
      <c r="K847" s="85" t="n">
        <f aca="false">F847+G847</f>
        <v>4</v>
      </c>
      <c r="L847" s="1" t="n">
        <f aca="false">COUNTIFS($D:$D,$D847,I:I,"&gt;0")</f>
        <v>40</v>
      </c>
      <c r="M847" s="1" t="n">
        <f aca="false">COUNTIFS($D:$D,$D847,J:J,"&gt;0")</f>
        <v>13</v>
      </c>
      <c r="N847" s="86" t="n">
        <f aca="false">COUNTIF(D:D,D847)</f>
        <v>53</v>
      </c>
      <c r="O847" s="87" t="n">
        <f aca="false">(COUNTIFS($D:$D,$D847,F:F,1))</f>
        <v>6</v>
      </c>
      <c r="P847" s="87" t="n">
        <f aca="false">(COUNTIFS($D:$D,$D847,G:G,1))</f>
        <v>2</v>
      </c>
      <c r="Q847" s="88" t="n">
        <f aca="false">COUNTIFS($D:$D,$D847,$K:$K,1)</f>
        <v>8</v>
      </c>
      <c r="R847" s="36" t="n">
        <f aca="false">(COUNTIFS($D:$D,$D847,F:F,2))</f>
        <v>5</v>
      </c>
      <c r="S847" s="36" t="n">
        <f aca="false">(COUNTIFS($D:$D,$D847,G:G,2))</f>
        <v>3</v>
      </c>
      <c r="T847" s="36" t="n">
        <f aca="false">COUNTIFS($D:$D,$D847,$K:$K,2)</f>
        <v>8</v>
      </c>
      <c r="U847" s="89" t="n">
        <f aca="false">(COUNTIFS($D:$D,$D847,F:F,3))</f>
        <v>0</v>
      </c>
      <c r="V847" s="89" t="n">
        <f aca="false">(COUNTIFS($D:$D,$D847,G:G,3))</f>
        <v>3</v>
      </c>
      <c r="W847" s="89" t="n">
        <f aca="false">COUNTIFS($D:$D,$D847,$K:$K,3)</f>
        <v>3</v>
      </c>
      <c r="X847" s="1" t="n">
        <f aca="false">Q847+T847+W847</f>
        <v>19</v>
      </c>
      <c r="Y847" s="104" t="n">
        <f aca="false">X847/N847</f>
        <v>0.358490566037736</v>
      </c>
    </row>
    <row r="848" customFormat="false" ht="12.75" hidden="false" customHeight="false" outlineLevel="0" collapsed="false">
      <c r="A848" s="81" t="n">
        <v>847</v>
      </c>
      <c r="D848" s="30" t="s">
        <v>35</v>
      </c>
      <c r="E848" s="19" t="s">
        <v>28</v>
      </c>
      <c r="F848" s="17" t="n">
        <v>5</v>
      </c>
      <c r="H848" s="103" t="n">
        <f aca="false">IF((F848+G848)&gt;0,(F848+G848),"")</f>
        <v>5</v>
      </c>
      <c r="I848" s="85" t="n">
        <f aca="false">IF((F848)&gt;0,(F848),"")</f>
        <v>5</v>
      </c>
      <c r="J848" s="85" t="str">
        <f aca="false">IF((G848)&gt;0,(G848),"")</f>
        <v/>
      </c>
      <c r="K848" s="85" t="n">
        <f aca="false">F848+G848</f>
        <v>5</v>
      </c>
      <c r="L848" s="1" t="n">
        <f aca="false">COUNTIFS($D:$D,$D848,I:I,"&gt;0")</f>
        <v>38</v>
      </c>
      <c r="M848" s="1" t="n">
        <f aca="false">COUNTIFS($D:$D,$D848,J:J,"&gt;0")</f>
        <v>8</v>
      </c>
      <c r="N848" s="86" t="n">
        <f aca="false">COUNTIF(D:D,D848)</f>
        <v>46</v>
      </c>
      <c r="O848" s="87" t="n">
        <f aca="false">(COUNTIFS($D:$D,$D848,F:F,1))</f>
        <v>6</v>
      </c>
      <c r="P848" s="87" t="n">
        <f aca="false">(COUNTIFS($D:$D,$D848,G:G,1))</f>
        <v>1</v>
      </c>
      <c r="Q848" s="88" t="n">
        <f aca="false">COUNTIFS($D:$D,$D848,$K:$K,1)</f>
        <v>7</v>
      </c>
      <c r="R848" s="36" t="n">
        <f aca="false">(COUNTIFS($D:$D,$D848,F:F,2))</f>
        <v>6</v>
      </c>
      <c r="S848" s="36" t="n">
        <f aca="false">(COUNTIFS($D:$D,$D848,G:G,2))</f>
        <v>2</v>
      </c>
      <c r="T848" s="36" t="n">
        <f aca="false">COUNTIFS($D:$D,$D848,$K:$K,2)</f>
        <v>8</v>
      </c>
      <c r="U848" s="89" t="n">
        <f aca="false">(COUNTIFS($D:$D,$D848,F:F,3))</f>
        <v>6</v>
      </c>
      <c r="V848" s="89" t="n">
        <f aca="false">(COUNTIFS($D:$D,$D848,G:G,3))</f>
        <v>2</v>
      </c>
      <c r="W848" s="89" t="n">
        <f aca="false">COUNTIFS($D:$D,$D848,$K:$K,3)</f>
        <v>8</v>
      </c>
      <c r="X848" s="1" t="n">
        <f aca="false">Q848+T848+W848</f>
        <v>23</v>
      </c>
      <c r="Y848" s="104" t="n">
        <f aca="false">X848/N848</f>
        <v>0.5</v>
      </c>
    </row>
    <row r="849" customFormat="false" ht="12.75" hidden="false" customHeight="false" outlineLevel="0" collapsed="false">
      <c r="A849" s="81" t="n">
        <v>848</v>
      </c>
      <c r="D849" s="54" t="s">
        <v>48</v>
      </c>
      <c r="E849" s="55" t="s">
        <v>175</v>
      </c>
      <c r="F849" s="17" t="n">
        <v>6</v>
      </c>
      <c r="H849" s="103" t="n">
        <f aca="false">IF((F849+G849)&gt;0,(F849+G849),"")</f>
        <v>6</v>
      </c>
      <c r="I849" s="85" t="n">
        <f aca="false">IF((F849)&gt;0,(F849),"")</f>
        <v>6</v>
      </c>
      <c r="J849" s="85" t="str">
        <f aca="false">IF((G849)&gt;0,(G849),"")</f>
        <v/>
      </c>
      <c r="K849" s="85" t="n">
        <f aca="false">F849+G849</f>
        <v>6</v>
      </c>
      <c r="L849" s="1" t="n">
        <f aca="false">COUNTIFS($D:$D,$D849,I:I,"&gt;0")</f>
        <v>30</v>
      </c>
      <c r="M849" s="1" t="n">
        <f aca="false">COUNTIFS($D:$D,$D849,J:J,"&gt;0")</f>
        <v>2</v>
      </c>
      <c r="N849" s="86" t="n">
        <f aca="false">COUNTIF(D:D,D849)</f>
        <v>32</v>
      </c>
      <c r="O849" s="87" t="n">
        <f aca="false">(COUNTIFS($D:$D,$D849,F:F,1))</f>
        <v>1</v>
      </c>
      <c r="P849" s="87" t="n">
        <f aca="false">(COUNTIFS($D:$D,$D849,G:G,1))</f>
        <v>0</v>
      </c>
      <c r="Q849" s="88" t="n">
        <f aca="false">COUNTIFS($D:$D,$D849,$K:$K,1)</f>
        <v>1</v>
      </c>
      <c r="R849" s="36" t="n">
        <f aca="false">(COUNTIFS($D:$D,$D849,F:F,2))</f>
        <v>1</v>
      </c>
      <c r="S849" s="36" t="n">
        <f aca="false">(COUNTIFS($D:$D,$D849,G:G,2))</f>
        <v>0</v>
      </c>
      <c r="T849" s="36" t="n">
        <f aca="false">COUNTIFS($D:$D,$D849,$K:$K,2)</f>
        <v>1</v>
      </c>
      <c r="U849" s="89" t="n">
        <f aca="false">(COUNTIFS($D:$D,$D849,F:F,3))</f>
        <v>2</v>
      </c>
      <c r="V849" s="89" t="n">
        <f aca="false">(COUNTIFS($D:$D,$D849,G:G,3))</f>
        <v>0</v>
      </c>
      <c r="W849" s="89" t="n">
        <f aca="false">COUNTIFS($D:$D,$D849,$K:$K,3)</f>
        <v>2</v>
      </c>
      <c r="X849" s="1" t="n">
        <f aca="false">Q849+T849+W849</f>
        <v>4</v>
      </c>
      <c r="Y849" s="104" t="n">
        <f aca="false">X849/N849</f>
        <v>0.125</v>
      </c>
    </row>
    <row r="850" customFormat="false" ht="12.75" hidden="false" customHeight="false" outlineLevel="0" collapsed="false">
      <c r="A850" s="81" t="n">
        <v>849</v>
      </c>
      <c r="D850" s="42" t="s">
        <v>38</v>
      </c>
      <c r="E850" s="43" t="n">
        <v>456</v>
      </c>
      <c r="F850" s="17" t="n">
        <v>7</v>
      </c>
      <c r="H850" s="103" t="n">
        <f aca="false">IF((F850+G850)&gt;0,(F850+G850),"")</f>
        <v>7</v>
      </c>
      <c r="I850" s="85" t="n">
        <f aca="false">IF((F850)&gt;0,(F850),"")</f>
        <v>7</v>
      </c>
      <c r="J850" s="85" t="str">
        <f aca="false">IF((G850)&gt;0,(G850),"")</f>
        <v/>
      </c>
      <c r="K850" s="85" t="n">
        <f aca="false">F850+G850</f>
        <v>7</v>
      </c>
      <c r="L850" s="1" t="n">
        <f aca="false">COUNTIFS($D:$D,$D850,I:I,"&gt;0")</f>
        <v>17</v>
      </c>
      <c r="M850" s="1" t="n">
        <f aca="false">COUNTIFS($D:$D,$D850,J:J,"&gt;0")</f>
        <v>5</v>
      </c>
      <c r="N850" s="86" t="n">
        <f aca="false">COUNTIF(D:D,D850)</f>
        <v>22</v>
      </c>
      <c r="O850" s="87" t="n">
        <f aca="false">(COUNTIFS($D:$D,$D850,F:F,1))</f>
        <v>0</v>
      </c>
      <c r="P850" s="87" t="n">
        <f aca="false">(COUNTIFS($D:$D,$D850,G:G,1))</f>
        <v>0</v>
      </c>
      <c r="Q850" s="88" t="n">
        <f aca="false">COUNTIFS($D:$D,$D850,$K:$K,1)</f>
        <v>0</v>
      </c>
      <c r="R850" s="36" t="n">
        <f aca="false">(COUNTIFS($D:$D,$D850,F:F,2))</f>
        <v>0</v>
      </c>
      <c r="S850" s="36" t="n">
        <f aca="false">(COUNTIFS($D:$D,$D850,G:G,2))</f>
        <v>1</v>
      </c>
      <c r="T850" s="36" t="n">
        <f aca="false">COUNTIFS($D:$D,$D850,$K:$K,2)</f>
        <v>1</v>
      </c>
      <c r="U850" s="89" t="n">
        <f aca="false">(COUNTIFS($D:$D,$D850,F:F,3))</f>
        <v>0</v>
      </c>
      <c r="V850" s="89" t="n">
        <f aca="false">(COUNTIFS($D:$D,$D850,G:G,3))</f>
        <v>0</v>
      </c>
      <c r="W850" s="89" t="n">
        <f aca="false">COUNTIFS($D:$D,$D850,$K:$K,3)</f>
        <v>0</v>
      </c>
      <c r="X850" s="1" t="n">
        <f aca="false">Q850+T850+W850</f>
        <v>1</v>
      </c>
      <c r="Y850" s="104" t="n">
        <f aca="false">X850/N850</f>
        <v>0.0454545454545455</v>
      </c>
    </row>
    <row r="851" customFormat="false" ht="12.75" hidden="false" customHeight="false" outlineLevel="0" collapsed="false">
      <c r="A851" s="81" t="n">
        <v>850</v>
      </c>
      <c r="D851" s="30" t="s">
        <v>47</v>
      </c>
      <c r="E851" s="38" t="s">
        <v>42</v>
      </c>
      <c r="F851" s="17" t="n">
        <v>8</v>
      </c>
      <c r="H851" s="103" t="n">
        <f aca="false">IF((F851+G851)&gt;0,(F851+G851),"")</f>
        <v>8</v>
      </c>
      <c r="I851" s="85" t="n">
        <f aca="false">IF((F851)&gt;0,(F851),"")</f>
        <v>8</v>
      </c>
      <c r="J851" s="85" t="str">
        <f aca="false">IF((G851)&gt;0,(G851),"")</f>
        <v/>
      </c>
      <c r="K851" s="85" t="n">
        <f aca="false">F851+G851</f>
        <v>8</v>
      </c>
      <c r="L851" s="1" t="n">
        <f aca="false">COUNTIFS($D:$D,$D851,I:I,"&gt;0")</f>
        <v>32</v>
      </c>
      <c r="M851" s="1" t="n">
        <f aca="false">COUNTIFS($D:$D,$D851,J:J,"&gt;0")</f>
        <v>11</v>
      </c>
      <c r="N851" s="86" t="n">
        <f aca="false">COUNTIF(D:D,D851)</f>
        <v>43</v>
      </c>
      <c r="O851" s="87" t="n">
        <f aca="false">(COUNTIFS($D:$D,$D851,F:F,1))</f>
        <v>0</v>
      </c>
      <c r="P851" s="87" t="n">
        <f aca="false">(COUNTIFS($D:$D,$D851,G:G,1))</f>
        <v>0</v>
      </c>
      <c r="Q851" s="88" t="n">
        <f aca="false">COUNTIFS($D:$D,$D851,$K:$K,1)</f>
        <v>0</v>
      </c>
      <c r="R851" s="36" t="n">
        <f aca="false">(COUNTIFS($D:$D,$D851,F:F,2))</f>
        <v>1</v>
      </c>
      <c r="S851" s="36" t="n">
        <f aca="false">(COUNTIFS($D:$D,$D851,G:G,2))</f>
        <v>0</v>
      </c>
      <c r="T851" s="36" t="n">
        <f aca="false">COUNTIFS($D:$D,$D851,$K:$K,2)</f>
        <v>1</v>
      </c>
      <c r="U851" s="89" t="n">
        <f aca="false">(COUNTIFS($D:$D,$D851,F:F,3))</f>
        <v>0</v>
      </c>
      <c r="V851" s="89" t="n">
        <f aca="false">(COUNTIFS($D:$D,$D851,G:G,3))</f>
        <v>0</v>
      </c>
      <c r="W851" s="89" t="n">
        <f aca="false">COUNTIFS($D:$D,$D851,$K:$K,3)</f>
        <v>0</v>
      </c>
      <c r="X851" s="1" t="n">
        <f aca="false">Q851+T851+W851</f>
        <v>1</v>
      </c>
      <c r="Y851" s="104" t="n">
        <f aca="false">X851/N851</f>
        <v>0.0232558139534884</v>
      </c>
    </row>
    <row r="852" customFormat="false" ht="12.75" hidden="false" customHeight="false" outlineLevel="0" collapsed="false">
      <c r="A852" s="81" t="n">
        <v>851</v>
      </c>
      <c r="D852" s="42" t="s">
        <v>40</v>
      </c>
      <c r="E852" s="43" t="n">
        <v>456</v>
      </c>
      <c r="F852" s="17" t="n">
        <v>9</v>
      </c>
      <c r="H852" s="103" t="n">
        <f aca="false">IF((F852+G852)&gt;0,(F852+G852),"")</f>
        <v>9</v>
      </c>
      <c r="I852" s="85" t="n">
        <f aca="false">IF((F852)&gt;0,(F852),"")</f>
        <v>9</v>
      </c>
      <c r="J852" s="85" t="str">
        <f aca="false">IF((G852)&gt;0,(G852),"")</f>
        <v/>
      </c>
      <c r="K852" s="85" t="n">
        <f aca="false">F852+G852</f>
        <v>9</v>
      </c>
      <c r="L852" s="1" t="n">
        <f aca="false">COUNTIFS($D:$D,$D852,I:I,"&gt;0")</f>
        <v>12</v>
      </c>
      <c r="M852" s="1" t="n">
        <f aca="false">COUNTIFS($D:$D,$D852,J:J,"&gt;0")</f>
        <v>2</v>
      </c>
      <c r="N852" s="86" t="n">
        <f aca="false">COUNTIF(D:D,D852)</f>
        <v>14</v>
      </c>
      <c r="O852" s="87" t="n">
        <f aca="false">(COUNTIFS($D:$D,$D852,F:F,1))</f>
        <v>0</v>
      </c>
      <c r="P852" s="87" t="n">
        <f aca="false">(COUNTIFS($D:$D,$D852,G:G,1))</f>
        <v>0</v>
      </c>
      <c r="Q852" s="88" t="n">
        <f aca="false">COUNTIFS($D:$D,$D852,$K:$K,1)</f>
        <v>0</v>
      </c>
      <c r="R852" s="36" t="n">
        <f aca="false">(COUNTIFS($D:$D,$D852,F:F,2))</f>
        <v>0</v>
      </c>
      <c r="S852" s="36" t="n">
        <f aca="false">(COUNTIFS($D:$D,$D852,G:G,2))</f>
        <v>0</v>
      </c>
      <c r="T852" s="36" t="n">
        <f aca="false">COUNTIFS($D:$D,$D852,$K:$K,2)</f>
        <v>0</v>
      </c>
      <c r="U852" s="89" t="n">
        <f aca="false">(COUNTIFS($D:$D,$D852,F:F,3))</f>
        <v>0</v>
      </c>
      <c r="V852" s="89" t="n">
        <f aca="false">(COUNTIFS($D:$D,$D852,G:G,3))</f>
        <v>0</v>
      </c>
      <c r="W852" s="89" t="n">
        <f aca="false">COUNTIFS($D:$D,$D852,$K:$K,3)</f>
        <v>0</v>
      </c>
      <c r="X852" s="1" t="n">
        <f aca="false">Q852+T852+W852</f>
        <v>0</v>
      </c>
      <c r="Y852" s="104" t="n">
        <f aca="false">X852/N852</f>
        <v>0</v>
      </c>
    </row>
    <row r="853" customFormat="false" ht="12.75" hidden="false" customHeight="false" outlineLevel="0" collapsed="false">
      <c r="A853" s="81" t="n">
        <v>852</v>
      </c>
      <c r="D853" s="30" t="s">
        <v>46</v>
      </c>
      <c r="E853" s="38" t="s">
        <v>42</v>
      </c>
      <c r="F853" s="17" t="n">
        <v>10</v>
      </c>
      <c r="H853" s="103" t="n">
        <f aca="false">IF((F853+G853)&gt;0,(F853+G853),"")</f>
        <v>10</v>
      </c>
      <c r="I853" s="85" t="n">
        <f aca="false">IF((F853)&gt;0,(F853),"")</f>
        <v>10</v>
      </c>
      <c r="J853" s="85" t="str">
        <f aca="false">IF((G853)&gt;0,(G853),"")</f>
        <v/>
      </c>
      <c r="K853" s="85" t="n">
        <f aca="false">F853+G853</f>
        <v>10</v>
      </c>
      <c r="L853" s="1" t="n">
        <f aca="false">COUNTIFS($D:$D,$D853,I:I,"&gt;0")</f>
        <v>19</v>
      </c>
      <c r="M853" s="1" t="n">
        <f aca="false">COUNTIFS($D:$D,$D853,J:J,"&gt;0")</f>
        <v>5</v>
      </c>
      <c r="N853" s="86" t="n">
        <f aca="false">COUNTIF(D:D,D853)</f>
        <v>24</v>
      </c>
      <c r="O853" s="87" t="n">
        <f aca="false">(COUNTIFS($D:$D,$D853,F:F,1))</f>
        <v>0</v>
      </c>
      <c r="P853" s="87" t="n">
        <f aca="false">(COUNTIFS($D:$D,$D853,G:G,1))</f>
        <v>0</v>
      </c>
      <c r="Q853" s="88" t="n">
        <f aca="false">COUNTIFS($D:$D,$D853,$K:$K,1)</f>
        <v>0</v>
      </c>
      <c r="R853" s="36" t="n">
        <f aca="false">(COUNTIFS($D:$D,$D853,F:F,2))</f>
        <v>0</v>
      </c>
      <c r="S853" s="36" t="n">
        <f aca="false">(COUNTIFS($D:$D,$D853,G:G,2))</f>
        <v>0</v>
      </c>
      <c r="T853" s="36" t="n">
        <f aca="false">COUNTIFS($D:$D,$D853,$K:$K,2)</f>
        <v>0</v>
      </c>
      <c r="U853" s="89" t="n">
        <f aca="false">(COUNTIFS($D:$D,$D853,F:F,3))</f>
        <v>1</v>
      </c>
      <c r="V853" s="89" t="n">
        <f aca="false">(COUNTIFS($D:$D,$D853,G:G,3))</f>
        <v>0</v>
      </c>
      <c r="W853" s="89" t="n">
        <f aca="false">COUNTIFS($D:$D,$D853,$K:$K,3)</f>
        <v>1</v>
      </c>
      <c r="X853" s="1" t="n">
        <f aca="false">Q853+T853+W853</f>
        <v>1</v>
      </c>
      <c r="Y853" s="104" t="n">
        <f aca="false">X853/N853</f>
        <v>0.0416666666666667</v>
      </c>
    </row>
    <row r="854" customFormat="false" ht="12.75" hidden="false" customHeight="false" outlineLevel="0" collapsed="false">
      <c r="A854" s="81" t="n">
        <v>853</v>
      </c>
      <c r="D854" s="30" t="s">
        <v>43</v>
      </c>
      <c r="E854" s="19" t="s">
        <v>389</v>
      </c>
      <c r="F854" s="17" t="n">
        <v>11</v>
      </c>
      <c r="H854" s="103" t="n">
        <f aca="false">IF((F854+G854)&gt;0,(F854+G854),"")</f>
        <v>11</v>
      </c>
      <c r="I854" s="85" t="n">
        <f aca="false">IF((F854)&gt;0,(F854),"")</f>
        <v>11</v>
      </c>
      <c r="J854" s="85" t="str">
        <f aca="false">IF((G854)&gt;0,(G854),"")</f>
        <v/>
      </c>
      <c r="K854" s="85" t="n">
        <f aca="false">F854+G854</f>
        <v>11</v>
      </c>
      <c r="L854" s="1" t="n">
        <f aca="false">COUNTIFS($D:$D,$D854,I:I,"&gt;0")</f>
        <v>29</v>
      </c>
      <c r="M854" s="1" t="n">
        <f aca="false">COUNTIFS($D:$D,$D854,J:J,"&gt;0")</f>
        <v>1</v>
      </c>
      <c r="N854" s="86" t="n">
        <f aca="false">COUNTIF(D:D,D854)</f>
        <v>30</v>
      </c>
      <c r="O854" s="87" t="n">
        <f aca="false">(COUNTIFS($D:$D,$D854,F:F,1))</f>
        <v>0</v>
      </c>
      <c r="P854" s="87" t="n">
        <f aca="false">(COUNTIFS($D:$D,$D854,G:G,1))</f>
        <v>0</v>
      </c>
      <c r="Q854" s="88" t="n">
        <f aca="false">COUNTIFS($D:$D,$D854,$K:$K,1)</f>
        <v>0</v>
      </c>
      <c r="R854" s="36" t="n">
        <f aca="false">(COUNTIFS($D:$D,$D854,F:F,2))</f>
        <v>1</v>
      </c>
      <c r="S854" s="36" t="n">
        <f aca="false">(COUNTIFS($D:$D,$D854,G:G,2))</f>
        <v>0</v>
      </c>
      <c r="T854" s="36" t="n">
        <f aca="false">COUNTIFS($D:$D,$D854,$K:$K,2)</f>
        <v>1</v>
      </c>
      <c r="U854" s="89" t="n">
        <f aca="false">(COUNTIFS($D:$D,$D854,F:F,3))</f>
        <v>2</v>
      </c>
      <c r="V854" s="89" t="n">
        <f aca="false">(COUNTIFS($D:$D,$D854,G:G,3))</f>
        <v>0</v>
      </c>
      <c r="W854" s="89" t="n">
        <f aca="false">COUNTIFS($D:$D,$D854,$K:$K,3)</f>
        <v>2</v>
      </c>
      <c r="X854" s="1" t="n">
        <f aca="false">Q854+T854+W854</f>
        <v>3</v>
      </c>
      <c r="Y854" s="104" t="n">
        <f aca="false">X854/N854</f>
        <v>0.1</v>
      </c>
    </row>
    <row r="855" customFormat="false" ht="12.75" hidden="false" customHeight="false" outlineLevel="0" collapsed="false">
      <c r="A855" s="81" t="n">
        <v>854</v>
      </c>
      <c r="D855" s="30" t="s">
        <v>26</v>
      </c>
      <c r="E855" s="19" t="s">
        <v>28</v>
      </c>
      <c r="F855" s="17" t="n">
        <v>1</v>
      </c>
      <c r="H855" s="103" t="n">
        <f aca="false">IF((F855+G855)&gt;0,(F855+G855),"")</f>
        <v>1</v>
      </c>
      <c r="I855" s="85" t="n">
        <f aca="false">IF((F855)&gt;0,(F855),"")</f>
        <v>1</v>
      </c>
      <c r="J855" s="85" t="str">
        <f aca="false">IF((G855)&gt;0,(G855),"")</f>
        <v/>
      </c>
      <c r="K855" s="85" t="n">
        <f aca="false">F855+G855</f>
        <v>1</v>
      </c>
      <c r="L855" s="1" t="n">
        <f aca="false">COUNTIFS($D:$D,$D855,I:I,"&gt;0")</f>
        <v>40</v>
      </c>
      <c r="M855" s="1" t="n">
        <f aca="false">COUNTIFS($D:$D,$D855,J:J,"&gt;0")</f>
        <v>13</v>
      </c>
      <c r="N855" s="86" t="n">
        <f aca="false">COUNTIF(D:D,D855)</f>
        <v>53</v>
      </c>
      <c r="O855" s="87" t="n">
        <f aca="false">(COUNTIFS($D:$D,$D855,F:F,1))</f>
        <v>6</v>
      </c>
      <c r="P855" s="87" t="n">
        <f aca="false">(COUNTIFS($D:$D,$D855,G:G,1))</f>
        <v>2</v>
      </c>
      <c r="Q855" s="88" t="n">
        <f aca="false">COUNTIFS($D:$D,$D855,$K:$K,1)</f>
        <v>8</v>
      </c>
      <c r="R855" s="36" t="n">
        <f aca="false">(COUNTIFS($D:$D,$D855,F:F,2))</f>
        <v>5</v>
      </c>
      <c r="S855" s="36" t="n">
        <f aca="false">(COUNTIFS($D:$D,$D855,G:G,2))</f>
        <v>3</v>
      </c>
      <c r="T855" s="36" t="n">
        <f aca="false">COUNTIFS($D:$D,$D855,$K:$K,2)</f>
        <v>8</v>
      </c>
      <c r="U855" s="89" t="n">
        <f aca="false">(COUNTIFS($D:$D,$D855,F:F,3))</f>
        <v>0</v>
      </c>
      <c r="V855" s="89" t="n">
        <f aca="false">(COUNTIFS($D:$D,$D855,G:G,3))</f>
        <v>3</v>
      </c>
      <c r="W855" s="89" t="n">
        <f aca="false">COUNTIFS($D:$D,$D855,$K:$K,3)</f>
        <v>3</v>
      </c>
      <c r="X855" s="1" t="n">
        <f aca="false">Q855+T855+W855</f>
        <v>19</v>
      </c>
      <c r="Y855" s="104" t="n">
        <f aca="false">X855/N855</f>
        <v>0.358490566037736</v>
      </c>
    </row>
    <row r="856" customFormat="false" ht="12.75" hidden="false" customHeight="false" outlineLevel="0" collapsed="false">
      <c r="A856" s="81" t="n">
        <v>855</v>
      </c>
      <c r="D856" s="30" t="s">
        <v>23</v>
      </c>
      <c r="E856" s="19" t="s">
        <v>25</v>
      </c>
      <c r="F856" s="17" t="n">
        <v>2</v>
      </c>
      <c r="H856" s="103" t="n">
        <f aca="false">IF((F856+G856)&gt;0,(F856+G856),"")</f>
        <v>2</v>
      </c>
      <c r="I856" s="85" t="n">
        <f aca="false">IF((F856)&gt;0,(F856),"")</f>
        <v>2</v>
      </c>
      <c r="J856" s="85" t="str">
        <f aca="false">IF((G856)&gt;0,(G856),"")</f>
        <v/>
      </c>
      <c r="K856" s="85" t="n">
        <f aca="false">F856+G856</f>
        <v>2</v>
      </c>
      <c r="L856" s="1" t="n">
        <f aca="false">COUNTIFS($D:$D,$D856,I:I,"&gt;0")</f>
        <v>42</v>
      </c>
      <c r="M856" s="1" t="n">
        <f aca="false">COUNTIFS($D:$D,$D856,J:J,"&gt;0")</f>
        <v>20</v>
      </c>
      <c r="N856" s="86" t="n">
        <f aca="false">COUNTIF(D:D,D856)</f>
        <v>62</v>
      </c>
      <c r="O856" s="87" t="n">
        <f aca="false">(COUNTIFS($D:$D,$D856,F:F,1))</f>
        <v>16</v>
      </c>
      <c r="P856" s="87" t="n">
        <f aca="false">(COUNTIFS($D:$D,$D856,G:G,1))</f>
        <v>9</v>
      </c>
      <c r="Q856" s="88" t="n">
        <f aca="false">COUNTIFS($D:$D,$D856,$K:$K,1)</f>
        <v>25</v>
      </c>
      <c r="R856" s="36" t="n">
        <f aca="false">(COUNTIFS($D:$D,$D856,F:F,2))</f>
        <v>4</v>
      </c>
      <c r="S856" s="36" t="n">
        <f aca="false">(COUNTIFS($D:$D,$D856,G:G,2))</f>
        <v>1</v>
      </c>
      <c r="T856" s="36" t="n">
        <f aca="false">COUNTIFS($D:$D,$D856,$K:$K,2)</f>
        <v>5</v>
      </c>
      <c r="U856" s="89" t="n">
        <f aca="false">(COUNTIFS($D:$D,$D856,F:F,3))</f>
        <v>7</v>
      </c>
      <c r="V856" s="89" t="n">
        <f aca="false">(COUNTIFS($D:$D,$D856,G:G,3))</f>
        <v>0</v>
      </c>
      <c r="W856" s="89" t="n">
        <f aca="false">COUNTIFS($D:$D,$D856,$K:$K,3)</f>
        <v>7</v>
      </c>
      <c r="X856" s="1" t="n">
        <f aca="false">Q856+T856+W856</f>
        <v>37</v>
      </c>
      <c r="Y856" s="104" t="n">
        <f aca="false">X856/N856</f>
        <v>0.596774193548387</v>
      </c>
    </row>
    <row r="857" customFormat="false" ht="12.75" hidden="false" customHeight="false" outlineLevel="0" collapsed="false">
      <c r="A857" s="81" t="n">
        <v>856</v>
      </c>
      <c r="D857" s="30" t="s">
        <v>62</v>
      </c>
      <c r="E857" s="38" t="s">
        <v>28</v>
      </c>
      <c r="F857" s="17" t="n">
        <v>3</v>
      </c>
      <c r="H857" s="103" t="n">
        <f aca="false">IF((F857+G857)&gt;0,(F857+G857),"")</f>
        <v>3</v>
      </c>
      <c r="I857" s="85" t="n">
        <f aca="false">IF((F857)&gt;0,(F857),"")</f>
        <v>3</v>
      </c>
      <c r="J857" s="85" t="str">
        <f aca="false">IF((G857)&gt;0,(G857),"")</f>
        <v/>
      </c>
      <c r="K857" s="85" t="n">
        <f aca="false">F857+G857</f>
        <v>3</v>
      </c>
      <c r="L857" s="1" t="n">
        <f aca="false">COUNTIFS($D:$D,$D857,I:I,"&gt;0")</f>
        <v>29</v>
      </c>
      <c r="M857" s="1" t="n">
        <f aca="false">COUNTIFS($D:$D,$D857,J:J,"&gt;0")</f>
        <v>6</v>
      </c>
      <c r="N857" s="86" t="n">
        <f aca="false">COUNTIF(D:D,D857)</f>
        <v>35</v>
      </c>
      <c r="O857" s="87" t="n">
        <f aca="false">(COUNTIFS($D:$D,$D857,F:F,1))</f>
        <v>2</v>
      </c>
      <c r="P857" s="87" t="n">
        <f aca="false">(COUNTIFS($D:$D,$D857,G:G,1))</f>
        <v>0</v>
      </c>
      <c r="Q857" s="88" t="n">
        <f aca="false">COUNTIFS($D:$D,$D857,$K:$K,1)</f>
        <v>2</v>
      </c>
      <c r="R857" s="36" t="n">
        <f aca="false">(COUNTIFS($D:$D,$D857,F:F,2))</f>
        <v>4</v>
      </c>
      <c r="S857" s="36" t="n">
        <f aca="false">(COUNTIFS($D:$D,$D857,G:G,2))</f>
        <v>0</v>
      </c>
      <c r="T857" s="36" t="n">
        <f aca="false">COUNTIFS($D:$D,$D857,$K:$K,2)</f>
        <v>4</v>
      </c>
      <c r="U857" s="89" t="n">
        <f aca="false">(COUNTIFS($D:$D,$D857,F:F,3))</f>
        <v>2</v>
      </c>
      <c r="V857" s="89" t="n">
        <f aca="false">(COUNTIFS($D:$D,$D857,G:G,3))</f>
        <v>1</v>
      </c>
      <c r="W857" s="89" t="n">
        <f aca="false">COUNTIFS($D:$D,$D857,$K:$K,3)</f>
        <v>3</v>
      </c>
      <c r="X857" s="1" t="n">
        <f aca="false">Q857+T857+W857</f>
        <v>9</v>
      </c>
      <c r="Y857" s="104" t="n">
        <f aca="false">X857/N857</f>
        <v>0.257142857142857</v>
      </c>
    </row>
    <row r="858" customFormat="false" ht="12.75" hidden="false" customHeight="false" outlineLevel="0" collapsed="false">
      <c r="A858" s="81" t="n">
        <v>857</v>
      </c>
      <c r="D858" s="18" t="s">
        <v>32</v>
      </c>
      <c r="E858" s="19" t="s">
        <v>34</v>
      </c>
      <c r="F858" s="17" t="n">
        <v>4</v>
      </c>
      <c r="H858" s="103" t="n">
        <f aca="false">IF((F858+G858)&gt;0,(F858+G858),"")</f>
        <v>4</v>
      </c>
      <c r="I858" s="85" t="n">
        <f aca="false">IF((F858)&gt;0,(F858),"")</f>
        <v>4</v>
      </c>
      <c r="J858" s="85" t="str">
        <f aca="false">IF((G858)&gt;0,(G858),"")</f>
        <v/>
      </c>
      <c r="K858" s="85" t="n">
        <f aca="false">F858+G858</f>
        <v>4</v>
      </c>
      <c r="L858" s="1" t="n">
        <f aca="false">COUNTIFS($D:$D,$D858,I:I,"&gt;0")</f>
        <v>31</v>
      </c>
      <c r="M858" s="1" t="n">
        <f aca="false">COUNTIFS($D:$D,$D858,J:J,"&gt;0")</f>
        <v>9</v>
      </c>
      <c r="N858" s="86" t="n">
        <f aca="false">COUNTIF(D:D,D858)</f>
        <v>40</v>
      </c>
      <c r="O858" s="87" t="n">
        <f aca="false">(COUNTIFS($D:$D,$D858,F:F,1))</f>
        <v>2</v>
      </c>
      <c r="P858" s="87" t="n">
        <f aca="false">(COUNTIFS($D:$D,$D858,G:G,1))</f>
        <v>1</v>
      </c>
      <c r="Q858" s="88" t="n">
        <f aca="false">COUNTIFS($D:$D,$D858,$K:$K,1)</f>
        <v>3</v>
      </c>
      <c r="R858" s="36" t="n">
        <f aca="false">(COUNTIFS($D:$D,$D858,F:F,2))</f>
        <v>4</v>
      </c>
      <c r="S858" s="36" t="n">
        <f aca="false">(COUNTIFS($D:$D,$D858,G:G,2))</f>
        <v>1</v>
      </c>
      <c r="T858" s="36" t="n">
        <f aca="false">COUNTIFS($D:$D,$D858,$K:$K,2)</f>
        <v>5</v>
      </c>
      <c r="U858" s="89" t="n">
        <f aca="false">(COUNTIFS($D:$D,$D858,F:F,3))</f>
        <v>4</v>
      </c>
      <c r="V858" s="89" t="n">
        <f aca="false">(COUNTIFS($D:$D,$D858,G:G,3))</f>
        <v>2</v>
      </c>
      <c r="W858" s="89" t="n">
        <f aca="false">COUNTIFS($D:$D,$D858,$K:$K,3)</f>
        <v>6</v>
      </c>
      <c r="X858" s="1" t="n">
        <f aca="false">Q858+T858+W858</f>
        <v>14</v>
      </c>
      <c r="Y858" s="104" t="n">
        <f aca="false">X858/N858</f>
        <v>0.35</v>
      </c>
    </row>
    <row r="859" customFormat="false" ht="12.75" hidden="false" customHeight="false" outlineLevel="0" collapsed="false">
      <c r="A859" s="81" t="n">
        <v>858</v>
      </c>
      <c r="D859" s="30" t="s">
        <v>35</v>
      </c>
      <c r="E859" s="19" t="s">
        <v>28</v>
      </c>
      <c r="F859" s="17" t="n">
        <v>5</v>
      </c>
      <c r="H859" s="103" t="n">
        <f aca="false">IF((F859+G859)&gt;0,(F859+G859),"")</f>
        <v>5</v>
      </c>
      <c r="I859" s="85" t="n">
        <f aca="false">IF((F859)&gt;0,(F859),"")</f>
        <v>5</v>
      </c>
      <c r="J859" s="85" t="str">
        <f aca="false">IF((G859)&gt;0,(G859),"")</f>
        <v/>
      </c>
      <c r="K859" s="85" t="n">
        <f aca="false">F859+G859</f>
        <v>5</v>
      </c>
      <c r="L859" s="1" t="n">
        <f aca="false">COUNTIFS($D:$D,$D859,I:I,"&gt;0")</f>
        <v>38</v>
      </c>
      <c r="M859" s="1" t="n">
        <f aca="false">COUNTIFS($D:$D,$D859,J:J,"&gt;0")</f>
        <v>8</v>
      </c>
      <c r="N859" s="86" t="n">
        <f aca="false">COUNTIF(D:D,D859)</f>
        <v>46</v>
      </c>
      <c r="O859" s="87" t="n">
        <f aca="false">(COUNTIFS($D:$D,$D859,F:F,1))</f>
        <v>6</v>
      </c>
      <c r="P859" s="87" t="n">
        <f aca="false">(COUNTIFS($D:$D,$D859,G:G,1))</f>
        <v>1</v>
      </c>
      <c r="Q859" s="88" t="n">
        <f aca="false">COUNTIFS($D:$D,$D859,$K:$K,1)</f>
        <v>7</v>
      </c>
      <c r="R859" s="36" t="n">
        <f aca="false">(COUNTIFS($D:$D,$D859,F:F,2))</f>
        <v>6</v>
      </c>
      <c r="S859" s="36" t="n">
        <f aca="false">(COUNTIFS($D:$D,$D859,G:G,2))</f>
        <v>2</v>
      </c>
      <c r="T859" s="36" t="n">
        <f aca="false">COUNTIFS($D:$D,$D859,$K:$K,2)</f>
        <v>8</v>
      </c>
      <c r="U859" s="89" t="n">
        <f aca="false">(COUNTIFS($D:$D,$D859,F:F,3))</f>
        <v>6</v>
      </c>
      <c r="V859" s="89" t="n">
        <f aca="false">(COUNTIFS($D:$D,$D859,G:G,3))</f>
        <v>2</v>
      </c>
      <c r="W859" s="89" t="n">
        <f aca="false">COUNTIFS($D:$D,$D859,$K:$K,3)</f>
        <v>8</v>
      </c>
      <c r="X859" s="1" t="n">
        <f aca="false">Q859+T859+W859</f>
        <v>23</v>
      </c>
      <c r="Y859" s="104" t="n">
        <f aca="false">X859/N859</f>
        <v>0.5</v>
      </c>
    </row>
    <row r="860" customFormat="false" ht="12.75" hidden="false" customHeight="false" outlineLevel="0" collapsed="false">
      <c r="A860" s="81" t="n">
        <v>859</v>
      </c>
      <c r="D860" s="30" t="s">
        <v>46</v>
      </c>
      <c r="E860" s="38" t="s">
        <v>42</v>
      </c>
      <c r="F860" s="17" t="n">
        <v>6</v>
      </c>
      <c r="H860" s="103" t="n">
        <f aca="false">IF((F860+G860)&gt;0,(F860+G860),"")</f>
        <v>6</v>
      </c>
      <c r="I860" s="85" t="n">
        <f aca="false">IF((F860)&gt;0,(F860),"")</f>
        <v>6</v>
      </c>
      <c r="J860" s="85" t="str">
        <f aca="false">IF((G860)&gt;0,(G860),"")</f>
        <v/>
      </c>
      <c r="K860" s="85" t="n">
        <f aca="false">F860+G860</f>
        <v>6</v>
      </c>
      <c r="L860" s="1" t="n">
        <f aca="false">COUNTIFS($D:$D,$D860,I:I,"&gt;0")</f>
        <v>19</v>
      </c>
      <c r="M860" s="1" t="n">
        <f aca="false">COUNTIFS($D:$D,$D860,J:J,"&gt;0")</f>
        <v>5</v>
      </c>
      <c r="N860" s="86" t="n">
        <f aca="false">COUNTIF(D:D,D860)</f>
        <v>24</v>
      </c>
      <c r="O860" s="87" t="n">
        <f aca="false">(COUNTIFS($D:$D,$D860,F:F,1))</f>
        <v>0</v>
      </c>
      <c r="P860" s="87" t="n">
        <f aca="false">(COUNTIFS($D:$D,$D860,G:G,1))</f>
        <v>0</v>
      </c>
      <c r="Q860" s="88" t="n">
        <f aca="false">COUNTIFS($D:$D,$D860,$K:$K,1)</f>
        <v>0</v>
      </c>
      <c r="R860" s="36" t="n">
        <f aca="false">(COUNTIFS($D:$D,$D860,F:F,2))</f>
        <v>0</v>
      </c>
      <c r="S860" s="36" t="n">
        <f aca="false">(COUNTIFS($D:$D,$D860,G:G,2))</f>
        <v>0</v>
      </c>
      <c r="T860" s="36" t="n">
        <f aca="false">COUNTIFS($D:$D,$D860,$K:$K,2)</f>
        <v>0</v>
      </c>
      <c r="U860" s="89" t="n">
        <f aca="false">(COUNTIFS($D:$D,$D860,F:F,3))</f>
        <v>1</v>
      </c>
      <c r="V860" s="89" t="n">
        <f aca="false">(COUNTIFS($D:$D,$D860,G:G,3))</f>
        <v>0</v>
      </c>
      <c r="W860" s="89" t="n">
        <f aca="false">COUNTIFS($D:$D,$D860,$K:$K,3)</f>
        <v>1</v>
      </c>
      <c r="X860" s="1" t="n">
        <f aca="false">Q860+T860+W860</f>
        <v>1</v>
      </c>
      <c r="Y860" s="104" t="n">
        <f aca="false">X860/N860</f>
        <v>0.0416666666666667</v>
      </c>
    </row>
    <row r="861" customFormat="false" ht="12.75" hidden="false" customHeight="false" outlineLevel="0" collapsed="false">
      <c r="A861" s="81" t="n">
        <v>860</v>
      </c>
      <c r="D861" s="30" t="s">
        <v>63</v>
      </c>
      <c r="E861" s="38" t="s">
        <v>178</v>
      </c>
      <c r="F861" s="17" t="n">
        <v>7</v>
      </c>
      <c r="H861" s="103" t="n">
        <f aca="false">IF((F861+G861)&gt;0,(F861+G861),"")</f>
        <v>7</v>
      </c>
      <c r="I861" s="85" t="n">
        <f aca="false">IF((F861)&gt;0,(F861),"")</f>
        <v>7</v>
      </c>
      <c r="J861" s="85" t="str">
        <f aca="false">IF((G861)&gt;0,(G861),"")</f>
        <v/>
      </c>
      <c r="K861" s="85" t="n">
        <f aca="false">F861+G861</f>
        <v>7</v>
      </c>
      <c r="L861" s="1" t="n">
        <f aca="false">COUNTIFS($D:$D,$D861,I:I,"&gt;0")</f>
        <v>3</v>
      </c>
      <c r="M861" s="1" t="n">
        <f aca="false">COUNTIFS($D:$D,$D861,J:J,"&gt;0")</f>
        <v>0</v>
      </c>
      <c r="N861" s="86" t="n">
        <f aca="false">COUNTIF(D:D,D861)</f>
        <v>3</v>
      </c>
      <c r="O861" s="87" t="n">
        <f aca="false">(COUNTIFS($D:$D,$D861,F:F,1))</f>
        <v>0</v>
      </c>
      <c r="P861" s="87" t="n">
        <f aca="false">(COUNTIFS($D:$D,$D861,G:G,1))</f>
        <v>0</v>
      </c>
      <c r="Q861" s="88" t="n">
        <f aca="false">COUNTIFS($D:$D,$D861,$K:$K,1)</f>
        <v>0</v>
      </c>
      <c r="R861" s="36" t="n">
        <f aca="false">(COUNTIFS($D:$D,$D861,F:F,2))</f>
        <v>0</v>
      </c>
      <c r="S861" s="36" t="n">
        <f aca="false">(COUNTIFS($D:$D,$D861,G:G,2))</f>
        <v>0</v>
      </c>
      <c r="T861" s="36" t="n">
        <f aca="false">COUNTIFS($D:$D,$D861,$K:$K,2)</f>
        <v>0</v>
      </c>
      <c r="U861" s="89" t="n">
        <f aca="false">(COUNTIFS($D:$D,$D861,F:F,3))</f>
        <v>0</v>
      </c>
      <c r="V861" s="89" t="n">
        <f aca="false">(COUNTIFS($D:$D,$D861,G:G,3))</f>
        <v>0</v>
      </c>
      <c r="W861" s="89" t="n">
        <f aca="false">COUNTIFS($D:$D,$D861,$K:$K,3)</f>
        <v>0</v>
      </c>
      <c r="X861" s="1" t="n">
        <f aca="false">Q861+T861+W861</f>
        <v>0</v>
      </c>
      <c r="Y861" s="104" t="n">
        <f aca="false">X861/N861</f>
        <v>0</v>
      </c>
    </row>
    <row r="862" customFormat="false" ht="12.75" hidden="false" customHeight="false" outlineLevel="0" collapsed="false">
      <c r="A862" s="81" t="n">
        <v>861</v>
      </c>
      <c r="D862" s="30" t="s">
        <v>47</v>
      </c>
      <c r="E862" s="38" t="s">
        <v>74</v>
      </c>
      <c r="F862" s="17" t="n">
        <v>8</v>
      </c>
      <c r="H862" s="103" t="n">
        <f aca="false">IF((F862+G862)&gt;0,(F862+G862),"")</f>
        <v>8</v>
      </c>
      <c r="I862" s="85" t="n">
        <f aca="false">IF((F862)&gt;0,(F862),"")</f>
        <v>8</v>
      </c>
      <c r="J862" s="85" t="str">
        <f aca="false">IF((G862)&gt;0,(G862),"")</f>
        <v/>
      </c>
      <c r="K862" s="85" t="n">
        <f aca="false">F862+G862</f>
        <v>8</v>
      </c>
      <c r="L862" s="1" t="n">
        <f aca="false">COUNTIFS($D:$D,$D862,I:I,"&gt;0")</f>
        <v>32</v>
      </c>
      <c r="M862" s="1" t="n">
        <f aca="false">COUNTIFS($D:$D,$D862,J:J,"&gt;0")</f>
        <v>11</v>
      </c>
      <c r="N862" s="86" t="n">
        <f aca="false">COUNTIF(D:D,D862)</f>
        <v>43</v>
      </c>
      <c r="O862" s="87" t="n">
        <f aca="false">(COUNTIFS($D:$D,$D862,F:F,1))</f>
        <v>0</v>
      </c>
      <c r="P862" s="87" t="n">
        <f aca="false">(COUNTIFS($D:$D,$D862,G:G,1))</f>
        <v>0</v>
      </c>
      <c r="Q862" s="88" t="n">
        <f aca="false">COUNTIFS($D:$D,$D862,$K:$K,1)</f>
        <v>0</v>
      </c>
      <c r="R862" s="36" t="n">
        <f aca="false">(COUNTIFS($D:$D,$D862,F:F,2))</f>
        <v>1</v>
      </c>
      <c r="S862" s="36" t="n">
        <f aca="false">(COUNTIFS($D:$D,$D862,G:G,2))</f>
        <v>0</v>
      </c>
      <c r="T862" s="36" t="n">
        <f aca="false">COUNTIFS($D:$D,$D862,$K:$K,2)</f>
        <v>1</v>
      </c>
      <c r="U862" s="89" t="n">
        <f aca="false">(COUNTIFS($D:$D,$D862,F:F,3))</f>
        <v>0</v>
      </c>
      <c r="V862" s="89" t="n">
        <f aca="false">(COUNTIFS($D:$D,$D862,G:G,3))</f>
        <v>0</v>
      </c>
      <c r="W862" s="89" t="n">
        <f aca="false">COUNTIFS($D:$D,$D862,$K:$K,3)</f>
        <v>0</v>
      </c>
      <c r="X862" s="1" t="n">
        <f aca="false">Q862+T862+W862</f>
        <v>1</v>
      </c>
      <c r="Y862" s="104" t="n">
        <f aca="false">X862/N862</f>
        <v>0.0232558139534884</v>
      </c>
    </row>
    <row r="863" customFormat="false" ht="12.75" hidden="false" customHeight="false" outlineLevel="0" collapsed="false">
      <c r="A863" s="81" t="n">
        <v>862</v>
      </c>
      <c r="D863" s="42" t="s">
        <v>38</v>
      </c>
      <c r="E863" s="43" t="n">
        <v>456</v>
      </c>
      <c r="F863" s="17" t="n">
        <v>9</v>
      </c>
      <c r="H863" s="103" t="n">
        <f aca="false">IF((F863+G863)&gt;0,(F863+G863),"")</f>
        <v>9</v>
      </c>
      <c r="I863" s="85" t="n">
        <f aca="false">IF((F863)&gt;0,(F863),"")</f>
        <v>9</v>
      </c>
      <c r="J863" s="85" t="str">
        <f aca="false">IF((G863)&gt;0,(G863),"")</f>
        <v/>
      </c>
      <c r="K863" s="85" t="n">
        <f aca="false">F863+G863</f>
        <v>9</v>
      </c>
      <c r="L863" s="1" t="n">
        <f aca="false">COUNTIFS($D:$D,$D863,I:I,"&gt;0")</f>
        <v>17</v>
      </c>
      <c r="M863" s="1" t="n">
        <f aca="false">COUNTIFS($D:$D,$D863,J:J,"&gt;0")</f>
        <v>5</v>
      </c>
      <c r="N863" s="86" t="n">
        <f aca="false">COUNTIF(D:D,D863)</f>
        <v>22</v>
      </c>
      <c r="O863" s="87" t="n">
        <f aca="false">(COUNTIFS($D:$D,$D863,F:F,1))</f>
        <v>0</v>
      </c>
      <c r="P863" s="87" t="n">
        <f aca="false">(COUNTIFS($D:$D,$D863,G:G,1))</f>
        <v>0</v>
      </c>
      <c r="Q863" s="88" t="n">
        <f aca="false">COUNTIFS($D:$D,$D863,$K:$K,1)</f>
        <v>0</v>
      </c>
      <c r="R863" s="36" t="n">
        <f aca="false">(COUNTIFS($D:$D,$D863,F:F,2))</f>
        <v>0</v>
      </c>
      <c r="S863" s="36" t="n">
        <f aca="false">(COUNTIFS($D:$D,$D863,G:G,2))</f>
        <v>1</v>
      </c>
      <c r="T863" s="36" t="n">
        <f aca="false">COUNTIFS($D:$D,$D863,$K:$K,2)</f>
        <v>1</v>
      </c>
      <c r="U863" s="89" t="n">
        <f aca="false">(COUNTIFS($D:$D,$D863,F:F,3))</f>
        <v>0</v>
      </c>
      <c r="V863" s="89" t="n">
        <f aca="false">(COUNTIFS($D:$D,$D863,G:G,3))</f>
        <v>0</v>
      </c>
      <c r="W863" s="89" t="n">
        <f aca="false">COUNTIFS($D:$D,$D863,$K:$K,3)</f>
        <v>0</v>
      </c>
      <c r="X863" s="1" t="n">
        <f aca="false">Q863+T863+W863</f>
        <v>1</v>
      </c>
      <c r="Y863" s="104" t="n">
        <f aca="false">X863/N863</f>
        <v>0.0454545454545455</v>
      </c>
    </row>
    <row r="864" customFormat="false" ht="12.75" hidden="false" customHeight="false" outlineLevel="0" collapsed="false">
      <c r="A864" s="81" t="n">
        <v>863</v>
      </c>
      <c r="D864" s="42" t="s">
        <v>40</v>
      </c>
      <c r="E864" s="43" t="n">
        <v>456</v>
      </c>
      <c r="F864" s="17" t="n">
        <v>10</v>
      </c>
      <c r="H864" s="103" t="n">
        <f aca="false">IF((F864+G864)&gt;0,(F864+G864),"")</f>
        <v>10</v>
      </c>
      <c r="I864" s="85" t="n">
        <f aca="false">IF((F864)&gt;0,(F864),"")</f>
        <v>10</v>
      </c>
      <c r="J864" s="85" t="str">
        <f aca="false">IF((G864)&gt;0,(G864),"")</f>
        <v/>
      </c>
      <c r="K864" s="85" t="n">
        <f aca="false">F864+G864</f>
        <v>10</v>
      </c>
      <c r="L864" s="1" t="n">
        <f aca="false">COUNTIFS($D:$D,$D864,I:I,"&gt;0")</f>
        <v>12</v>
      </c>
      <c r="M864" s="1" t="n">
        <f aca="false">COUNTIFS($D:$D,$D864,J:J,"&gt;0")</f>
        <v>2</v>
      </c>
      <c r="N864" s="86" t="n">
        <f aca="false">COUNTIF(D:D,D864)</f>
        <v>14</v>
      </c>
      <c r="O864" s="87" t="n">
        <f aca="false">(COUNTIFS($D:$D,$D864,F:F,1))</f>
        <v>0</v>
      </c>
      <c r="P864" s="87" t="n">
        <f aca="false">(COUNTIFS($D:$D,$D864,G:G,1))</f>
        <v>0</v>
      </c>
      <c r="Q864" s="88" t="n">
        <f aca="false">COUNTIFS($D:$D,$D864,$K:$K,1)</f>
        <v>0</v>
      </c>
      <c r="R864" s="36" t="n">
        <f aca="false">(COUNTIFS($D:$D,$D864,F:F,2))</f>
        <v>0</v>
      </c>
      <c r="S864" s="36" t="n">
        <f aca="false">(COUNTIFS($D:$D,$D864,G:G,2))</f>
        <v>0</v>
      </c>
      <c r="T864" s="36" t="n">
        <f aca="false">COUNTIFS($D:$D,$D864,$K:$K,2)</f>
        <v>0</v>
      </c>
      <c r="U864" s="89" t="n">
        <f aca="false">(COUNTIFS($D:$D,$D864,F:F,3))</f>
        <v>0</v>
      </c>
      <c r="V864" s="89" t="n">
        <f aca="false">(COUNTIFS($D:$D,$D864,G:G,3))</f>
        <v>0</v>
      </c>
      <c r="W864" s="89" t="n">
        <f aca="false">COUNTIFS($D:$D,$D864,$K:$K,3)</f>
        <v>0</v>
      </c>
      <c r="X864" s="1" t="n">
        <f aca="false">Q864+T864+W864</f>
        <v>0</v>
      </c>
      <c r="Y864" s="104" t="n">
        <f aca="false">X864/N864</f>
        <v>0</v>
      </c>
    </row>
    <row r="865" customFormat="false" ht="12.75" hidden="false" customHeight="false" outlineLevel="0" collapsed="false">
      <c r="A865" s="81" t="n">
        <v>864</v>
      </c>
      <c r="D865" s="42" t="s">
        <v>52</v>
      </c>
      <c r="E865" s="43" t="n">
        <v>455</v>
      </c>
      <c r="F865" s="17" t="n">
        <v>11</v>
      </c>
      <c r="H865" s="103" t="n">
        <f aca="false">IF((F865+G865)&gt;0,(F865+G865),"")</f>
        <v>11</v>
      </c>
      <c r="I865" s="85" t="n">
        <f aca="false">IF((F865)&gt;0,(F865),"")</f>
        <v>11</v>
      </c>
      <c r="J865" s="85" t="str">
        <f aca="false">IF((G865)&gt;0,(G865),"")</f>
        <v/>
      </c>
      <c r="K865" s="85" t="n">
        <f aca="false">F865+G865</f>
        <v>11</v>
      </c>
      <c r="L865" s="1" t="n">
        <f aca="false">COUNTIFS($D:$D,$D865,I:I,"&gt;0")</f>
        <v>9</v>
      </c>
      <c r="M865" s="1" t="n">
        <f aca="false">COUNTIFS($D:$D,$D865,J:J,"&gt;0")</f>
        <v>1</v>
      </c>
      <c r="N865" s="86" t="n">
        <f aca="false">COUNTIF(D:D,D865)</f>
        <v>10</v>
      </c>
      <c r="O865" s="87" t="n">
        <f aca="false">(COUNTIFS($D:$D,$D865,F:F,1))</f>
        <v>0</v>
      </c>
      <c r="P865" s="87" t="n">
        <f aca="false">(COUNTIFS($D:$D,$D865,G:G,1))</f>
        <v>0</v>
      </c>
      <c r="Q865" s="88" t="n">
        <f aca="false">COUNTIFS($D:$D,$D865,$K:$K,1)</f>
        <v>0</v>
      </c>
      <c r="R865" s="36" t="n">
        <f aca="false">(COUNTIFS($D:$D,$D865,F:F,2))</f>
        <v>0</v>
      </c>
      <c r="S865" s="36" t="n">
        <f aca="false">(COUNTIFS($D:$D,$D865,G:G,2))</f>
        <v>0</v>
      </c>
      <c r="T865" s="36" t="n">
        <f aca="false">COUNTIFS($D:$D,$D865,$K:$K,2)</f>
        <v>0</v>
      </c>
      <c r="U865" s="89" t="n">
        <f aca="false">(COUNTIFS($D:$D,$D865,F:F,3))</f>
        <v>0</v>
      </c>
      <c r="V865" s="89" t="n">
        <f aca="false">(COUNTIFS($D:$D,$D865,G:G,3))</f>
        <v>0</v>
      </c>
      <c r="W865" s="89" t="n">
        <f aca="false">COUNTIFS($D:$D,$D865,$K:$K,3)</f>
        <v>0</v>
      </c>
      <c r="X865" s="1" t="n">
        <f aca="false">Q865+T865+W865</f>
        <v>0</v>
      </c>
      <c r="Y865" s="104" t="n">
        <f aca="false">X865/N865</f>
        <v>0</v>
      </c>
    </row>
    <row r="866" customFormat="false" ht="12.75" hidden="false" customHeight="false" outlineLevel="0" collapsed="false">
      <c r="A866" s="81" t="n">
        <v>865</v>
      </c>
      <c r="D866" s="18" t="s">
        <v>23</v>
      </c>
      <c r="E866" s="19" t="s">
        <v>25</v>
      </c>
      <c r="F866" s="17" t="n">
        <v>1</v>
      </c>
      <c r="H866" s="103" t="n">
        <f aca="false">IF((F866+G866)&gt;0,(F866+G866),"")</f>
        <v>1</v>
      </c>
      <c r="I866" s="85" t="n">
        <f aca="false">IF((F866)&gt;0,(F866),"")</f>
        <v>1</v>
      </c>
      <c r="J866" s="85" t="str">
        <f aca="false">IF((G866)&gt;0,(G866),"")</f>
        <v/>
      </c>
      <c r="K866" s="85" t="n">
        <f aca="false">F866+G866</f>
        <v>1</v>
      </c>
      <c r="L866" s="1" t="n">
        <f aca="false">COUNTIFS($D:$D,$D866,I:I,"&gt;0")</f>
        <v>42</v>
      </c>
      <c r="M866" s="1" t="n">
        <f aca="false">COUNTIFS($D:$D,$D866,J:J,"&gt;0")</f>
        <v>20</v>
      </c>
      <c r="N866" s="86" t="n">
        <f aca="false">COUNTIF(D:D,D866)</f>
        <v>62</v>
      </c>
      <c r="O866" s="87" t="n">
        <f aca="false">(COUNTIFS($D:$D,$D866,F:F,1))</f>
        <v>16</v>
      </c>
      <c r="P866" s="87" t="n">
        <f aca="false">(COUNTIFS($D:$D,$D866,G:G,1))</f>
        <v>9</v>
      </c>
      <c r="Q866" s="88" t="n">
        <f aca="false">COUNTIFS($D:$D,$D866,$K:$K,1)</f>
        <v>25</v>
      </c>
      <c r="R866" s="36" t="n">
        <f aca="false">(COUNTIFS($D:$D,$D866,F:F,2))</f>
        <v>4</v>
      </c>
      <c r="S866" s="36" t="n">
        <f aca="false">(COUNTIFS($D:$D,$D866,G:G,2))</f>
        <v>1</v>
      </c>
      <c r="T866" s="36" t="n">
        <f aca="false">COUNTIFS($D:$D,$D866,$K:$K,2)</f>
        <v>5</v>
      </c>
      <c r="U866" s="89" t="n">
        <f aca="false">(COUNTIFS($D:$D,$D866,F:F,3))</f>
        <v>7</v>
      </c>
      <c r="V866" s="89" t="n">
        <f aca="false">(COUNTIFS($D:$D,$D866,G:G,3))</f>
        <v>0</v>
      </c>
      <c r="W866" s="89" t="n">
        <f aca="false">COUNTIFS($D:$D,$D866,$K:$K,3)</f>
        <v>7</v>
      </c>
      <c r="X866" s="1" t="n">
        <f aca="false">Q866+T866+W866</f>
        <v>37</v>
      </c>
      <c r="Y866" s="104" t="n">
        <f aca="false">X866/N866</f>
        <v>0.596774193548387</v>
      </c>
    </row>
    <row r="867" customFormat="false" ht="12.75" hidden="false" customHeight="false" outlineLevel="0" collapsed="false">
      <c r="A867" s="81" t="n">
        <v>866</v>
      </c>
      <c r="D867" s="18" t="s">
        <v>26</v>
      </c>
      <c r="E867" s="19" t="s">
        <v>28</v>
      </c>
      <c r="F867" s="17" t="n">
        <v>2</v>
      </c>
      <c r="H867" s="103" t="n">
        <f aca="false">IF((F867+G867)&gt;0,(F867+G867),"")</f>
        <v>2</v>
      </c>
      <c r="I867" s="85" t="n">
        <f aca="false">IF((F867)&gt;0,(F867),"")</f>
        <v>2</v>
      </c>
      <c r="J867" s="85" t="str">
        <f aca="false">IF((G867)&gt;0,(G867),"")</f>
        <v/>
      </c>
      <c r="K867" s="85" t="n">
        <f aca="false">F867+G867</f>
        <v>2</v>
      </c>
      <c r="L867" s="1" t="n">
        <f aca="false">COUNTIFS($D:$D,$D867,I:I,"&gt;0")</f>
        <v>40</v>
      </c>
      <c r="M867" s="1" t="n">
        <f aca="false">COUNTIFS($D:$D,$D867,J:J,"&gt;0")</f>
        <v>13</v>
      </c>
      <c r="N867" s="86" t="n">
        <f aca="false">COUNTIF(D:D,D867)</f>
        <v>53</v>
      </c>
      <c r="O867" s="87" t="n">
        <f aca="false">(COUNTIFS($D:$D,$D867,F:F,1))</f>
        <v>6</v>
      </c>
      <c r="P867" s="87" t="n">
        <f aca="false">(COUNTIFS($D:$D,$D867,G:G,1))</f>
        <v>2</v>
      </c>
      <c r="Q867" s="88" t="n">
        <f aca="false">COUNTIFS($D:$D,$D867,$K:$K,1)</f>
        <v>8</v>
      </c>
      <c r="R867" s="36" t="n">
        <f aca="false">(COUNTIFS($D:$D,$D867,F:F,2))</f>
        <v>5</v>
      </c>
      <c r="S867" s="36" t="n">
        <f aca="false">(COUNTIFS($D:$D,$D867,G:G,2))</f>
        <v>3</v>
      </c>
      <c r="T867" s="36" t="n">
        <f aca="false">COUNTIFS($D:$D,$D867,$K:$K,2)</f>
        <v>8</v>
      </c>
      <c r="U867" s="89" t="n">
        <f aca="false">(COUNTIFS($D:$D,$D867,F:F,3))</f>
        <v>0</v>
      </c>
      <c r="V867" s="89" t="n">
        <f aca="false">(COUNTIFS($D:$D,$D867,G:G,3))</f>
        <v>3</v>
      </c>
      <c r="W867" s="89" t="n">
        <f aca="false">COUNTIFS($D:$D,$D867,$K:$K,3)</f>
        <v>3</v>
      </c>
      <c r="X867" s="1" t="n">
        <f aca="false">Q867+T867+W867</f>
        <v>19</v>
      </c>
      <c r="Y867" s="104" t="n">
        <f aca="false">X867/N867</f>
        <v>0.358490566037736</v>
      </c>
    </row>
    <row r="868" customFormat="false" ht="12.75" hidden="false" customHeight="false" outlineLevel="0" collapsed="false">
      <c r="A868" s="81" t="n">
        <v>867</v>
      </c>
      <c r="D868" s="18" t="s">
        <v>29</v>
      </c>
      <c r="E868" s="19" t="s">
        <v>31</v>
      </c>
      <c r="F868" s="17" t="n">
        <v>3</v>
      </c>
      <c r="H868" s="103" t="n">
        <f aca="false">IF((F868+G868)&gt;0,(F868+G868),"")</f>
        <v>3</v>
      </c>
      <c r="I868" s="85" t="n">
        <f aca="false">IF((F868)&gt;0,(F868),"")</f>
        <v>3</v>
      </c>
      <c r="J868" s="85" t="str">
        <f aca="false">IF((G868)&gt;0,(G868),"")</f>
        <v/>
      </c>
      <c r="K868" s="85" t="n">
        <f aca="false">F868+G868</f>
        <v>3</v>
      </c>
      <c r="L868" s="1" t="n">
        <f aca="false">COUNTIFS($D:$D,$D868,I:I,"&gt;0")</f>
        <v>31</v>
      </c>
      <c r="M868" s="1" t="n">
        <f aca="false">COUNTIFS($D:$D,$D868,J:J,"&gt;0")</f>
        <v>3</v>
      </c>
      <c r="N868" s="86" t="n">
        <f aca="false">COUNTIF(D:D,D868)</f>
        <v>34</v>
      </c>
      <c r="O868" s="87" t="n">
        <f aca="false">(COUNTIFS($D:$D,$D868,F:F,1))</f>
        <v>8</v>
      </c>
      <c r="P868" s="87" t="n">
        <f aca="false">(COUNTIFS($D:$D,$D868,G:G,1))</f>
        <v>1</v>
      </c>
      <c r="Q868" s="88" t="n">
        <f aca="false">COUNTIFS($D:$D,$D868,$K:$K,1)</f>
        <v>9</v>
      </c>
      <c r="R868" s="36" t="n">
        <f aca="false">(COUNTIFS($D:$D,$D868,F:F,2))</f>
        <v>2</v>
      </c>
      <c r="S868" s="36" t="n">
        <f aca="false">(COUNTIFS($D:$D,$D868,G:G,2))</f>
        <v>2</v>
      </c>
      <c r="T868" s="36" t="n">
        <f aca="false">COUNTIFS($D:$D,$D868,$K:$K,2)</f>
        <v>4</v>
      </c>
      <c r="U868" s="89" t="n">
        <f aca="false">(COUNTIFS($D:$D,$D868,F:F,3))</f>
        <v>3</v>
      </c>
      <c r="V868" s="89" t="n">
        <f aca="false">(COUNTIFS($D:$D,$D868,G:G,3))</f>
        <v>0</v>
      </c>
      <c r="W868" s="89" t="n">
        <f aca="false">COUNTIFS($D:$D,$D868,$K:$K,3)</f>
        <v>3</v>
      </c>
      <c r="X868" s="1" t="n">
        <f aca="false">Q868+T868+W868</f>
        <v>16</v>
      </c>
      <c r="Y868" s="104" t="n">
        <f aca="false">X868/N868</f>
        <v>0.470588235294118</v>
      </c>
    </row>
    <row r="869" customFormat="false" ht="12.75" hidden="false" customHeight="false" outlineLevel="0" collapsed="false">
      <c r="A869" s="81" t="n">
        <v>868</v>
      </c>
      <c r="D869" s="18" t="s">
        <v>32</v>
      </c>
      <c r="E869" s="19" t="s">
        <v>34</v>
      </c>
      <c r="F869" s="17" t="n">
        <v>4</v>
      </c>
      <c r="H869" s="103" t="n">
        <f aca="false">IF((F869+G869)&gt;0,(F869+G869),"")</f>
        <v>4</v>
      </c>
      <c r="I869" s="85" t="n">
        <f aca="false">IF((F869)&gt;0,(F869),"")</f>
        <v>4</v>
      </c>
      <c r="J869" s="85" t="str">
        <f aca="false">IF((G869)&gt;0,(G869),"")</f>
        <v/>
      </c>
      <c r="K869" s="85" t="n">
        <f aca="false">F869+G869</f>
        <v>4</v>
      </c>
      <c r="L869" s="1" t="n">
        <f aca="false">COUNTIFS($D:$D,$D869,I:I,"&gt;0")</f>
        <v>31</v>
      </c>
      <c r="M869" s="1" t="n">
        <f aca="false">COUNTIFS($D:$D,$D869,J:J,"&gt;0")</f>
        <v>9</v>
      </c>
      <c r="N869" s="86" t="n">
        <f aca="false">COUNTIF(D:D,D869)</f>
        <v>40</v>
      </c>
      <c r="O869" s="87" t="n">
        <f aca="false">(COUNTIFS($D:$D,$D869,F:F,1))</f>
        <v>2</v>
      </c>
      <c r="P869" s="87" t="n">
        <f aca="false">(COUNTIFS($D:$D,$D869,G:G,1))</f>
        <v>1</v>
      </c>
      <c r="Q869" s="88" t="n">
        <f aca="false">COUNTIFS($D:$D,$D869,$K:$K,1)</f>
        <v>3</v>
      </c>
      <c r="R869" s="36" t="n">
        <f aca="false">(COUNTIFS($D:$D,$D869,F:F,2))</f>
        <v>4</v>
      </c>
      <c r="S869" s="36" t="n">
        <f aca="false">(COUNTIFS($D:$D,$D869,G:G,2))</f>
        <v>1</v>
      </c>
      <c r="T869" s="36" t="n">
        <f aca="false">COUNTIFS($D:$D,$D869,$K:$K,2)</f>
        <v>5</v>
      </c>
      <c r="U869" s="89" t="n">
        <f aca="false">(COUNTIFS($D:$D,$D869,F:F,3))</f>
        <v>4</v>
      </c>
      <c r="V869" s="89" t="n">
        <f aca="false">(COUNTIFS($D:$D,$D869,G:G,3))</f>
        <v>2</v>
      </c>
      <c r="W869" s="89" t="n">
        <f aca="false">COUNTIFS($D:$D,$D869,$K:$K,3)</f>
        <v>6</v>
      </c>
      <c r="X869" s="1" t="n">
        <f aca="false">Q869+T869+W869</f>
        <v>14</v>
      </c>
      <c r="Y869" s="104" t="n">
        <f aca="false">X869/N869</f>
        <v>0.35</v>
      </c>
    </row>
    <row r="870" customFormat="false" ht="12.75" hidden="false" customHeight="false" outlineLevel="0" collapsed="false">
      <c r="A870" s="81" t="n">
        <v>869</v>
      </c>
      <c r="D870" s="30" t="s">
        <v>35</v>
      </c>
      <c r="E870" s="19" t="s">
        <v>28</v>
      </c>
      <c r="F870" s="17" t="n">
        <v>5</v>
      </c>
      <c r="H870" s="103" t="n">
        <f aca="false">IF((F870+G870)&gt;0,(F870+G870),"")</f>
        <v>5</v>
      </c>
      <c r="I870" s="85" t="n">
        <f aca="false">IF((F870)&gt;0,(F870),"")</f>
        <v>5</v>
      </c>
      <c r="J870" s="85" t="str">
        <f aca="false">IF((G870)&gt;0,(G870),"")</f>
        <v/>
      </c>
      <c r="K870" s="85" t="n">
        <f aca="false">F870+G870</f>
        <v>5</v>
      </c>
      <c r="L870" s="1" t="n">
        <f aca="false">COUNTIFS($D:$D,$D870,I:I,"&gt;0")</f>
        <v>38</v>
      </c>
      <c r="M870" s="1" t="n">
        <f aca="false">COUNTIFS($D:$D,$D870,J:J,"&gt;0")</f>
        <v>8</v>
      </c>
      <c r="N870" s="86" t="n">
        <f aca="false">COUNTIF(D:D,D870)</f>
        <v>46</v>
      </c>
      <c r="O870" s="87" t="n">
        <f aca="false">(COUNTIFS($D:$D,$D870,F:F,1))</f>
        <v>6</v>
      </c>
      <c r="P870" s="87" t="n">
        <f aca="false">(COUNTIFS($D:$D,$D870,G:G,1))</f>
        <v>1</v>
      </c>
      <c r="Q870" s="88" t="n">
        <f aca="false">COUNTIFS($D:$D,$D870,$K:$K,1)</f>
        <v>7</v>
      </c>
      <c r="R870" s="36" t="n">
        <f aca="false">(COUNTIFS($D:$D,$D870,F:F,2))</f>
        <v>6</v>
      </c>
      <c r="S870" s="36" t="n">
        <f aca="false">(COUNTIFS($D:$D,$D870,G:G,2))</f>
        <v>2</v>
      </c>
      <c r="T870" s="36" t="n">
        <f aca="false">COUNTIFS($D:$D,$D870,$K:$K,2)</f>
        <v>8</v>
      </c>
      <c r="U870" s="89" t="n">
        <f aca="false">(COUNTIFS($D:$D,$D870,F:F,3))</f>
        <v>6</v>
      </c>
      <c r="V870" s="89" t="n">
        <f aca="false">(COUNTIFS($D:$D,$D870,G:G,3))</f>
        <v>2</v>
      </c>
      <c r="W870" s="89" t="n">
        <f aca="false">COUNTIFS($D:$D,$D870,$K:$K,3)</f>
        <v>8</v>
      </c>
      <c r="X870" s="1" t="n">
        <f aca="false">Q870+T870+W870</f>
        <v>23</v>
      </c>
      <c r="Y870" s="104" t="n">
        <f aca="false">X870/N870</f>
        <v>0.5</v>
      </c>
    </row>
    <row r="871" customFormat="false" ht="12.75" hidden="false" customHeight="false" outlineLevel="0" collapsed="false">
      <c r="A871" s="81" t="n">
        <v>870</v>
      </c>
      <c r="D871" s="18" t="s">
        <v>38</v>
      </c>
      <c r="E871" s="19" t="n">
        <v>456</v>
      </c>
      <c r="F871" s="17" t="n">
        <v>6</v>
      </c>
      <c r="H871" s="103" t="n">
        <f aca="false">IF((F871+G871)&gt;0,(F871+G871),"")</f>
        <v>6</v>
      </c>
      <c r="I871" s="85" t="n">
        <f aca="false">IF((F871)&gt;0,(F871),"")</f>
        <v>6</v>
      </c>
      <c r="J871" s="85" t="str">
        <f aca="false">IF((G871)&gt;0,(G871),"")</f>
        <v/>
      </c>
      <c r="K871" s="85" t="n">
        <f aca="false">F871+G871</f>
        <v>6</v>
      </c>
      <c r="L871" s="1" t="n">
        <f aca="false">COUNTIFS($D:$D,$D871,I:I,"&gt;0")</f>
        <v>17</v>
      </c>
      <c r="M871" s="1" t="n">
        <f aca="false">COUNTIFS($D:$D,$D871,J:J,"&gt;0")</f>
        <v>5</v>
      </c>
      <c r="N871" s="86" t="n">
        <f aca="false">COUNTIF(D:D,D871)</f>
        <v>22</v>
      </c>
      <c r="O871" s="87" t="n">
        <f aca="false">(COUNTIFS($D:$D,$D871,F:F,1))</f>
        <v>0</v>
      </c>
      <c r="P871" s="87" t="n">
        <f aca="false">(COUNTIFS($D:$D,$D871,G:G,1))</f>
        <v>0</v>
      </c>
      <c r="Q871" s="88" t="n">
        <f aca="false">COUNTIFS($D:$D,$D871,$K:$K,1)</f>
        <v>0</v>
      </c>
      <c r="R871" s="36" t="n">
        <f aca="false">(COUNTIFS($D:$D,$D871,F:F,2))</f>
        <v>0</v>
      </c>
      <c r="S871" s="36" t="n">
        <f aca="false">(COUNTIFS($D:$D,$D871,G:G,2))</f>
        <v>1</v>
      </c>
      <c r="T871" s="36" t="n">
        <f aca="false">COUNTIFS($D:$D,$D871,$K:$K,2)</f>
        <v>1</v>
      </c>
      <c r="U871" s="89" t="n">
        <f aca="false">(COUNTIFS($D:$D,$D871,F:F,3))</f>
        <v>0</v>
      </c>
      <c r="V871" s="89" t="n">
        <f aca="false">(COUNTIFS($D:$D,$D871,G:G,3))</f>
        <v>0</v>
      </c>
      <c r="W871" s="89" t="n">
        <f aca="false">COUNTIFS($D:$D,$D871,$K:$K,3)</f>
        <v>0</v>
      </c>
      <c r="X871" s="1" t="n">
        <f aca="false">Q871+T871+W871</f>
        <v>1</v>
      </c>
      <c r="Y871" s="104" t="n">
        <f aca="false">X871/N871</f>
        <v>0.0454545454545455</v>
      </c>
    </row>
    <row r="872" customFormat="false" ht="12.75" hidden="false" customHeight="false" outlineLevel="0" collapsed="false">
      <c r="A872" s="81" t="n">
        <v>871</v>
      </c>
      <c r="D872" s="18" t="s">
        <v>40</v>
      </c>
      <c r="E872" s="19" t="s">
        <v>42</v>
      </c>
      <c r="F872" s="17" t="n">
        <v>7</v>
      </c>
      <c r="H872" s="103" t="n">
        <f aca="false">IF((F872+G872)&gt;0,(F872+G872),"")</f>
        <v>7</v>
      </c>
      <c r="I872" s="85" t="n">
        <f aca="false">IF((F872)&gt;0,(F872),"")</f>
        <v>7</v>
      </c>
      <c r="J872" s="85" t="str">
        <f aca="false">IF((G872)&gt;0,(G872),"")</f>
        <v/>
      </c>
      <c r="K872" s="85" t="n">
        <f aca="false">F872+G872</f>
        <v>7</v>
      </c>
      <c r="L872" s="1" t="n">
        <f aca="false">COUNTIFS($D:$D,$D872,I:I,"&gt;0")</f>
        <v>12</v>
      </c>
      <c r="M872" s="1" t="n">
        <f aca="false">COUNTIFS($D:$D,$D872,J:J,"&gt;0")</f>
        <v>2</v>
      </c>
      <c r="N872" s="86" t="n">
        <f aca="false">COUNTIF(D:D,D872)</f>
        <v>14</v>
      </c>
      <c r="O872" s="87" t="n">
        <f aca="false">(COUNTIFS($D:$D,$D872,F:F,1))</f>
        <v>0</v>
      </c>
      <c r="P872" s="87" t="n">
        <f aca="false">(COUNTIFS($D:$D,$D872,G:G,1))</f>
        <v>0</v>
      </c>
      <c r="Q872" s="88" t="n">
        <f aca="false">COUNTIFS($D:$D,$D872,$K:$K,1)</f>
        <v>0</v>
      </c>
      <c r="R872" s="36" t="n">
        <f aca="false">(COUNTIFS($D:$D,$D872,F:F,2))</f>
        <v>0</v>
      </c>
      <c r="S872" s="36" t="n">
        <f aca="false">(COUNTIFS($D:$D,$D872,G:G,2))</f>
        <v>0</v>
      </c>
      <c r="T872" s="36" t="n">
        <f aca="false">COUNTIFS($D:$D,$D872,$K:$K,2)</f>
        <v>0</v>
      </c>
      <c r="U872" s="89" t="n">
        <f aca="false">(COUNTIFS($D:$D,$D872,F:F,3))</f>
        <v>0</v>
      </c>
      <c r="V872" s="89" t="n">
        <f aca="false">(COUNTIFS($D:$D,$D872,G:G,3))</f>
        <v>0</v>
      </c>
      <c r="W872" s="89" t="n">
        <f aca="false">COUNTIFS($D:$D,$D872,$K:$K,3)</f>
        <v>0</v>
      </c>
      <c r="X872" s="1" t="n">
        <f aca="false">Q872+T872+W872</f>
        <v>0</v>
      </c>
      <c r="Y872" s="104" t="n">
        <f aca="false">X872/N872</f>
        <v>0</v>
      </c>
    </row>
    <row r="873" customFormat="false" ht="12.75" hidden="false" customHeight="false" outlineLevel="0" collapsed="false">
      <c r="A873" s="81" t="n">
        <v>872</v>
      </c>
      <c r="D873" s="18" t="s">
        <v>43</v>
      </c>
      <c r="E873" s="19" t="s">
        <v>45</v>
      </c>
      <c r="F873" s="17" t="n">
        <v>8</v>
      </c>
      <c r="H873" s="103" t="n">
        <f aca="false">IF((F873+G873)&gt;0,(F873+G873),"")</f>
        <v>8</v>
      </c>
      <c r="I873" s="85" t="n">
        <f aca="false">IF((F873)&gt;0,(F873),"")</f>
        <v>8</v>
      </c>
      <c r="J873" s="85" t="str">
        <f aca="false">IF((G873)&gt;0,(G873),"")</f>
        <v/>
      </c>
      <c r="K873" s="85" t="n">
        <f aca="false">F873+G873</f>
        <v>8</v>
      </c>
      <c r="L873" s="1" t="n">
        <f aca="false">COUNTIFS($D:$D,$D873,I:I,"&gt;0")</f>
        <v>29</v>
      </c>
      <c r="M873" s="1" t="n">
        <f aca="false">COUNTIFS($D:$D,$D873,J:J,"&gt;0")</f>
        <v>1</v>
      </c>
      <c r="N873" s="86" t="n">
        <f aca="false">COUNTIF(D:D,D873)</f>
        <v>30</v>
      </c>
      <c r="O873" s="87" t="n">
        <f aca="false">(COUNTIFS($D:$D,$D873,F:F,1))</f>
        <v>0</v>
      </c>
      <c r="P873" s="87" t="n">
        <f aca="false">(COUNTIFS($D:$D,$D873,G:G,1))</f>
        <v>0</v>
      </c>
      <c r="Q873" s="88" t="n">
        <f aca="false">COUNTIFS($D:$D,$D873,$K:$K,1)</f>
        <v>0</v>
      </c>
      <c r="R873" s="36" t="n">
        <f aca="false">(COUNTIFS($D:$D,$D873,F:F,2))</f>
        <v>1</v>
      </c>
      <c r="S873" s="36" t="n">
        <f aca="false">(COUNTIFS($D:$D,$D873,G:G,2))</f>
        <v>0</v>
      </c>
      <c r="T873" s="36" t="n">
        <f aca="false">COUNTIFS($D:$D,$D873,$K:$K,2)</f>
        <v>1</v>
      </c>
      <c r="U873" s="89" t="n">
        <f aca="false">(COUNTIFS($D:$D,$D873,F:F,3))</f>
        <v>2</v>
      </c>
      <c r="V873" s="89" t="n">
        <f aca="false">(COUNTIFS($D:$D,$D873,G:G,3))</f>
        <v>0</v>
      </c>
      <c r="W873" s="89" t="n">
        <f aca="false">COUNTIFS($D:$D,$D873,$K:$K,3)</f>
        <v>2</v>
      </c>
      <c r="X873" s="1" t="n">
        <f aca="false">Q873+T873+W873</f>
        <v>3</v>
      </c>
      <c r="Y873" s="104" t="n">
        <f aca="false">X873/N873</f>
        <v>0.1</v>
      </c>
    </row>
    <row r="874" customFormat="false" ht="12.75" hidden="false" customHeight="false" outlineLevel="0" collapsed="false">
      <c r="A874" s="81" t="n">
        <v>873</v>
      </c>
      <c r="D874" s="18" t="s">
        <v>46</v>
      </c>
      <c r="E874" s="19" t="s">
        <v>42</v>
      </c>
      <c r="F874" s="17" t="n">
        <v>9</v>
      </c>
      <c r="H874" s="103" t="n">
        <f aca="false">IF((F874+G874)&gt;0,(F874+G874),"")</f>
        <v>9</v>
      </c>
      <c r="I874" s="85" t="n">
        <f aca="false">IF((F874)&gt;0,(F874),"")</f>
        <v>9</v>
      </c>
      <c r="J874" s="85" t="str">
        <f aca="false">IF((G874)&gt;0,(G874),"")</f>
        <v/>
      </c>
      <c r="K874" s="85" t="n">
        <f aca="false">F874+G874</f>
        <v>9</v>
      </c>
      <c r="L874" s="1" t="n">
        <f aca="false">COUNTIFS($D:$D,$D874,I:I,"&gt;0")</f>
        <v>19</v>
      </c>
      <c r="M874" s="1" t="n">
        <f aca="false">COUNTIFS($D:$D,$D874,J:J,"&gt;0")</f>
        <v>5</v>
      </c>
      <c r="N874" s="86" t="n">
        <f aca="false">COUNTIF(D:D,D874)</f>
        <v>24</v>
      </c>
      <c r="O874" s="87" t="n">
        <f aca="false">(COUNTIFS($D:$D,$D874,F:F,1))</f>
        <v>0</v>
      </c>
      <c r="P874" s="87" t="n">
        <f aca="false">(COUNTIFS($D:$D,$D874,G:G,1))</f>
        <v>0</v>
      </c>
      <c r="Q874" s="88" t="n">
        <f aca="false">COUNTIFS($D:$D,$D874,$K:$K,1)</f>
        <v>0</v>
      </c>
      <c r="R874" s="36" t="n">
        <f aca="false">(COUNTIFS($D:$D,$D874,F:F,2))</f>
        <v>0</v>
      </c>
      <c r="S874" s="36" t="n">
        <f aca="false">(COUNTIFS($D:$D,$D874,G:G,2))</f>
        <v>0</v>
      </c>
      <c r="T874" s="36" t="n">
        <f aca="false">COUNTIFS($D:$D,$D874,$K:$K,2)</f>
        <v>0</v>
      </c>
      <c r="U874" s="89" t="n">
        <f aca="false">(COUNTIFS($D:$D,$D874,F:F,3))</f>
        <v>1</v>
      </c>
      <c r="V874" s="89" t="n">
        <f aca="false">(COUNTIFS($D:$D,$D874,G:G,3))</f>
        <v>0</v>
      </c>
      <c r="W874" s="89" t="n">
        <f aca="false">COUNTIFS($D:$D,$D874,$K:$K,3)</f>
        <v>1</v>
      </c>
      <c r="X874" s="1" t="n">
        <f aca="false">Q874+T874+W874</f>
        <v>1</v>
      </c>
      <c r="Y874" s="104" t="n">
        <f aca="false">X874/N874</f>
        <v>0.0416666666666667</v>
      </c>
    </row>
    <row r="875" customFormat="false" ht="12.75" hidden="false" customHeight="false" outlineLevel="0" collapsed="false">
      <c r="A875" s="81" t="n">
        <v>874</v>
      </c>
      <c r="D875" s="18" t="s">
        <v>47</v>
      </c>
      <c r="E875" s="19" t="s">
        <v>25</v>
      </c>
      <c r="F875" s="17" t="n">
        <v>10</v>
      </c>
      <c r="H875" s="103" t="n">
        <f aca="false">IF((F875+G875)&gt;0,(F875+G875),"")</f>
        <v>10</v>
      </c>
      <c r="I875" s="85" t="n">
        <f aca="false">IF((F875)&gt;0,(F875),"")</f>
        <v>10</v>
      </c>
      <c r="J875" s="85" t="str">
        <f aca="false">IF((G875)&gt;0,(G875),"")</f>
        <v/>
      </c>
      <c r="K875" s="85" t="n">
        <f aca="false">F875+G875</f>
        <v>10</v>
      </c>
      <c r="L875" s="1" t="n">
        <f aca="false">COUNTIFS($D:$D,$D875,I:I,"&gt;0")</f>
        <v>32</v>
      </c>
      <c r="M875" s="1" t="n">
        <f aca="false">COUNTIFS($D:$D,$D875,J:J,"&gt;0")</f>
        <v>11</v>
      </c>
      <c r="N875" s="86" t="n">
        <f aca="false">COUNTIF(D:D,D875)</f>
        <v>43</v>
      </c>
      <c r="O875" s="87" t="n">
        <f aca="false">(COUNTIFS($D:$D,$D875,F:F,1))</f>
        <v>0</v>
      </c>
      <c r="P875" s="87" t="n">
        <f aca="false">(COUNTIFS($D:$D,$D875,G:G,1))</f>
        <v>0</v>
      </c>
      <c r="Q875" s="88" t="n">
        <f aca="false">COUNTIFS($D:$D,$D875,$K:$K,1)</f>
        <v>0</v>
      </c>
      <c r="R875" s="36" t="n">
        <f aca="false">(COUNTIFS($D:$D,$D875,F:F,2))</f>
        <v>1</v>
      </c>
      <c r="S875" s="36" t="n">
        <f aca="false">(COUNTIFS($D:$D,$D875,G:G,2))</f>
        <v>0</v>
      </c>
      <c r="T875" s="36" t="n">
        <f aca="false">COUNTIFS($D:$D,$D875,$K:$K,2)</f>
        <v>1</v>
      </c>
      <c r="U875" s="89" t="n">
        <f aca="false">(COUNTIFS($D:$D,$D875,F:F,3))</f>
        <v>0</v>
      </c>
      <c r="V875" s="89" t="n">
        <f aca="false">(COUNTIFS($D:$D,$D875,G:G,3))</f>
        <v>0</v>
      </c>
      <c r="W875" s="89" t="n">
        <f aca="false">COUNTIFS($D:$D,$D875,$K:$K,3)</f>
        <v>0</v>
      </c>
      <c r="X875" s="1" t="n">
        <f aca="false">Q875+T875+W875</f>
        <v>1</v>
      </c>
      <c r="Y875" s="104" t="n">
        <f aca="false">X875/N875</f>
        <v>0.0232558139534884</v>
      </c>
    </row>
    <row r="876" customFormat="false" ht="12.75" hidden="false" customHeight="false" outlineLevel="0" collapsed="false">
      <c r="A876" s="81" t="n">
        <v>875</v>
      </c>
      <c r="D876" s="18" t="s">
        <v>48</v>
      </c>
      <c r="E876" s="19" t="s">
        <v>42</v>
      </c>
      <c r="F876" s="17" t="n">
        <v>11</v>
      </c>
      <c r="H876" s="103" t="n">
        <f aca="false">IF((F876+G876)&gt;0,(F876+G876),"")</f>
        <v>11</v>
      </c>
      <c r="I876" s="85" t="n">
        <f aca="false">IF((F876)&gt;0,(F876),"")</f>
        <v>11</v>
      </c>
      <c r="J876" s="85" t="str">
        <f aca="false">IF((G876)&gt;0,(G876),"")</f>
        <v/>
      </c>
      <c r="K876" s="85" t="n">
        <f aca="false">F876+G876</f>
        <v>11</v>
      </c>
      <c r="L876" s="1" t="n">
        <f aca="false">COUNTIFS($D:$D,$D876,I:I,"&gt;0")</f>
        <v>30</v>
      </c>
      <c r="M876" s="1" t="n">
        <f aca="false">COUNTIFS($D:$D,$D876,J:J,"&gt;0")</f>
        <v>2</v>
      </c>
      <c r="N876" s="86" t="n">
        <f aca="false">COUNTIF(D:D,D876)</f>
        <v>32</v>
      </c>
      <c r="O876" s="87" t="n">
        <f aca="false">(COUNTIFS($D:$D,$D876,F:F,1))</f>
        <v>1</v>
      </c>
      <c r="P876" s="87" t="n">
        <f aca="false">(COUNTIFS($D:$D,$D876,G:G,1))</f>
        <v>0</v>
      </c>
      <c r="Q876" s="88" t="n">
        <f aca="false">COUNTIFS($D:$D,$D876,$K:$K,1)</f>
        <v>1</v>
      </c>
      <c r="R876" s="36" t="n">
        <f aca="false">(COUNTIFS($D:$D,$D876,F:F,2))</f>
        <v>1</v>
      </c>
      <c r="S876" s="36" t="n">
        <f aca="false">(COUNTIFS($D:$D,$D876,G:G,2))</f>
        <v>0</v>
      </c>
      <c r="T876" s="36" t="n">
        <f aca="false">COUNTIFS($D:$D,$D876,$K:$K,2)</f>
        <v>1</v>
      </c>
      <c r="U876" s="89" t="n">
        <f aca="false">(COUNTIFS($D:$D,$D876,F:F,3))</f>
        <v>2</v>
      </c>
      <c r="V876" s="89" t="n">
        <f aca="false">(COUNTIFS($D:$D,$D876,G:G,3))</f>
        <v>0</v>
      </c>
      <c r="W876" s="89" t="n">
        <f aca="false">COUNTIFS($D:$D,$D876,$K:$K,3)</f>
        <v>2</v>
      </c>
      <c r="X876" s="1" t="n">
        <f aca="false">Q876+T876+W876</f>
        <v>4</v>
      </c>
      <c r="Y876" s="104" t="n">
        <f aca="false">X876/N876</f>
        <v>0.125</v>
      </c>
    </row>
    <row r="877" customFormat="false" ht="12.75" hidden="false" customHeight="false" outlineLevel="0" collapsed="false">
      <c r="A877" s="81" t="n">
        <v>876</v>
      </c>
      <c r="D877" s="18" t="s">
        <v>50</v>
      </c>
      <c r="E877" s="19" t="s">
        <v>42</v>
      </c>
      <c r="F877" s="17" t="n">
        <v>12</v>
      </c>
      <c r="H877" s="103" t="n">
        <f aca="false">IF((F877+G877)&gt;0,(F877+G877),"")</f>
        <v>12</v>
      </c>
      <c r="I877" s="85" t="n">
        <f aca="false">IF((F877)&gt;0,(F877),"")</f>
        <v>12</v>
      </c>
      <c r="J877" s="85" t="str">
        <f aca="false">IF((G877)&gt;0,(G877),"")</f>
        <v/>
      </c>
      <c r="K877" s="85" t="n">
        <f aca="false">F877+G877</f>
        <v>12</v>
      </c>
      <c r="L877" s="1" t="n">
        <f aca="false">COUNTIFS($D:$D,$D877,I:I,"&gt;0")</f>
        <v>5</v>
      </c>
      <c r="M877" s="1" t="n">
        <f aca="false">COUNTIFS($D:$D,$D877,J:J,"&gt;0")</f>
        <v>0</v>
      </c>
      <c r="N877" s="86" t="n">
        <f aca="false">COUNTIF(D:D,D877)</f>
        <v>5</v>
      </c>
      <c r="O877" s="87" t="n">
        <f aca="false">(COUNTIFS($D:$D,$D877,F:F,1))</f>
        <v>0</v>
      </c>
      <c r="P877" s="87" t="n">
        <f aca="false">(COUNTIFS($D:$D,$D877,G:G,1))</f>
        <v>0</v>
      </c>
      <c r="Q877" s="88" t="n">
        <f aca="false">COUNTIFS($D:$D,$D877,$K:$K,1)</f>
        <v>0</v>
      </c>
      <c r="R877" s="36" t="n">
        <f aca="false">(COUNTIFS($D:$D,$D877,F:F,2))</f>
        <v>0</v>
      </c>
      <c r="S877" s="36" t="n">
        <f aca="false">(COUNTIFS($D:$D,$D877,G:G,2))</f>
        <v>0</v>
      </c>
      <c r="T877" s="36" t="n">
        <f aca="false">COUNTIFS($D:$D,$D877,$K:$K,2)</f>
        <v>0</v>
      </c>
      <c r="U877" s="89" t="n">
        <f aca="false">(COUNTIFS($D:$D,$D877,F:F,3))</f>
        <v>0</v>
      </c>
      <c r="V877" s="89" t="n">
        <f aca="false">(COUNTIFS($D:$D,$D877,G:G,3))</f>
        <v>0</v>
      </c>
      <c r="W877" s="89" t="n">
        <f aca="false">COUNTIFS($D:$D,$D877,$K:$K,3)</f>
        <v>0</v>
      </c>
      <c r="X877" s="1" t="n">
        <f aca="false">Q877+T877+W877</f>
        <v>0</v>
      </c>
      <c r="Y877" s="104" t="n">
        <f aca="false">X877/N877</f>
        <v>0</v>
      </c>
    </row>
    <row r="878" customFormat="false" ht="12.75" hidden="false" customHeight="false" outlineLevel="0" collapsed="false">
      <c r="A878" s="81" t="n">
        <v>877</v>
      </c>
      <c r="D878" s="18" t="s">
        <v>51</v>
      </c>
      <c r="E878" s="19" t="s">
        <v>42</v>
      </c>
      <c r="F878" s="17" t="n">
        <v>13</v>
      </c>
      <c r="H878" s="103" t="n">
        <f aca="false">IF((F878+G878)&gt;0,(F878+G878),"")</f>
        <v>13</v>
      </c>
      <c r="I878" s="85" t="n">
        <f aca="false">IF((F878)&gt;0,(F878),"")</f>
        <v>13</v>
      </c>
      <c r="J878" s="85" t="str">
        <f aca="false">IF((G878)&gt;0,(G878),"")</f>
        <v/>
      </c>
      <c r="K878" s="85" t="n">
        <f aca="false">F878+G878</f>
        <v>13</v>
      </c>
      <c r="L878" s="1" t="n">
        <f aca="false">COUNTIFS($D:$D,$D878,I:I,"&gt;0")</f>
        <v>1</v>
      </c>
      <c r="M878" s="1" t="n">
        <f aca="false">COUNTIFS($D:$D,$D878,J:J,"&gt;0")</f>
        <v>1</v>
      </c>
      <c r="N878" s="86" t="n">
        <f aca="false">COUNTIF(D:D,D878)</f>
        <v>2</v>
      </c>
      <c r="O878" s="87" t="n">
        <f aca="false">(COUNTIFS($D:$D,$D878,F:F,1))</f>
        <v>0</v>
      </c>
      <c r="P878" s="87" t="n">
        <f aca="false">(COUNTIFS($D:$D,$D878,G:G,1))</f>
        <v>0</v>
      </c>
      <c r="Q878" s="88" t="n">
        <f aca="false">COUNTIFS($D:$D,$D878,$K:$K,1)</f>
        <v>0</v>
      </c>
      <c r="R878" s="36" t="n">
        <f aca="false">(COUNTIFS($D:$D,$D878,F:F,2))</f>
        <v>0</v>
      </c>
      <c r="S878" s="36" t="n">
        <f aca="false">(COUNTIFS($D:$D,$D878,G:G,2))</f>
        <v>0</v>
      </c>
      <c r="T878" s="36" t="n">
        <f aca="false">COUNTIFS($D:$D,$D878,$K:$K,2)</f>
        <v>0</v>
      </c>
      <c r="U878" s="89" t="n">
        <f aca="false">(COUNTIFS($D:$D,$D878,F:F,3))</f>
        <v>0</v>
      </c>
      <c r="V878" s="89" t="n">
        <f aca="false">(COUNTIFS($D:$D,$D878,G:G,3))</f>
        <v>0</v>
      </c>
      <c r="W878" s="89" t="n">
        <f aca="false">COUNTIFS($D:$D,$D878,$K:$K,3)</f>
        <v>0</v>
      </c>
      <c r="X878" s="1" t="n">
        <f aca="false">Q878+T878+W878</f>
        <v>0</v>
      </c>
      <c r="Y878" s="104" t="n">
        <f aca="false">X878/N878</f>
        <v>0</v>
      </c>
    </row>
    <row r="879" customFormat="false" ht="12.75" hidden="false" customHeight="false" outlineLevel="0" collapsed="false">
      <c r="A879" s="81" t="n">
        <v>878</v>
      </c>
      <c r="D879" s="18" t="s">
        <v>52</v>
      </c>
      <c r="E879" s="19" t="n">
        <v>455</v>
      </c>
      <c r="F879" s="17" t="n">
        <v>14</v>
      </c>
      <c r="H879" s="103" t="n">
        <f aca="false">IF((F879+G879)&gt;0,(F879+G879),"")</f>
        <v>14</v>
      </c>
      <c r="I879" s="85" t="n">
        <f aca="false">IF((F879)&gt;0,(F879),"")</f>
        <v>14</v>
      </c>
      <c r="J879" s="85" t="str">
        <f aca="false">IF((G879)&gt;0,(G879),"")</f>
        <v/>
      </c>
      <c r="K879" s="85" t="n">
        <f aca="false">F879+G879</f>
        <v>14</v>
      </c>
      <c r="L879" s="1" t="n">
        <f aca="false">COUNTIFS($D:$D,$D879,I:I,"&gt;0")</f>
        <v>9</v>
      </c>
      <c r="M879" s="1" t="n">
        <f aca="false">COUNTIFS($D:$D,$D879,J:J,"&gt;0")</f>
        <v>1</v>
      </c>
      <c r="N879" s="86" t="n">
        <f aca="false">COUNTIF(D:D,D879)</f>
        <v>10</v>
      </c>
      <c r="O879" s="87" t="n">
        <f aca="false">(COUNTIFS($D:$D,$D879,F:F,1))</f>
        <v>0</v>
      </c>
      <c r="P879" s="87" t="n">
        <f aca="false">(COUNTIFS($D:$D,$D879,G:G,1))</f>
        <v>0</v>
      </c>
      <c r="Q879" s="88" t="n">
        <f aca="false">COUNTIFS($D:$D,$D879,$K:$K,1)</f>
        <v>0</v>
      </c>
      <c r="R879" s="36" t="n">
        <f aca="false">(COUNTIFS($D:$D,$D879,F:F,2))</f>
        <v>0</v>
      </c>
      <c r="S879" s="36" t="n">
        <f aca="false">(COUNTIFS($D:$D,$D879,G:G,2))</f>
        <v>0</v>
      </c>
      <c r="T879" s="36" t="n">
        <f aca="false">COUNTIFS($D:$D,$D879,$K:$K,2)</f>
        <v>0</v>
      </c>
      <c r="U879" s="89" t="n">
        <f aca="false">(COUNTIFS($D:$D,$D879,F:F,3))</f>
        <v>0</v>
      </c>
      <c r="V879" s="89" t="n">
        <f aca="false">(COUNTIFS($D:$D,$D879,G:G,3))</f>
        <v>0</v>
      </c>
      <c r="W879" s="89" t="n">
        <f aca="false">COUNTIFS($D:$D,$D879,$K:$K,3)</f>
        <v>0</v>
      </c>
      <c r="X879" s="1" t="n">
        <f aca="false">Q879+T879+W879</f>
        <v>0</v>
      </c>
      <c r="Y879" s="104" t="n">
        <f aca="false">X879/N879</f>
        <v>0</v>
      </c>
    </row>
    <row r="880" customFormat="false" ht="12.75" hidden="false" customHeight="false" outlineLevel="0" collapsed="false">
      <c r="A880" s="81" t="n">
        <v>879</v>
      </c>
      <c r="D880" s="18" t="s">
        <v>54</v>
      </c>
      <c r="E880" s="19" t="n">
        <v>455</v>
      </c>
      <c r="F880" s="17" t="n">
        <v>15</v>
      </c>
      <c r="H880" s="103" t="n">
        <f aca="false">IF((F880+G880)&gt;0,(F880+G880),"")</f>
        <v>15</v>
      </c>
      <c r="I880" s="85" t="n">
        <f aca="false">IF((F880)&gt;0,(F880),"")</f>
        <v>15</v>
      </c>
      <c r="J880" s="85" t="str">
        <f aca="false">IF((G880)&gt;0,(G880),"")</f>
        <v/>
      </c>
      <c r="K880" s="85" t="n">
        <f aca="false">F880+G880</f>
        <v>15</v>
      </c>
      <c r="L880" s="1" t="n">
        <f aca="false">COUNTIFS($D:$D,$D880,I:I,"&gt;0")</f>
        <v>1</v>
      </c>
      <c r="M880" s="1" t="n">
        <f aca="false">COUNTIFS($D:$D,$D880,J:J,"&gt;0")</f>
        <v>0</v>
      </c>
      <c r="N880" s="86" t="n">
        <f aca="false">COUNTIF(D:D,D880)</f>
        <v>1</v>
      </c>
      <c r="O880" s="87" t="n">
        <f aca="false">(COUNTIFS($D:$D,$D880,F:F,1))</f>
        <v>0</v>
      </c>
      <c r="P880" s="87" t="n">
        <f aca="false">(COUNTIFS($D:$D,$D880,G:G,1))</f>
        <v>0</v>
      </c>
      <c r="Q880" s="88" t="n">
        <f aca="false">COUNTIFS($D:$D,$D880,$K:$K,1)</f>
        <v>0</v>
      </c>
      <c r="R880" s="36" t="n">
        <f aca="false">(COUNTIFS($D:$D,$D880,F:F,2))</f>
        <v>0</v>
      </c>
      <c r="S880" s="36" t="n">
        <f aca="false">(COUNTIFS($D:$D,$D880,G:G,2))</f>
        <v>0</v>
      </c>
      <c r="T880" s="36" t="n">
        <f aca="false">COUNTIFS($D:$D,$D880,$K:$K,2)</f>
        <v>0</v>
      </c>
      <c r="U880" s="89" t="n">
        <f aca="false">(COUNTIFS($D:$D,$D880,F:F,3))</f>
        <v>0</v>
      </c>
      <c r="V880" s="89" t="n">
        <f aca="false">(COUNTIFS($D:$D,$D880,G:G,3))</f>
        <v>0</v>
      </c>
      <c r="W880" s="89" t="n">
        <f aca="false">COUNTIFS($D:$D,$D880,$K:$K,3)</f>
        <v>0</v>
      </c>
      <c r="X880" s="1" t="n">
        <f aca="false">Q880+T880+W880</f>
        <v>0</v>
      </c>
      <c r="Y880" s="104" t="n">
        <f aca="false">X880/N880</f>
        <v>0</v>
      </c>
    </row>
    <row r="881" customFormat="false" ht="12.75" hidden="false" customHeight="false" outlineLevel="0" collapsed="false">
      <c r="A881" s="81" t="n">
        <v>880</v>
      </c>
      <c r="D881" s="18" t="s">
        <v>26</v>
      </c>
      <c r="E881" s="19" t="s">
        <v>28</v>
      </c>
      <c r="F881" s="17" t="n">
        <v>1</v>
      </c>
      <c r="H881" s="103" t="n">
        <f aca="false">IF((F881+G881)&gt;0,(F881+G881),"")</f>
        <v>1</v>
      </c>
      <c r="I881" s="85" t="n">
        <f aca="false">IF((F881)&gt;0,(F881),"")</f>
        <v>1</v>
      </c>
      <c r="J881" s="85" t="str">
        <f aca="false">IF((G881)&gt;0,(G881),"")</f>
        <v/>
      </c>
      <c r="K881" s="85" t="n">
        <f aca="false">F881+G881</f>
        <v>1</v>
      </c>
      <c r="L881" s="1" t="n">
        <f aca="false">COUNTIFS($D:$D,$D881,I:I,"&gt;0")</f>
        <v>40</v>
      </c>
      <c r="M881" s="1" t="n">
        <f aca="false">COUNTIFS($D:$D,$D881,J:J,"&gt;0")</f>
        <v>13</v>
      </c>
      <c r="N881" s="86" t="n">
        <f aca="false">COUNTIF(D:D,D881)</f>
        <v>53</v>
      </c>
      <c r="O881" s="87" t="n">
        <f aca="false">(COUNTIFS($D:$D,$D881,F:F,1))</f>
        <v>6</v>
      </c>
      <c r="P881" s="87" t="n">
        <f aca="false">(COUNTIFS($D:$D,$D881,G:G,1))</f>
        <v>2</v>
      </c>
      <c r="Q881" s="88" t="n">
        <f aca="false">COUNTIFS($D:$D,$D881,$K:$K,1)</f>
        <v>8</v>
      </c>
      <c r="R881" s="36" t="n">
        <f aca="false">(COUNTIFS($D:$D,$D881,F:F,2))</f>
        <v>5</v>
      </c>
      <c r="S881" s="36" t="n">
        <f aca="false">(COUNTIFS($D:$D,$D881,G:G,2))</f>
        <v>3</v>
      </c>
      <c r="T881" s="36" t="n">
        <f aca="false">COUNTIFS($D:$D,$D881,$K:$K,2)</f>
        <v>8</v>
      </c>
      <c r="U881" s="89" t="n">
        <f aca="false">(COUNTIFS($D:$D,$D881,F:F,3))</f>
        <v>0</v>
      </c>
      <c r="V881" s="89" t="n">
        <f aca="false">(COUNTIFS($D:$D,$D881,G:G,3))</f>
        <v>3</v>
      </c>
      <c r="W881" s="89" t="n">
        <f aca="false">COUNTIFS($D:$D,$D881,$K:$K,3)</f>
        <v>3</v>
      </c>
      <c r="X881" s="1" t="n">
        <f aca="false">Q881+T881+W881</f>
        <v>19</v>
      </c>
      <c r="Y881" s="104" t="n">
        <f aca="false">X881/N881</f>
        <v>0.358490566037736</v>
      </c>
    </row>
    <row r="882" customFormat="false" ht="12.75" hidden="false" customHeight="false" outlineLevel="0" collapsed="false">
      <c r="A882" s="81" t="n">
        <v>881</v>
      </c>
      <c r="D882" s="18" t="s">
        <v>32</v>
      </c>
      <c r="E882" s="19" t="s">
        <v>34</v>
      </c>
      <c r="F882" s="17" t="n">
        <v>2</v>
      </c>
      <c r="H882" s="103" t="n">
        <f aca="false">IF((F882+G882)&gt;0,(F882+G882),"")</f>
        <v>2</v>
      </c>
      <c r="I882" s="85" t="n">
        <f aca="false">IF((F882)&gt;0,(F882),"")</f>
        <v>2</v>
      </c>
      <c r="J882" s="85" t="str">
        <f aca="false">IF((G882)&gt;0,(G882),"")</f>
        <v/>
      </c>
      <c r="K882" s="85" t="n">
        <f aca="false">F882+G882</f>
        <v>2</v>
      </c>
      <c r="L882" s="1" t="n">
        <f aca="false">COUNTIFS($D:$D,$D882,I:I,"&gt;0")</f>
        <v>31</v>
      </c>
      <c r="M882" s="1" t="n">
        <f aca="false">COUNTIFS($D:$D,$D882,J:J,"&gt;0")</f>
        <v>9</v>
      </c>
      <c r="N882" s="86" t="n">
        <f aca="false">COUNTIF(D:D,D882)</f>
        <v>40</v>
      </c>
      <c r="O882" s="87" t="n">
        <f aca="false">(COUNTIFS($D:$D,$D882,F:F,1))</f>
        <v>2</v>
      </c>
      <c r="P882" s="87" t="n">
        <f aca="false">(COUNTIFS($D:$D,$D882,G:G,1))</f>
        <v>1</v>
      </c>
      <c r="Q882" s="88" t="n">
        <f aca="false">COUNTIFS($D:$D,$D882,$K:$K,1)</f>
        <v>3</v>
      </c>
      <c r="R882" s="36" t="n">
        <f aca="false">(COUNTIFS($D:$D,$D882,F:F,2))</f>
        <v>4</v>
      </c>
      <c r="S882" s="36" t="n">
        <f aca="false">(COUNTIFS($D:$D,$D882,G:G,2))</f>
        <v>1</v>
      </c>
      <c r="T882" s="36" t="n">
        <f aca="false">COUNTIFS($D:$D,$D882,$K:$K,2)</f>
        <v>5</v>
      </c>
      <c r="U882" s="89" t="n">
        <f aca="false">(COUNTIFS($D:$D,$D882,F:F,3))</f>
        <v>4</v>
      </c>
      <c r="V882" s="89" t="n">
        <f aca="false">(COUNTIFS($D:$D,$D882,G:G,3))</f>
        <v>2</v>
      </c>
      <c r="W882" s="89" t="n">
        <f aca="false">COUNTIFS($D:$D,$D882,$K:$K,3)</f>
        <v>6</v>
      </c>
      <c r="X882" s="1" t="n">
        <f aca="false">Q882+T882+W882</f>
        <v>14</v>
      </c>
      <c r="Y882" s="104" t="n">
        <f aca="false">X882/N882</f>
        <v>0.35</v>
      </c>
    </row>
    <row r="883" customFormat="false" ht="12.75" hidden="false" customHeight="false" outlineLevel="0" collapsed="false">
      <c r="A883" s="81" t="n">
        <v>882</v>
      </c>
      <c r="D883" s="18" t="s">
        <v>23</v>
      </c>
      <c r="E883" s="19" t="s">
        <v>25</v>
      </c>
      <c r="F883" s="17" t="n">
        <v>3</v>
      </c>
      <c r="H883" s="103" t="n">
        <f aca="false">IF((F883+G883)&gt;0,(F883+G883),"")</f>
        <v>3</v>
      </c>
      <c r="I883" s="85" t="n">
        <f aca="false">IF((F883)&gt;0,(F883),"")</f>
        <v>3</v>
      </c>
      <c r="J883" s="85" t="str">
        <f aca="false">IF((G883)&gt;0,(G883),"")</f>
        <v/>
      </c>
      <c r="K883" s="85" t="n">
        <f aca="false">F883+G883</f>
        <v>3</v>
      </c>
      <c r="L883" s="1" t="n">
        <f aca="false">COUNTIFS($D:$D,$D883,I:I,"&gt;0")</f>
        <v>42</v>
      </c>
      <c r="M883" s="1" t="n">
        <f aca="false">COUNTIFS($D:$D,$D883,J:J,"&gt;0")</f>
        <v>20</v>
      </c>
      <c r="N883" s="86" t="n">
        <f aca="false">COUNTIF(D:D,D883)</f>
        <v>62</v>
      </c>
      <c r="O883" s="87" t="n">
        <f aca="false">(COUNTIFS($D:$D,$D883,F:F,1))</f>
        <v>16</v>
      </c>
      <c r="P883" s="87" t="n">
        <f aca="false">(COUNTIFS($D:$D,$D883,G:G,1))</f>
        <v>9</v>
      </c>
      <c r="Q883" s="88" t="n">
        <f aca="false">COUNTIFS($D:$D,$D883,$K:$K,1)</f>
        <v>25</v>
      </c>
      <c r="R883" s="36" t="n">
        <f aca="false">(COUNTIFS($D:$D,$D883,F:F,2))</f>
        <v>4</v>
      </c>
      <c r="S883" s="36" t="n">
        <f aca="false">(COUNTIFS($D:$D,$D883,G:G,2))</f>
        <v>1</v>
      </c>
      <c r="T883" s="36" t="n">
        <f aca="false">COUNTIFS($D:$D,$D883,$K:$K,2)</f>
        <v>5</v>
      </c>
      <c r="U883" s="89" t="n">
        <f aca="false">(COUNTIFS($D:$D,$D883,F:F,3))</f>
        <v>7</v>
      </c>
      <c r="V883" s="89" t="n">
        <f aca="false">(COUNTIFS($D:$D,$D883,G:G,3))</f>
        <v>0</v>
      </c>
      <c r="W883" s="89" t="n">
        <f aca="false">COUNTIFS($D:$D,$D883,$K:$K,3)</f>
        <v>7</v>
      </c>
      <c r="X883" s="1" t="n">
        <f aca="false">Q883+T883+W883</f>
        <v>37</v>
      </c>
      <c r="Y883" s="104" t="n">
        <f aca="false">X883/N883</f>
        <v>0.596774193548387</v>
      </c>
    </row>
    <row r="884" customFormat="false" ht="12.75" hidden="false" customHeight="false" outlineLevel="0" collapsed="false">
      <c r="A884" s="81" t="n">
        <v>883</v>
      </c>
      <c r="D884" s="18" t="s">
        <v>50</v>
      </c>
      <c r="E884" s="19" t="s">
        <v>42</v>
      </c>
      <c r="F884" s="17" t="n">
        <v>4</v>
      </c>
      <c r="H884" s="103" t="n">
        <f aca="false">IF((F884+G884)&gt;0,(F884+G884),"")</f>
        <v>4</v>
      </c>
      <c r="I884" s="85" t="n">
        <f aca="false">IF((F884)&gt;0,(F884),"")</f>
        <v>4</v>
      </c>
      <c r="J884" s="85" t="str">
        <f aca="false">IF((G884)&gt;0,(G884),"")</f>
        <v/>
      </c>
      <c r="K884" s="85" t="n">
        <f aca="false">F884+G884</f>
        <v>4</v>
      </c>
      <c r="L884" s="1" t="n">
        <f aca="false">COUNTIFS($D:$D,$D884,I:I,"&gt;0")</f>
        <v>5</v>
      </c>
      <c r="M884" s="1" t="n">
        <f aca="false">COUNTIFS($D:$D,$D884,J:J,"&gt;0")</f>
        <v>0</v>
      </c>
      <c r="N884" s="86" t="n">
        <f aca="false">COUNTIF(D:D,D884)</f>
        <v>5</v>
      </c>
      <c r="O884" s="87" t="n">
        <f aca="false">(COUNTIFS($D:$D,$D884,F:F,1))</f>
        <v>0</v>
      </c>
      <c r="P884" s="87" t="n">
        <f aca="false">(COUNTIFS($D:$D,$D884,G:G,1))</f>
        <v>0</v>
      </c>
      <c r="Q884" s="88" t="n">
        <f aca="false">COUNTIFS($D:$D,$D884,$K:$K,1)</f>
        <v>0</v>
      </c>
      <c r="R884" s="36" t="n">
        <f aca="false">(COUNTIFS($D:$D,$D884,F:F,2))</f>
        <v>0</v>
      </c>
      <c r="S884" s="36" t="n">
        <f aca="false">(COUNTIFS($D:$D,$D884,G:G,2))</f>
        <v>0</v>
      </c>
      <c r="T884" s="36" t="n">
        <f aca="false">COUNTIFS($D:$D,$D884,$K:$K,2)</f>
        <v>0</v>
      </c>
      <c r="U884" s="89" t="n">
        <f aca="false">(COUNTIFS($D:$D,$D884,F:F,3))</f>
        <v>0</v>
      </c>
      <c r="V884" s="89" t="n">
        <f aca="false">(COUNTIFS($D:$D,$D884,G:G,3))</f>
        <v>0</v>
      </c>
      <c r="W884" s="89" t="n">
        <f aca="false">COUNTIFS($D:$D,$D884,$K:$K,3)</f>
        <v>0</v>
      </c>
      <c r="X884" s="1" t="n">
        <f aca="false">Q884+T884+W884</f>
        <v>0</v>
      </c>
      <c r="Y884" s="104" t="n">
        <f aca="false">X884/N884</f>
        <v>0</v>
      </c>
    </row>
    <row r="885" customFormat="false" ht="12.75" hidden="false" customHeight="false" outlineLevel="0" collapsed="false">
      <c r="A885" s="81" t="n">
        <v>884</v>
      </c>
      <c r="D885" s="30" t="s">
        <v>35</v>
      </c>
      <c r="E885" s="19" t="s">
        <v>28</v>
      </c>
      <c r="F885" s="17" t="n">
        <v>5</v>
      </c>
      <c r="H885" s="103" t="n">
        <f aca="false">IF((F885+G885)&gt;0,(F885+G885),"")</f>
        <v>5</v>
      </c>
      <c r="I885" s="85" t="n">
        <f aca="false">IF((F885)&gt;0,(F885),"")</f>
        <v>5</v>
      </c>
      <c r="J885" s="85" t="str">
        <f aca="false">IF((G885)&gt;0,(G885),"")</f>
        <v/>
      </c>
      <c r="K885" s="85" t="n">
        <f aca="false">F885+G885</f>
        <v>5</v>
      </c>
      <c r="L885" s="1" t="n">
        <f aca="false">COUNTIFS($D:$D,$D885,I:I,"&gt;0")</f>
        <v>38</v>
      </c>
      <c r="M885" s="1" t="n">
        <f aca="false">COUNTIFS($D:$D,$D885,J:J,"&gt;0")</f>
        <v>8</v>
      </c>
      <c r="N885" s="86" t="n">
        <f aca="false">COUNTIF(D:D,D885)</f>
        <v>46</v>
      </c>
      <c r="O885" s="87" t="n">
        <f aca="false">(COUNTIFS($D:$D,$D885,F:F,1))</f>
        <v>6</v>
      </c>
      <c r="P885" s="87" t="n">
        <f aca="false">(COUNTIFS($D:$D,$D885,G:G,1))</f>
        <v>1</v>
      </c>
      <c r="Q885" s="88" t="n">
        <f aca="false">COUNTIFS($D:$D,$D885,$K:$K,1)</f>
        <v>7</v>
      </c>
      <c r="R885" s="36" t="n">
        <f aca="false">(COUNTIFS($D:$D,$D885,F:F,2))</f>
        <v>6</v>
      </c>
      <c r="S885" s="36" t="n">
        <f aca="false">(COUNTIFS($D:$D,$D885,G:G,2))</f>
        <v>2</v>
      </c>
      <c r="T885" s="36" t="n">
        <f aca="false">COUNTIFS($D:$D,$D885,$K:$K,2)</f>
        <v>8</v>
      </c>
      <c r="U885" s="89" t="n">
        <f aca="false">(COUNTIFS($D:$D,$D885,F:F,3))</f>
        <v>6</v>
      </c>
      <c r="V885" s="89" t="n">
        <f aca="false">(COUNTIFS($D:$D,$D885,G:G,3))</f>
        <v>2</v>
      </c>
      <c r="W885" s="89" t="n">
        <f aca="false">COUNTIFS($D:$D,$D885,$K:$K,3)</f>
        <v>8</v>
      </c>
      <c r="X885" s="1" t="n">
        <f aca="false">Q885+T885+W885</f>
        <v>23</v>
      </c>
      <c r="Y885" s="104" t="n">
        <f aca="false">X885/N885</f>
        <v>0.5</v>
      </c>
    </row>
    <row r="886" customFormat="false" ht="12.75" hidden="false" customHeight="false" outlineLevel="0" collapsed="false">
      <c r="A886" s="81" t="n">
        <v>885</v>
      </c>
      <c r="D886" s="18" t="s">
        <v>58</v>
      </c>
      <c r="E886" s="38" t="s">
        <v>59</v>
      </c>
      <c r="F886" s="17" t="n">
        <v>6</v>
      </c>
      <c r="H886" s="103" t="n">
        <f aca="false">IF((F886+G886)&gt;0,(F886+G886),"")</f>
        <v>6</v>
      </c>
      <c r="I886" s="85" t="n">
        <f aca="false">IF((F886)&gt;0,(F886),"")</f>
        <v>6</v>
      </c>
      <c r="J886" s="85" t="str">
        <f aca="false">IF((G886)&gt;0,(G886),"")</f>
        <v/>
      </c>
      <c r="K886" s="85" t="n">
        <f aca="false">F886+G886</f>
        <v>6</v>
      </c>
      <c r="L886" s="1" t="n">
        <f aca="false">COUNTIFS($D:$D,$D886,I:I,"&gt;0")</f>
        <v>31</v>
      </c>
      <c r="M886" s="1" t="n">
        <f aca="false">COUNTIFS($D:$D,$D886,J:J,"&gt;0")</f>
        <v>16</v>
      </c>
      <c r="N886" s="86" t="n">
        <f aca="false">COUNTIF(D:D,D886)</f>
        <v>47</v>
      </c>
      <c r="O886" s="87" t="n">
        <f aca="false">(COUNTIFS($D:$D,$D886,F:F,1))</f>
        <v>1</v>
      </c>
      <c r="P886" s="87" t="n">
        <f aca="false">(COUNTIFS($D:$D,$D886,G:G,1))</f>
        <v>1</v>
      </c>
      <c r="Q886" s="88" t="n">
        <f aca="false">COUNTIFS($D:$D,$D886,$K:$K,1)</f>
        <v>2</v>
      </c>
      <c r="R886" s="36" t="n">
        <f aca="false">(COUNTIFS($D:$D,$D886,F:F,2))</f>
        <v>6</v>
      </c>
      <c r="S886" s="36" t="n">
        <f aca="false">(COUNTIFS($D:$D,$D886,G:G,2))</f>
        <v>1</v>
      </c>
      <c r="T886" s="36" t="n">
        <f aca="false">COUNTIFS($D:$D,$D886,$K:$K,2)</f>
        <v>7</v>
      </c>
      <c r="U886" s="89" t="n">
        <f aca="false">(COUNTIFS($D:$D,$D886,F:F,3))</f>
        <v>2</v>
      </c>
      <c r="V886" s="89" t="n">
        <f aca="false">(COUNTIFS($D:$D,$D886,G:G,3))</f>
        <v>5</v>
      </c>
      <c r="W886" s="89" t="n">
        <f aca="false">COUNTIFS($D:$D,$D886,$K:$K,3)</f>
        <v>7</v>
      </c>
      <c r="X886" s="1" t="n">
        <f aca="false">Q886+T886+W886</f>
        <v>16</v>
      </c>
      <c r="Y886" s="104" t="n">
        <f aca="false">X886/N886</f>
        <v>0.340425531914894</v>
      </c>
    </row>
    <row r="887" customFormat="false" ht="12.75" hidden="false" customHeight="false" outlineLevel="0" collapsed="false">
      <c r="A887" s="81" t="n">
        <v>886</v>
      </c>
      <c r="D887" s="30" t="s">
        <v>62</v>
      </c>
      <c r="E887" s="38" t="s">
        <v>28</v>
      </c>
      <c r="F887" s="17" t="n">
        <v>7</v>
      </c>
      <c r="H887" s="103" t="n">
        <f aca="false">IF((F887+G887)&gt;0,(F887+G887),"")</f>
        <v>7</v>
      </c>
      <c r="I887" s="85" t="n">
        <f aca="false">IF((F887)&gt;0,(F887),"")</f>
        <v>7</v>
      </c>
      <c r="J887" s="85" t="str">
        <f aca="false">IF((G887)&gt;0,(G887),"")</f>
        <v/>
      </c>
      <c r="K887" s="85" t="n">
        <f aca="false">F887+G887</f>
        <v>7</v>
      </c>
      <c r="L887" s="1" t="n">
        <f aca="false">COUNTIFS($D:$D,$D887,I:I,"&gt;0")</f>
        <v>29</v>
      </c>
      <c r="M887" s="1" t="n">
        <f aca="false">COUNTIFS($D:$D,$D887,J:J,"&gt;0")</f>
        <v>6</v>
      </c>
      <c r="N887" s="86" t="n">
        <f aca="false">COUNTIF(D:D,D887)</f>
        <v>35</v>
      </c>
      <c r="O887" s="87" t="n">
        <f aca="false">(COUNTIFS($D:$D,$D887,F:F,1))</f>
        <v>2</v>
      </c>
      <c r="P887" s="87" t="n">
        <f aca="false">(COUNTIFS($D:$D,$D887,G:G,1))</f>
        <v>0</v>
      </c>
      <c r="Q887" s="88" t="n">
        <f aca="false">COUNTIFS($D:$D,$D887,$K:$K,1)</f>
        <v>2</v>
      </c>
      <c r="R887" s="36" t="n">
        <f aca="false">(COUNTIFS($D:$D,$D887,F:F,2))</f>
        <v>4</v>
      </c>
      <c r="S887" s="36" t="n">
        <f aca="false">(COUNTIFS($D:$D,$D887,G:G,2))</f>
        <v>0</v>
      </c>
      <c r="T887" s="36" t="n">
        <f aca="false">COUNTIFS($D:$D,$D887,$K:$K,2)</f>
        <v>4</v>
      </c>
      <c r="U887" s="89" t="n">
        <f aca="false">(COUNTIFS($D:$D,$D887,F:F,3))</f>
        <v>2</v>
      </c>
      <c r="V887" s="89" t="n">
        <f aca="false">(COUNTIFS($D:$D,$D887,G:G,3))</f>
        <v>1</v>
      </c>
      <c r="W887" s="89" t="n">
        <f aca="false">COUNTIFS($D:$D,$D887,$K:$K,3)</f>
        <v>3</v>
      </c>
      <c r="X887" s="1" t="n">
        <f aca="false">Q887+T887+W887</f>
        <v>9</v>
      </c>
      <c r="Y887" s="104" t="n">
        <f aca="false">X887/N887</f>
        <v>0.257142857142857</v>
      </c>
    </row>
    <row r="888" customFormat="false" ht="12.75" hidden="false" customHeight="false" outlineLevel="0" collapsed="false">
      <c r="A888" s="81" t="n">
        <v>887</v>
      </c>
      <c r="D888" s="18" t="s">
        <v>47</v>
      </c>
      <c r="E888" s="19" t="s">
        <v>42</v>
      </c>
      <c r="F888" s="17" t="n">
        <v>8</v>
      </c>
      <c r="H888" s="103" t="n">
        <f aca="false">IF((F888+G888)&gt;0,(F888+G888),"")</f>
        <v>8</v>
      </c>
      <c r="I888" s="85" t="n">
        <f aca="false">IF((F888)&gt;0,(F888),"")</f>
        <v>8</v>
      </c>
      <c r="J888" s="85" t="str">
        <f aca="false">IF((G888)&gt;0,(G888),"")</f>
        <v/>
      </c>
      <c r="K888" s="85" t="n">
        <f aca="false">F888+G888</f>
        <v>8</v>
      </c>
      <c r="L888" s="1" t="n">
        <f aca="false">COUNTIFS($D:$D,$D888,I:I,"&gt;0")</f>
        <v>32</v>
      </c>
      <c r="M888" s="1" t="n">
        <f aca="false">COUNTIFS($D:$D,$D888,J:J,"&gt;0")</f>
        <v>11</v>
      </c>
      <c r="N888" s="86" t="n">
        <f aca="false">COUNTIF(D:D,D888)</f>
        <v>43</v>
      </c>
      <c r="O888" s="87" t="n">
        <f aca="false">(COUNTIFS($D:$D,$D888,F:F,1))</f>
        <v>0</v>
      </c>
      <c r="P888" s="87" t="n">
        <f aca="false">(COUNTIFS($D:$D,$D888,G:G,1))</f>
        <v>0</v>
      </c>
      <c r="Q888" s="88" t="n">
        <f aca="false">COUNTIFS($D:$D,$D888,$K:$K,1)</f>
        <v>0</v>
      </c>
      <c r="R888" s="36" t="n">
        <f aca="false">(COUNTIFS($D:$D,$D888,F:F,2))</f>
        <v>1</v>
      </c>
      <c r="S888" s="36" t="n">
        <f aca="false">(COUNTIFS($D:$D,$D888,G:G,2))</f>
        <v>0</v>
      </c>
      <c r="T888" s="36" t="n">
        <f aca="false">COUNTIFS($D:$D,$D888,$K:$K,2)</f>
        <v>1</v>
      </c>
      <c r="U888" s="89" t="n">
        <f aca="false">(COUNTIFS($D:$D,$D888,F:F,3))</f>
        <v>0</v>
      </c>
      <c r="V888" s="89" t="n">
        <f aca="false">(COUNTIFS($D:$D,$D888,G:G,3))</f>
        <v>0</v>
      </c>
      <c r="W888" s="89" t="n">
        <f aca="false">COUNTIFS($D:$D,$D888,$K:$K,3)</f>
        <v>0</v>
      </c>
      <c r="X888" s="1" t="n">
        <f aca="false">Q888+T888+W888</f>
        <v>1</v>
      </c>
      <c r="Y888" s="104" t="n">
        <f aca="false">X888/N888</f>
        <v>0.0232558139534884</v>
      </c>
    </row>
    <row r="889" customFormat="false" ht="12.75" hidden="false" customHeight="false" outlineLevel="0" collapsed="false">
      <c r="A889" s="81" t="n">
        <v>888</v>
      </c>
      <c r="D889" s="18" t="s">
        <v>29</v>
      </c>
      <c r="E889" s="19" t="s">
        <v>31</v>
      </c>
      <c r="F889" s="17" t="n">
        <v>9</v>
      </c>
      <c r="H889" s="103" t="n">
        <f aca="false">IF((F889+G889)&gt;0,(F889+G889),"")</f>
        <v>9</v>
      </c>
      <c r="I889" s="85" t="n">
        <f aca="false">IF((F889)&gt;0,(F889),"")</f>
        <v>9</v>
      </c>
      <c r="J889" s="85" t="str">
        <f aca="false">IF((G889)&gt;0,(G889),"")</f>
        <v/>
      </c>
      <c r="K889" s="85" t="n">
        <f aca="false">F889+G889</f>
        <v>9</v>
      </c>
      <c r="L889" s="1" t="n">
        <f aca="false">COUNTIFS($D:$D,$D889,I:I,"&gt;0")</f>
        <v>31</v>
      </c>
      <c r="M889" s="1" t="n">
        <f aca="false">COUNTIFS($D:$D,$D889,J:J,"&gt;0")</f>
        <v>3</v>
      </c>
      <c r="N889" s="86" t="n">
        <f aca="false">COUNTIF(D:D,D889)</f>
        <v>34</v>
      </c>
      <c r="O889" s="87" t="n">
        <f aca="false">(COUNTIFS($D:$D,$D889,F:F,1))</f>
        <v>8</v>
      </c>
      <c r="P889" s="87" t="n">
        <f aca="false">(COUNTIFS($D:$D,$D889,G:G,1))</f>
        <v>1</v>
      </c>
      <c r="Q889" s="88" t="n">
        <f aca="false">COUNTIFS($D:$D,$D889,$K:$K,1)</f>
        <v>9</v>
      </c>
      <c r="R889" s="36" t="n">
        <f aca="false">(COUNTIFS($D:$D,$D889,F:F,2))</f>
        <v>2</v>
      </c>
      <c r="S889" s="36" t="n">
        <f aca="false">(COUNTIFS($D:$D,$D889,G:G,2))</f>
        <v>2</v>
      </c>
      <c r="T889" s="36" t="n">
        <f aca="false">COUNTIFS($D:$D,$D889,$K:$K,2)</f>
        <v>4</v>
      </c>
      <c r="U889" s="89" t="n">
        <f aca="false">(COUNTIFS($D:$D,$D889,F:F,3))</f>
        <v>3</v>
      </c>
      <c r="V889" s="89" t="n">
        <f aca="false">(COUNTIFS($D:$D,$D889,G:G,3))</f>
        <v>0</v>
      </c>
      <c r="W889" s="89" t="n">
        <f aca="false">COUNTIFS($D:$D,$D889,$K:$K,3)</f>
        <v>3</v>
      </c>
      <c r="X889" s="1" t="n">
        <f aca="false">Q889+T889+W889</f>
        <v>16</v>
      </c>
      <c r="Y889" s="104" t="n">
        <f aca="false">X889/N889</f>
        <v>0.470588235294118</v>
      </c>
    </row>
    <row r="890" customFormat="false" ht="12.75" hidden="false" customHeight="false" outlineLevel="0" collapsed="false">
      <c r="A890" s="81" t="n">
        <v>889</v>
      </c>
      <c r="D890" s="18" t="s">
        <v>57</v>
      </c>
      <c r="E890" s="19" t="s">
        <v>42</v>
      </c>
      <c r="F890" s="17" t="n">
        <v>10</v>
      </c>
      <c r="H890" s="103" t="n">
        <f aca="false">IF((F890+G890)&gt;0,(F890+G890),"")</f>
        <v>10</v>
      </c>
      <c r="I890" s="85" t="n">
        <f aca="false">IF((F890)&gt;0,(F890),"")</f>
        <v>10</v>
      </c>
      <c r="J890" s="85" t="str">
        <f aca="false">IF((G890)&gt;0,(G890),"")</f>
        <v/>
      </c>
      <c r="K890" s="85" t="n">
        <f aca="false">F890+G890</f>
        <v>10</v>
      </c>
      <c r="L890" s="1" t="n">
        <f aca="false">COUNTIFS($D:$D,$D890,I:I,"&gt;0")</f>
        <v>17</v>
      </c>
      <c r="M890" s="1" t="n">
        <f aca="false">COUNTIFS($D:$D,$D890,J:J,"&gt;0")</f>
        <v>9</v>
      </c>
      <c r="N890" s="86" t="n">
        <f aca="false">COUNTIF(D:D,D890)</f>
        <v>26</v>
      </c>
      <c r="O890" s="87" t="n">
        <f aca="false">(COUNTIFS($D:$D,$D890,F:F,1))</f>
        <v>0</v>
      </c>
      <c r="P890" s="87" t="n">
        <f aca="false">(COUNTIFS($D:$D,$D890,G:G,1))</f>
        <v>0</v>
      </c>
      <c r="Q890" s="88" t="n">
        <f aca="false">COUNTIFS($D:$D,$D890,$K:$K,1)</f>
        <v>0</v>
      </c>
      <c r="R890" s="36" t="n">
        <f aca="false">(COUNTIFS($D:$D,$D890,F:F,2))</f>
        <v>2</v>
      </c>
      <c r="S890" s="36" t="n">
        <f aca="false">(COUNTIFS($D:$D,$D890,G:G,2))</f>
        <v>0</v>
      </c>
      <c r="T890" s="36" t="n">
        <f aca="false">COUNTIFS($D:$D,$D890,$K:$K,2)</f>
        <v>2</v>
      </c>
      <c r="U890" s="89" t="n">
        <f aca="false">(COUNTIFS($D:$D,$D890,F:F,3))</f>
        <v>1</v>
      </c>
      <c r="V890" s="89" t="n">
        <f aca="false">(COUNTIFS($D:$D,$D890,G:G,3))</f>
        <v>0</v>
      </c>
      <c r="W890" s="89" t="n">
        <f aca="false">COUNTIFS($D:$D,$D890,$K:$K,3)</f>
        <v>1</v>
      </c>
      <c r="X890" s="1" t="n">
        <f aca="false">Q890+T890+W890</f>
        <v>3</v>
      </c>
      <c r="Y890" s="104" t="n">
        <f aca="false">X890/N890</f>
        <v>0.115384615384615</v>
      </c>
    </row>
    <row r="891" customFormat="false" ht="12.75" hidden="false" customHeight="false" outlineLevel="0" collapsed="false">
      <c r="A891" s="81" t="n">
        <v>890</v>
      </c>
      <c r="D891" s="18" t="s">
        <v>38</v>
      </c>
      <c r="E891" s="19" t="n">
        <v>456</v>
      </c>
      <c r="F891" s="17" t="n">
        <v>11</v>
      </c>
      <c r="H891" s="103" t="n">
        <f aca="false">IF((F891+G891)&gt;0,(F891+G891),"")</f>
        <v>11</v>
      </c>
      <c r="I891" s="85" t="n">
        <f aca="false">IF((F891)&gt;0,(F891),"")</f>
        <v>11</v>
      </c>
      <c r="J891" s="85" t="str">
        <f aca="false">IF((G891)&gt;0,(G891),"")</f>
        <v/>
      </c>
      <c r="K891" s="85" t="n">
        <f aca="false">F891+G891</f>
        <v>11</v>
      </c>
      <c r="L891" s="1" t="n">
        <f aca="false">COUNTIFS($D:$D,$D891,I:I,"&gt;0")</f>
        <v>17</v>
      </c>
      <c r="M891" s="1" t="n">
        <f aca="false">COUNTIFS($D:$D,$D891,J:J,"&gt;0")</f>
        <v>5</v>
      </c>
      <c r="N891" s="86" t="n">
        <f aca="false">COUNTIF(D:D,D891)</f>
        <v>22</v>
      </c>
      <c r="O891" s="87" t="n">
        <f aca="false">(COUNTIFS($D:$D,$D891,F:F,1))</f>
        <v>0</v>
      </c>
      <c r="P891" s="87" t="n">
        <f aca="false">(COUNTIFS($D:$D,$D891,G:G,1))</f>
        <v>0</v>
      </c>
      <c r="Q891" s="88" t="n">
        <f aca="false">COUNTIFS($D:$D,$D891,$K:$K,1)</f>
        <v>0</v>
      </c>
      <c r="R891" s="36" t="n">
        <f aca="false">(COUNTIFS($D:$D,$D891,F:F,2))</f>
        <v>0</v>
      </c>
      <c r="S891" s="36" t="n">
        <f aca="false">(COUNTIFS($D:$D,$D891,G:G,2))</f>
        <v>1</v>
      </c>
      <c r="T891" s="36" t="n">
        <f aca="false">COUNTIFS($D:$D,$D891,$K:$K,2)</f>
        <v>1</v>
      </c>
      <c r="U891" s="89" t="n">
        <f aca="false">(COUNTIFS($D:$D,$D891,F:F,3))</f>
        <v>0</v>
      </c>
      <c r="V891" s="89" t="n">
        <f aca="false">(COUNTIFS($D:$D,$D891,G:G,3))</f>
        <v>0</v>
      </c>
      <c r="W891" s="89" t="n">
        <f aca="false">COUNTIFS($D:$D,$D891,$K:$K,3)</f>
        <v>0</v>
      </c>
      <c r="X891" s="1" t="n">
        <f aca="false">Q891+T891+W891</f>
        <v>1</v>
      </c>
      <c r="Y891" s="104" t="n">
        <f aca="false">X891/N891</f>
        <v>0.0454545454545455</v>
      </c>
    </row>
    <row r="892" customFormat="false" ht="12.75" hidden="false" customHeight="false" outlineLevel="0" collapsed="false">
      <c r="A892" s="81" t="n">
        <v>891</v>
      </c>
      <c r="D892" s="18" t="s">
        <v>40</v>
      </c>
      <c r="E892" s="19" t="s">
        <v>42</v>
      </c>
      <c r="F892" s="17" t="n">
        <v>12</v>
      </c>
      <c r="H892" s="103" t="n">
        <f aca="false">IF((F892+G892)&gt;0,(F892+G892),"")</f>
        <v>12</v>
      </c>
      <c r="I892" s="85" t="n">
        <f aca="false">IF((F892)&gt;0,(F892),"")</f>
        <v>12</v>
      </c>
      <c r="J892" s="85" t="str">
        <f aca="false">IF((G892)&gt;0,(G892),"")</f>
        <v/>
      </c>
      <c r="K892" s="85" t="n">
        <f aca="false">F892+G892</f>
        <v>12</v>
      </c>
      <c r="L892" s="1" t="n">
        <f aca="false">COUNTIFS($D:$D,$D892,I:I,"&gt;0")</f>
        <v>12</v>
      </c>
      <c r="M892" s="1" t="n">
        <f aca="false">COUNTIFS($D:$D,$D892,J:J,"&gt;0")</f>
        <v>2</v>
      </c>
      <c r="N892" s="86" t="n">
        <f aca="false">COUNTIF(D:D,D892)</f>
        <v>14</v>
      </c>
      <c r="O892" s="87" t="n">
        <f aca="false">(COUNTIFS($D:$D,$D892,F:F,1))</f>
        <v>0</v>
      </c>
      <c r="P892" s="87" t="n">
        <f aca="false">(COUNTIFS($D:$D,$D892,G:G,1))</f>
        <v>0</v>
      </c>
      <c r="Q892" s="88" t="n">
        <f aca="false">COUNTIFS($D:$D,$D892,$K:$K,1)</f>
        <v>0</v>
      </c>
      <c r="R892" s="36" t="n">
        <f aca="false">(COUNTIFS($D:$D,$D892,F:F,2))</f>
        <v>0</v>
      </c>
      <c r="S892" s="36" t="n">
        <f aca="false">(COUNTIFS($D:$D,$D892,G:G,2))</f>
        <v>0</v>
      </c>
      <c r="T892" s="36" t="n">
        <f aca="false">COUNTIFS($D:$D,$D892,$K:$K,2)</f>
        <v>0</v>
      </c>
      <c r="U892" s="89" t="n">
        <f aca="false">(COUNTIFS($D:$D,$D892,F:F,3))</f>
        <v>0</v>
      </c>
      <c r="V892" s="89" t="n">
        <f aca="false">(COUNTIFS($D:$D,$D892,G:G,3))</f>
        <v>0</v>
      </c>
      <c r="W892" s="89" t="n">
        <f aca="false">COUNTIFS($D:$D,$D892,$K:$K,3)</f>
        <v>0</v>
      </c>
      <c r="X892" s="1" t="n">
        <f aca="false">Q892+T892+W892</f>
        <v>0</v>
      </c>
      <c r="Y892" s="104" t="n">
        <f aca="false">X892/N892</f>
        <v>0</v>
      </c>
    </row>
    <row r="893" customFormat="false" ht="12.75" hidden="false" customHeight="false" outlineLevel="0" collapsed="false">
      <c r="A893" s="81" t="n">
        <v>892</v>
      </c>
      <c r="D893" s="30" t="s">
        <v>66</v>
      </c>
      <c r="E893" s="38" t="s">
        <v>28</v>
      </c>
      <c r="F893" s="17" t="n">
        <v>13</v>
      </c>
      <c r="H893" s="103" t="n">
        <f aca="false">IF((F893+G893)&gt;0,(F893+G893),"")</f>
        <v>13</v>
      </c>
      <c r="I893" s="85" t="n">
        <f aca="false">IF((F893)&gt;0,(F893),"")</f>
        <v>13</v>
      </c>
      <c r="J893" s="85" t="str">
        <f aca="false">IF((G893)&gt;0,(G893),"")</f>
        <v/>
      </c>
      <c r="K893" s="85" t="n">
        <f aca="false">F893+G893</f>
        <v>13</v>
      </c>
      <c r="L893" s="1" t="n">
        <f aca="false">COUNTIFS($D:$D,$D893,I:I,"&gt;0")</f>
        <v>2</v>
      </c>
      <c r="M893" s="1" t="n">
        <f aca="false">COUNTIFS($D:$D,$D893,J:J,"&gt;0")</f>
        <v>0</v>
      </c>
      <c r="N893" s="86" t="n">
        <f aca="false">COUNTIF(D:D,D893)</f>
        <v>2</v>
      </c>
      <c r="O893" s="87" t="n">
        <f aca="false">(COUNTIFS($D:$D,$D893,F:F,1))</f>
        <v>0</v>
      </c>
      <c r="P893" s="87" t="n">
        <f aca="false">(COUNTIFS($D:$D,$D893,G:G,1))</f>
        <v>0</v>
      </c>
      <c r="Q893" s="88" t="n">
        <f aca="false">COUNTIFS($D:$D,$D893,$K:$K,1)</f>
        <v>0</v>
      </c>
      <c r="R893" s="36" t="n">
        <f aca="false">(COUNTIFS($D:$D,$D893,F:F,2))</f>
        <v>0</v>
      </c>
      <c r="S893" s="36" t="n">
        <f aca="false">(COUNTIFS($D:$D,$D893,G:G,2))</f>
        <v>0</v>
      </c>
      <c r="T893" s="36" t="n">
        <f aca="false">COUNTIFS($D:$D,$D893,$K:$K,2)</f>
        <v>0</v>
      </c>
      <c r="U893" s="89" t="n">
        <f aca="false">(COUNTIFS($D:$D,$D893,F:F,3))</f>
        <v>0</v>
      </c>
      <c r="V893" s="89" t="n">
        <f aca="false">(COUNTIFS($D:$D,$D893,G:G,3))</f>
        <v>0</v>
      </c>
      <c r="W893" s="89" t="n">
        <f aca="false">COUNTIFS($D:$D,$D893,$K:$K,3)</f>
        <v>0</v>
      </c>
      <c r="X893" s="1" t="n">
        <f aca="false">Q893+T893+W893</f>
        <v>0</v>
      </c>
      <c r="Y893" s="104" t="n">
        <f aca="false">X893/N893</f>
        <v>0</v>
      </c>
    </row>
    <row r="894" customFormat="false" ht="12.75" hidden="false" customHeight="false" outlineLevel="0" collapsed="false">
      <c r="A894" s="81" t="n">
        <v>893</v>
      </c>
      <c r="D894" s="18" t="s">
        <v>60</v>
      </c>
      <c r="E894" s="19" t="n">
        <v>456</v>
      </c>
      <c r="F894" s="17" t="n">
        <v>14</v>
      </c>
      <c r="H894" s="103" t="n">
        <f aca="false">IF((F894+G894)&gt;0,(F894+G894),"")</f>
        <v>14</v>
      </c>
      <c r="I894" s="85" t="n">
        <f aca="false">IF((F894)&gt;0,(F894),"")</f>
        <v>14</v>
      </c>
      <c r="J894" s="85" t="str">
        <f aca="false">IF((G894)&gt;0,(G894),"")</f>
        <v/>
      </c>
      <c r="K894" s="85" t="n">
        <f aca="false">F894+G894</f>
        <v>14</v>
      </c>
      <c r="L894" s="1" t="n">
        <f aca="false">COUNTIFS($D:$D,$D894,I:I,"&gt;0")</f>
        <v>18</v>
      </c>
      <c r="M894" s="1" t="n">
        <f aca="false">COUNTIFS($D:$D,$D894,J:J,"&gt;0")</f>
        <v>4</v>
      </c>
      <c r="N894" s="86" t="n">
        <f aca="false">COUNTIF(D:D,D894)</f>
        <v>22</v>
      </c>
      <c r="O894" s="87" t="n">
        <f aca="false">(COUNTIFS($D:$D,$D894,F:F,1))</f>
        <v>0</v>
      </c>
      <c r="P894" s="87" t="n">
        <f aca="false">(COUNTIFS($D:$D,$D894,G:G,1))</f>
        <v>0</v>
      </c>
      <c r="Q894" s="88" t="n">
        <f aca="false">COUNTIFS($D:$D,$D894,$K:$K,1)</f>
        <v>0</v>
      </c>
      <c r="R894" s="36" t="n">
        <f aca="false">(COUNTIFS($D:$D,$D894,F:F,2))</f>
        <v>0</v>
      </c>
      <c r="S894" s="36" t="n">
        <f aca="false">(COUNTIFS($D:$D,$D894,G:G,2))</f>
        <v>1</v>
      </c>
      <c r="T894" s="36" t="n">
        <f aca="false">COUNTIFS($D:$D,$D894,$K:$K,2)</f>
        <v>1</v>
      </c>
      <c r="U894" s="89" t="n">
        <f aca="false">(COUNTIFS($D:$D,$D894,F:F,3))</f>
        <v>1</v>
      </c>
      <c r="V894" s="89" t="n">
        <f aca="false">(COUNTIFS($D:$D,$D894,G:G,3))</f>
        <v>1</v>
      </c>
      <c r="W894" s="89" t="n">
        <f aca="false">COUNTIFS($D:$D,$D894,$K:$K,3)</f>
        <v>2</v>
      </c>
      <c r="X894" s="1" t="n">
        <f aca="false">Q894+T894+W894</f>
        <v>3</v>
      </c>
      <c r="Y894" s="104" t="n">
        <f aca="false">X894/N894</f>
        <v>0.136363636363636</v>
      </c>
    </row>
    <row r="895" customFormat="false" ht="12.75" hidden="false" customHeight="false" outlineLevel="0" collapsed="false">
      <c r="A895" s="81" t="n">
        <v>894</v>
      </c>
      <c r="D895" s="18" t="s">
        <v>63</v>
      </c>
      <c r="E895" s="38" t="s">
        <v>65</v>
      </c>
      <c r="F895" s="17" t="n">
        <v>15</v>
      </c>
      <c r="H895" s="103" t="n">
        <f aca="false">IF((F895+G895)&gt;0,(F895+G895),"")</f>
        <v>15</v>
      </c>
      <c r="I895" s="85" t="n">
        <f aca="false">IF((F895)&gt;0,(F895),"")</f>
        <v>15</v>
      </c>
      <c r="J895" s="85" t="str">
        <f aca="false">IF((G895)&gt;0,(G895),"")</f>
        <v/>
      </c>
      <c r="K895" s="85" t="n">
        <f aca="false">F895+G895</f>
        <v>15</v>
      </c>
      <c r="L895" s="1" t="n">
        <f aca="false">COUNTIFS($D:$D,$D895,I:I,"&gt;0")</f>
        <v>3</v>
      </c>
      <c r="M895" s="1" t="n">
        <f aca="false">COUNTIFS($D:$D,$D895,J:J,"&gt;0")</f>
        <v>0</v>
      </c>
      <c r="N895" s="86" t="n">
        <f aca="false">COUNTIF(D:D,D895)</f>
        <v>3</v>
      </c>
      <c r="O895" s="87" t="n">
        <f aca="false">(COUNTIFS($D:$D,$D895,F:F,1))</f>
        <v>0</v>
      </c>
      <c r="P895" s="87" t="n">
        <f aca="false">(COUNTIFS($D:$D,$D895,G:G,1))</f>
        <v>0</v>
      </c>
      <c r="Q895" s="88" t="n">
        <f aca="false">COUNTIFS($D:$D,$D895,$K:$K,1)</f>
        <v>0</v>
      </c>
      <c r="R895" s="36" t="n">
        <f aca="false">(COUNTIFS($D:$D,$D895,F:F,2))</f>
        <v>0</v>
      </c>
      <c r="S895" s="36" t="n">
        <f aca="false">(COUNTIFS($D:$D,$D895,G:G,2))</f>
        <v>0</v>
      </c>
      <c r="T895" s="36" t="n">
        <f aca="false">COUNTIFS($D:$D,$D895,$K:$K,2)</f>
        <v>0</v>
      </c>
      <c r="U895" s="89" t="n">
        <f aca="false">(COUNTIFS($D:$D,$D895,F:F,3))</f>
        <v>0</v>
      </c>
      <c r="V895" s="89" t="n">
        <f aca="false">(COUNTIFS($D:$D,$D895,G:G,3))</f>
        <v>0</v>
      </c>
      <c r="W895" s="89" t="n">
        <f aca="false">COUNTIFS($D:$D,$D895,$K:$K,3)</f>
        <v>0</v>
      </c>
      <c r="X895" s="1" t="n">
        <f aca="false">Q895+T895+W895</f>
        <v>0</v>
      </c>
      <c r="Y895" s="104" t="n">
        <f aca="false">X895/N895</f>
        <v>0</v>
      </c>
    </row>
    <row r="896" customFormat="false" ht="12.75" hidden="false" customHeight="false" outlineLevel="0" collapsed="false">
      <c r="A896" s="81" t="n">
        <v>895</v>
      </c>
      <c r="D896" s="18" t="s">
        <v>46</v>
      </c>
      <c r="E896" s="19" t="s">
        <v>42</v>
      </c>
      <c r="F896" s="17" t="n">
        <v>16</v>
      </c>
      <c r="H896" s="103" t="n">
        <f aca="false">IF((F896+G896)&gt;0,(F896+G896),"")</f>
        <v>16</v>
      </c>
      <c r="I896" s="85" t="n">
        <f aca="false">IF((F896)&gt;0,(F896),"")</f>
        <v>16</v>
      </c>
      <c r="J896" s="85" t="str">
        <f aca="false">IF((G896)&gt;0,(G896),"")</f>
        <v/>
      </c>
      <c r="K896" s="85" t="n">
        <f aca="false">F896+G896</f>
        <v>16</v>
      </c>
      <c r="L896" s="1" t="n">
        <f aca="false">COUNTIFS($D:$D,$D896,I:I,"&gt;0")</f>
        <v>19</v>
      </c>
      <c r="M896" s="1" t="n">
        <f aca="false">COUNTIFS($D:$D,$D896,J:J,"&gt;0")</f>
        <v>5</v>
      </c>
      <c r="N896" s="86" t="n">
        <f aca="false">COUNTIF(D:D,D896)</f>
        <v>24</v>
      </c>
      <c r="O896" s="87" t="n">
        <f aca="false">(COUNTIFS($D:$D,$D896,F:F,1))</f>
        <v>0</v>
      </c>
      <c r="P896" s="87" t="n">
        <f aca="false">(COUNTIFS($D:$D,$D896,G:G,1))</f>
        <v>0</v>
      </c>
      <c r="Q896" s="88" t="n">
        <f aca="false">COUNTIFS($D:$D,$D896,$K:$K,1)</f>
        <v>0</v>
      </c>
      <c r="R896" s="36" t="n">
        <f aca="false">(COUNTIFS($D:$D,$D896,F:F,2))</f>
        <v>0</v>
      </c>
      <c r="S896" s="36" t="n">
        <f aca="false">(COUNTIFS($D:$D,$D896,G:G,2))</f>
        <v>0</v>
      </c>
      <c r="T896" s="36" t="n">
        <f aca="false">COUNTIFS($D:$D,$D896,$K:$K,2)</f>
        <v>0</v>
      </c>
      <c r="U896" s="89" t="n">
        <f aca="false">(COUNTIFS($D:$D,$D896,F:F,3))</f>
        <v>1</v>
      </c>
      <c r="V896" s="89" t="n">
        <f aca="false">(COUNTIFS($D:$D,$D896,G:G,3))</f>
        <v>0</v>
      </c>
      <c r="W896" s="89" t="n">
        <f aca="false">COUNTIFS($D:$D,$D896,$K:$K,3)</f>
        <v>1</v>
      </c>
      <c r="X896" s="1" t="n">
        <f aca="false">Q896+T896+W896</f>
        <v>1</v>
      </c>
      <c r="Y896" s="104" t="n">
        <f aca="false">X896/N896</f>
        <v>0.0416666666666667</v>
      </c>
    </row>
    <row r="897" customFormat="false" ht="12.75" hidden="false" customHeight="false" outlineLevel="0" collapsed="false">
      <c r="A897" s="81" t="n">
        <v>896</v>
      </c>
      <c r="D897" s="30" t="s">
        <v>67</v>
      </c>
      <c r="E897" s="38" t="s">
        <v>42</v>
      </c>
      <c r="F897" s="17" t="n">
        <v>17</v>
      </c>
      <c r="H897" s="103" t="n">
        <f aca="false">IF((F897+G897)&gt;0,(F897+G897),"")</f>
        <v>17</v>
      </c>
      <c r="I897" s="85" t="n">
        <f aca="false">IF((F897)&gt;0,(F897),"")</f>
        <v>17</v>
      </c>
      <c r="J897" s="85" t="str">
        <f aca="false">IF((G897)&gt;0,(G897),"")</f>
        <v/>
      </c>
      <c r="K897" s="85" t="n">
        <f aca="false">F897+G897</f>
        <v>17</v>
      </c>
      <c r="L897" s="1" t="n">
        <f aca="false">COUNTIFS($D:$D,$D897,I:I,"&gt;0")</f>
        <v>11</v>
      </c>
      <c r="M897" s="1" t="n">
        <f aca="false">COUNTIFS($D:$D,$D897,J:J,"&gt;0")</f>
        <v>2</v>
      </c>
      <c r="N897" s="86" t="n">
        <f aca="false">COUNTIF(D:D,D897)</f>
        <v>13</v>
      </c>
      <c r="O897" s="87" t="n">
        <f aca="false">(COUNTIFS($D:$D,$D897,F:F,1))</f>
        <v>0</v>
      </c>
      <c r="P897" s="87" t="n">
        <f aca="false">(COUNTIFS($D:$D,$D897,G:G,1))</f>
        <v>0</v>
      </c>
      <c r="Q897" s="88" t="n">
        <f aca="false">COUNTIFS($D:$D,$D897,$K:$K,1)</f>
        <v>0</v>
      </c>
      <c r="R897" s="36" t="n">
        <f aca="false">(COUNTIFS($D:$D,$D897,F:F,2))</f>
        <v>0</v>
      </c>
      <c r="S897" s="36" t="n">
        <f aca="false">(COUNTIFS($D:$D,$D897,G:G,2))</f>
        <v>0</v>
      </c>
      <c r="T897" s="36" t="n">
        <f aca="false">COUNTIFS($D:$D,$D897,$K:$K,2)</f>
        <v>0</v>
      </c>
      <c r="U897" s="89" t="n">
        <f aca="false">(COUNTIFS($D:$D,$D897,F:F,3))</f>
        <v>1</v>
      </c>
      <c r="V897" s="89" t="n">
        <f aca="false">(COUNTIFS($D:$D,$D897,G:G,3))</f>
        <v>0</v>
      </c>
      <c r="W897" s="89" t="n">
        <f aca="false">COUNTIFS($D:$D,$D897,$K:$K,3)</f>
        <v>1</v>
      </c>
      <c r="X897" s="1" t="n">
        <f aca="false">Q897+T897+W897</f>
        <v>1</v>
      </c>
      <c r="Y897" s="104" t="n">
        <f aca="false">X897/N897</f>
        <v>0.0769230769230769</v>
      </c>
    </row>
    <row r="898" customFormat="false" ht="12.75" hidden="false" customHeight="false" outlineLevel="0" collapsed="false">
      <c r="A898" s="81" t="n">
        <v>897</v>
      </c>
      <c r="D898" s="18" t="s">
        <v>52</v>
      </c>
      <c r="E898" s="19" t="n">
        <v>455</v>
      </c>
      <c r="F898" s="17" t="n">
        <v>18</v>
      </c>
      <c r="H898" s="103" t="n">
        <f aca="false">IF((F898+G898)&gt;0,(F898+G898),"")</f>
        <v>18</v>
      </c>
      <c r="I898" s="85" t="n">
        <f aca="false">IF((F898)&gt;0,(F898),"")</f>
        <v>18</v>
      </c>
      <c r="J898" s="85" t="str">
        <f aca="false">IF((G898)&gt;0,(G898),"")</f>
        <v/>
      </c>
      <c r="K898" s="85" t="n">
        <f aca="false">F898+G898</f>
        <v>18</v>
      </c>
      <c r="L898" s="1" t="n">
        <f aca="false">COUNTIFS($D:$D,$D898,I:I,"&gt;0")</f>
        <v>9</v>
      </c>
      <c r="M898" s="1" t="n">
        <f aca="false">COUNTIFS($D:$D,$D898,J:J,"&gt;0")</f>
        <v>1</v>
      </c>
      <c r="N898" s="86" t="n">
        <f aca="false">COUNTIF(D:D,D898)</f>
        <v>10</v>
      </c>
      <c r="O898" s="87" t="n">
        <f aca="false">(COUNTIFS($D:$D,$D898,F:F,1))</f>
        <v>0</v>
      </c>
      <c r="P898" s="87" t="n">
        <f aca="false">(COUNTIFS($D:$D,$D898,G:G,1))</f>
        <v>0</v>
      </c>
      <c r="Q898" s="88" t="n">
        <f aca="false">COUNTIFS($D:$D,$D898,$K:$K,1)</f>
        <v>0</v>
      </c>
      <c r="R898" s="36" t="n">
        <f aca="false">(COUNTIFS($D:$D,$D898,F:F,2))</f>
        <v>0</v>
      </c>
      <c r="S898" s="36" t="n">
        <f aca="false">(COUNTIFS($D:$D,$D898,G:G,2))</f>
        <v>0</v>
      </c>
      <c r="T898" s="36" t="n">
        <f aca="false">COUNTIFS($D:$D,$D898,$K:$K,2)</f>
        <v>0</v>
      </c>
      <c r="U898" s="89" t="n">
        <f aca="false">(COUNTIFS($D:$D,$D898,F:F,3))</f>
        <v>0</v>
      </c>
      <c r="V898" s="89" t="n">
        <f aca="false">(COUNTIFS($D:$D,$D898,G:G,3))</f>
        <v>0</v>
      </c>
      <c r="W898" s="89" t="n">
        <f aca="false">COUNTIFS($D:$D,$D898,$K:$K,3)</f>
        <v>0</v>
      </c>
      <c r="X898" s="1" t="n">
        <f aca="false">Q898+T898+W898</f>
        <v>0</v>
      </c>
      <c r="Y898" s="104" t="n">
        <f aca="false">X898/N898</f>
        <v>0</v>
      </c>
    </row>
    <row r="899" customFormat="false" ht="12.75" hidden="false" customHeight="false" outlineLevel="0" collapsed="false">
      <c r="A899" s="81" t="n">
        <v>898</v>
      </c>
      <c r="D899" s="30" t="s">
        <v>69</v>
      </c>
      <c r="E899" s="19" t="n">
        <v>456</v>
      </c>
      <c r="F899" s="17" t="n">
        <v>19</v>
      </c>
      <c r="H899" s="103" t="n">
        <f aca="false">IF((F899+G899)&gt;0,(F899+G899),"")</f>
        <v>19</v>
      </c>
      <c r="I899" s="85" t="n">
        <f aca="false">IF((F899)&gt;0,(F899),"")</f>
        <v>19</v>
      </c>
      <c r="J899" s="85" t="str">
        <f aca="false">IF((G899)&gt;0,(G899),"")</f>
        <v/>
      </c>
      <c r="K899" s="85" t="n">
        <f aca="false">F899+G899</f>
        <v>19</v>
      </c>
      <c r="L899" s="1" t="n">
        <f aca="false">COUNTIFS($D:$D,$D899,I:I,"&gt;0")</f>
        <v>4</v>
      </c>
      <c r="M899" s="1" t="n">
        <f aca="false">COUNTIFS($D:$D,$D899,J:J,"&gt;0")</f>
        <v>0</v>
      </c>
      <c r="N899" s="86" t="n">
        <f aca="false">COUNTIF(D:D,D899)</f>
        <v>4</v>
      </c>
      <c r="O899" s="87" t="n">
        <f aca="false">(COUNTIFS($D:$D,$D899,F:F,1))</f>
        <v>0</v>
      </c>
      <c r="P899" s="87" t="n">
        <f aca="false">(COUNTIFS($D:$D,$D899,G:G,1))</f>
        <v>0</v>
      </c>
      <c r="Q899" s="88" t="n">
        <f aca="false">COUNTIFS($D:$D,$D899,$K:$K,1)</f>
        <v>0</v>
      </c>
      <c r="R899" s="36" t="n">
        <f aca="false">(COUNTIFS($D:$D,$D899,F:F,2))</f>
        <v>0</v>
      </c>
      <c r="S899" s="36" t="n">
        <f aca="false">(COUNTIFS($D:$D,$D899,G:G,2))</f>
        <v>0</v>
      </c>
      <c r="T899" s="36" t="n">
        <f aca="false">COUNTIFS($D:$D,$D899,$K:$K,2)</f>
        <v>0</v>
      </c>
      <c r="U899" s="89" t="n">
        <f aca="false">(COUNTIFS($D:$D,$D899,F:F,3))</f>
        <v>0</v>
      </c>
      <c r="V899" s="89" t="n">
        <f aca="false">(COUNTIFS($D:$D,$D899,G:G,3))</f>
        <v>0</v>
      </c>
      <c r="W899" s="89" t="n">
        <f aca="false">COUNTIFS($D:$D,$D899,$K:$K,3)</f>
        <v>0</v>
      </c>
      <c r="X899" s="1" t="n">
        <f aca="false">Q899+T899+W899</f>
        <v>0</v>
      </c>
      <c r="Y899" s="104" t="n">
        <f aca="false">X899/N899</f>
        <v>0</v>
      </c>
    </row>
    <row r="900" customFormat="false" ht="12.75" hidden="false" customHeight="false" outlineLevel="0" collapsed="false">
      <c r="A900" s="81" t="n">
        <v>899</v>
      </c>
      <c r="D900" s="39" t="s">
        <v>35</v>
      </c>
      <c r="E900" s="19" t="s">
        <v>28</v>
      </c>
      <c r="F900" s="17" t="n">
        <v>1</v>
      </c>
      <c r="H900" s="103" t="n">
        <f aca="false">IF((F900+G900)&gt;0,(F900+G900),"")</f>
        <v>1</v>
      </c>
      <c r="I900" s="85" t="n">
        <f aca="false">IF((F900)&gt;0,(F900),"")</f>
        <v>1</v>
      </c>
      <c r="J900" s="85" t="str">
        <f aca="false">IF((G900)&gt;0,(G900),"")</f>
        <v/>
      </c>
      <c r="K900" s="85" t="n">
        <f aca="false">F900+G900</f>
        <v>1</v>
      </c>
      <c r="L900" s="1" t="n">
        <f aca="false">COUNTIFS($D:$D,$D900,I:I,"&gt;0")</f>
        <v>38</v>
      </c>
      <c r="M900" s="1" t="n">
        <f aca="false">COUNTIFS($D:$D,$D900,J:J,"&gt;0")</f>
        <v>8</v>
      </c>
      <c r="N900" s="86" t="n">
        <f aca="false">COUNTIF(D:D,D900)</f>
        <v>46</v>
      </c>
      <c r="O900" s="87" t="n">
        <f aca="false">(COUNTIFS($D:$D,$D900,F:F,1))</f>
        <v>6</v>
      </c>
      <c r="P900" s="87" t="n">
        <f aca="false">(COUNTIFS($D:$D,$D900,G:G,1))</f>
        <v>1</v>
      </c>
      <c r="Q900" s="88" t="n">
        <f aca="false">COUNTIFS($D:$D,$D900,$K:$K,1)</f>
        <v>7</v>
      </c>
      <c r="R900" s="36" t="n">
        <f aca="false">(COUNTIFS($D:$D,$D900,F:F,2))</f>
        <v>6</v>
      </c>
      <c r="S900" s="36" t="n">
        <f aca="false">(COUNTIFS($D:$D,$D900,G:G,2))</f>
        <v>2</v>
      </c>
      <c r="T900" s="36" t="n">
        <f aca="false">COUNTIFS($D:$D,$D900,$K:$K,2)</f>
        <v>8</v>
      </c>
      <c r="U900" s="89" t="n">
        <f aca="false">(COUNTIFS($D:$D,$D900,F:F,3))</f>
        <v>6</v>
      </c>
      <c r="V900" s="89" t="n">
        <f aca="false">(COUNTIFS($D:$D,$D900,G:G,3))</f>
        <v>2</v>
      </c>
      <c r="W900" s="89" t="n">
        <f aca="false">COUNTIFS($D:$D,$D900,$K:$K,3)</f>
        <v>8</v>
      </c>
      <c r="X900" s="1" t="n">
        <f aca="false">Q900+T900+W900</f>
        <v>23</v>
      </c>
      <c r="Y900" s="104" t="n">
        <f aca="false">X900/N900</f>
        <v>0.5</v>
      </c>
    </row>
    <row r="901" customFormat="false" ht="12.75" hidden="false" customHeight="false" outlineLevel="0" collapsed="false">
      <c r="A901" s="81" t="n">
        <v>900</v>
      </c>
      <c r="D901" s="39" t="s">
        <v>32</v>
      </c>
      <c r="E901" s="19" t="s">
        <v>34</v>
      </c>
      <c r="F901" s="17" t="n">
        <v>2</v>
      </c>
      <c r="H901" s="103" t="n">
        <f aca="false">IF((F901+G901)&gt;0,(F901+G901),"")</f>
        <v>2</v>
      </c>
      <c r="I901" s="85" t="n">
        <f aca="false">IF((F901)&gt;0,(F901),"")</f>
        <v>2</v>
      </c>
      <c r="J901" s="85" t="str">
        <f aca="false">IF((G901)&gt;0,(G901),"")</f>
        <v/>
      </c>
      <c r="K901" s="85" t="n">
        <f aca="false">F901+G901</f>
        <v>2</v>
      </c>
      <c r="L901" s="1" t="n">
        <f aca="false">COUNTIFS($D:$D,$D901,I:I,"&gt;0")</f>
        <v>31</v>
      </c>
      <c r="M901" s="1" t="n">
        <f aca="false">COUNTIFS($D:$D,$D901,J:J,"&gt;0")</f>
        <v>9</v>
      </c>
      <c r="N901" s="86" t="n">
        <f aca="false">COUNTIF(D:D,D901)</f>
        <v>40</v>
      </c>
      <c r="O901" s="87" t="n">
        <f aca="false">(COUNTIFS($D:$D,$D901,F:F,1))</f>
        <v>2</v>
      </c>
      <c r="P901" s="87" t="n">
        <f aca="false">(COUNTIFS($D:$D,$D901,G:G,1))</f>
        <v>1</v>
      </c>
      <c r="Q901" s="88" t="n">
        <f aca="false">COUNTIFS($D:$D,$D901,$K:$K,1)</f>
        <v>3</v>
      </c>
      <c r="R901" s="36" t="n">
        <f aca="false">(COUNTIFS($D:$D,$D901,F:F,2))</f>
        <v>4</v>
      </c>
      <c r="S901" s="36" t="n">
        <f aca="false">(COUNTIFS($D:$D,$D901,G:G,2))</f>
        <v>1</v>
      </c>
      <c r="T901" s="36" t="n">
        <f aca="false">COUNTIFS($D:$D,$D901,$K:$K,2)</f>
        <v>5</v>
      </c>
      <c r="U901" s="89" t="n">
        <f aca="false">(COUNTIFS($D:$D,$D901,F:F,3))</f>
        <v>4</v>
      </c>
      <c r="V901" s="89" t="n">
        <f aca="false">(COUNTIFS($D:$D,$D901,G:G,3))</f>
        <v>2</v>
      </c>
      <c r="W901" s="89" t="n">
        <f aca="false">COUNTIFS($D:$D,$D901,$K:$K,3)</f>
        <v>6</v>
      </c>
      <c r="X901" s="1" t="n">
        <f aca="false">Q901+T901+W901</f>
        <v>14</v>
      </c>
      <c r="Y901" s="104" t="n">
        <f aca="false">X901/N901</f>
        <v>0.35</v>
      </c>
    </row>
    <row r="902" customFormat="false" ht="12.75" hidden="false" customHeight="false" outlineLevel="0" collapsed="false">
      <c r="A902" s="81" t="n">
        <v>901</v>
      </c>
      <c r="D902" s="18" t="s">
        <v>72</v>
      </c>
      <c r="E902" s="38" t="s">
        <v>74</v>
      </c>
      <c r="F902" s="17" t="n">
        <v>3</v>
      </c>
      <c r="H902" s="103" t="n">
        <f aca="false">IF((F902+G902)&gt;0,(F902+G902),"")</f>
        <v>3</v>
      </c>
      <c r="I902" s="85" t="n">
        <f aca="false">IF((F902)&gt;0,(F902),"")</f>
        <v>3</v>
      </c>
      <c r="J902" s="85" t="str">
        <f aca="false">IF((G902)&gt;0,(G902),"")</f>
        <v/>
      </c>
      <c r="K902" s="85" t="n">
        <f aca="false">F902+G902</f>
        <v>3</v>
      </c>
      <c r="L902" s="1" t="n">
        <f aca="false">COUNTIFS($D:$D,$D902,I:I,"&gt;0")</f>
        <v>1</v>
      </c>
      <c r="M902" s="1" t="n">
        <f aca="false">COUNTIFS($D:$D,$D902,J:J,"&gt;0")</f>
        <v>0</v>
      </c>
      <c r="N902" s="86" t="n">
        <f aca="false">COUNTIF(D:D,D902)</f>
        <v>1</v>
      </c>
      <c r="O902" s="87" t="n">
        <f aca="false">(COUNTIFS($D:$D,$D902,F:F,1))</f>
        <v>0</v>
      </c>
      <c r="P902" s="87" t="n">
        <f aca="false">(COUNTIFS($D:$D,$D902,G:G,1))</f>
        <v>0</v>
      </c>
      <c r="Q902" s="88" t="n">
        <f aca="false">COUNTIFS($D:$D,$D902,$K:$K,1)</f>
        <v>0</v>
      </c>
      <c r="R902" s="36" t="n">
        <f aca="false">(COUNTIFS($D:$D,$D902,F:F,2))</f>
        <v>0</v>
      </c>
      <c r="S902" s="36" t="n">
        <f aca="false">(COUNTIFS($D:$D,$D902,G:G,2))</f>
        <v>0</v>
      </c>
      <c r="T902" s="36" t="n">
        <f aca="false">COUNTIFS($D:$D,$D902,$K:$K,2)</f>
        <v>0</v>
      </c>
      <c r="U902" s="89" t="n">
        <f aca="false">(COUNTIFS($D:$D,$D902,F:F,3))</f>
        <v>1</v>
      </c>
      <c r="V902" s="89" t="n">
        <f aca="false">(COUNTIFS($D:$D,$D902,G:G,3))</f>
        <v>0</v>
      </c>
      <c r="W902" s="89" t="n">
        <f aca="false">COUNTIFS($D:$D,$D902,$K:$K,3)</f>
        <v>1</v>
      </c>
      <c r="X902" s="1" t="n">
        <f aca="false">Q902+T902+W902</f>
        <v>1</v>
      </c>
      <c r="Y902" s="104" t="n">
        <f aca="false">X902/N902</f>
        <v>1</v>
      </c>
    </row>
    <row r="903" customFormat="false" ht="12.75" hidden="false" customHeight="false" outlineLevel="0" collapsed="false">
      <c r="A903" s="81" t="n">
        <v>902</v>
      </c>
      <c r="D903" s="39" t="s">
        <v>58</v>
      </c>
      <c r="E903" s="38" t="s">
        <v>59</v>
      </c>
      <c r="F903" s="17" t="n">
        <v>4</v>
      </c>
      <c r="H903" s="103" t="n">
        <f aca="false">IF((F903+G903)&gt;0,(F903+G903),"")</f>
        <v>4</v>
      </c>
      <c r="I903" s="85" t="n">
        <f aca="false">IF((F903)&gt;0,(F903),"")</f>
        <v>4</v>
      </c>
      <c r="J903" s="85" t="str">
        <f aca="false">IF((G903)&gt;0,(G903),"")</f>
        <v/>
      </c>
      <c r="K903" s="85" t="n">
        <f aca="false">F903+G903</f>
        <v>4</v>
      </c>
      <c r="L903" s="1" t="n">
        <f aca="false">COUNTIFS($D:$D,$D903,I:I,"&gt;0")</f>
        <v>31</v>
      </c>
      <c r="M903" s="1" t="n">
        <f aca="false">COUNTIFS($D:$D,$D903,J:J,"&gt;0")</f>
        <v>16</v>
      </c>
      <c r="N903" s="86" t="n">
        <f aca="false">COUNTIF(D:D,D903)</f>
        <v>47</v>
      </c>
      <c r="O903" s="87" t="n">
        <f aca="false">(COUNTIFS($D:$D,$D903,F:F,1))</f>
        <v>1</v>
      </c>
      <c r="P903" s="87" t="n">
        <f aca="false">(COUNTIFS($D:$D,$D903,G:G,1))</f>
        <v>1</v>
      </c>
      <c r="Q903" s="88" t="n">
        <f aca="false">COUNTIFS($D:$D,$D903,$K:$K,1)</f>
        <v>2</v>
      </c>
      <c r="R903" s="36" t="n">
        <f aca="false">(COUNTIFS($D:$D,$D903,F:F,2))</f>
        <v>6</v>
      </c>
      <c r="S903" s="36" t="n">
        <f aca="false">(COUNTIFS($D:$D,$D903,G:G,2))</f>
        <v>1</v>
      </c>
      <c r="T903" s="36" t="n">
        <f aca="false">COUNTIFS($D:$D,$D903,$K:$K,2)</f>
        <v>7</v>
      </c>
      <c r="U903" s="89" t="n">
        <f aca="false">(COUNTIFS($D:$D,$D903,F:F,3))</f>
        <v>2</v>
      </c>
      <c r="V903" s="89" t="n">
        <f aca="false">(COUNTIFS($D:$D,$D903,G:G,3))</f>
        <v>5</v>
      </c>
      <c r="W903" s="89" t="n">
        <f aca="false">COUNTIFS($D:$D,$D903,$K:$K,3)</f>
        <v>7</v>
      </c>
      <c r="X903" s="1" t="n">
        <f aca="false">Q903+T903+W903</f>
        <v>16</v>
      </c>
      <c r="Y903" s="104" t="n">
        <f aca="false">X903/N903</f>
        <v>0.340425531914894</v>
      </c>
    </row>
    <row r="904" customFormat="false" ht="12.75" hidden="false" customHeight="false" outlineLevel="0" collapsed="false">
      <c r="A904" s="81" t="n">
        <v>903</v>
      </c>
      <c r="D904" s="39" t="s">
        <v>26</v>
      </c>
      <c r="E904" s="19" t="s">
        <v>28</v>
      </c>
      <c r="F904" s="17" t="n">
        <v>5</v>
      </c>
      <c r="H904" s="103" t="n">
        <f aca="false">IF((F904+G904)&gt;0,(F904+G904),"")</f>
        <v>5</v>
      </c>
      <c r="I904" s="85" t="n">
        <f aca="false">IF((F904)&gt;0,(F904),"")</f>
        <v>5</v>
      </c>
      <c r="J904" s="85" t="str">
        <f aca="false">IF((G904)&gt;0,(G904),"")</f>
        <v/>
      </c>
      <c r="K904" s="85" t="n">
        <f aca="false">F904+G904</f>
        <v>5</v>
      </c>
      <c r="L904" s="1" t="n">
        <f aca="false">COUNTIFS($D:$D,$D904,I:I,"&gt;0")</f>
        <v>40</v>
      </c>
      <c r="M904" s="1" t="n">
        <f aca="false">COUNTIFS($D:$D,$D904,J:J,"&gt;0")</f>
        <v>13</v>
      </c>
      <c r="N904" s="86" t="n">
        <f aca="false">COUNTIF(D:D,D904)</f>
        <v>53</v>
      </c>
      <c r="O904" s="87" t="n">
        <f aca="false">(COUNTIFS($D:$D,$D904,F:F,1))</f>
        <v>6</v>
      </c>
      <c r="P904" s="87" t="n">
        <f aca="false">(COUNTIFS($D:$D,$D904,G:G,1))</f>
        <v>2</v>
      </c>
      <c r="Q904" s="88" t="n">
        <f aca="false">COUNTIFS($D:$D,$D904,$K:$K,1)</f>
        <v>8</v>
      </c>
      <c r="R904" s="36" t="n">
        <f aca="false">(COUNTIFS($D:$D,$D904,F:F,2))</f>
        <v>5</v>
      </c>
      <c r="S904" s="36" t="n">
        <f aca="false">(COUNTIFS($D:$D,$D904,G:G,2))</f>
        <v>3</v>
      </c>
      <c r="T904" s="36" t="n">
        <f aca="false">COUNTIFS($D:$D,$D904,$K:$K,2)</f>
        <v>8</v>
      </c>
      <c r="U904" s="89" t="n">
        <f aca="false">(COUNTIFS($D:$D,$D904,F:F,3))</f>
        <v>0</v>
      </c>
      <c r="V904" s="89" t="n">
        <f aca="false">(COUNTIFS($D:$D,$D904,G:G,3))</f>
        <v>3</v>
      </c>
      <c r="W904" s="89" t="n">
        <f aca="false">COUNTIFS($D:$D,$D904,$K:$K,3)</f>
        <v>3</v>
      </c>
      <c r="X904" s="1" t="n">
        <f aca="false">Q904+T904+W904</f>
        <v>19</v>
      </c>
      <c r="Y904" s="104" t="n">
        <f aca="false">X904/N904</f>
        <v>0.358490566037736</v>
      </c>
    </row>
    <row r="905" customFormat="false" ht="12.75" hidden="false" customHeight="false" outlineLevel="0" collapsed="false">
      <c r="A905" s="81" t="n">
        <v>904</v>
      </c>
      <c r="D905" s="39" t="s">
        <v>23</v>
      </c>
      <c r="E905" s="19" t="s">
        <v>25</v>
      </c>
      <c r="F905" s="17" t="n">
        <v>6</v>
      </c>
      <c r="H905" s="103" t="n">
        <f aca="false">IF((F905+G905)&gt;0,(F905+G905),"")</f>
        <v>6</v>
      </c>
      <c r="I905" s="85" t="n">
        <f aca="false">IF((F905)&gt;0,(F905),"")</f>
        <v>6</v>
      </c>
      <c r="J905" s="85" t="str">
        <f aca="false">IF((G905)&gt;0,(G905),"")</f>
        <v/>
      </c>
      <c r="K905" s="85" t="n">
        <f aca="false">F905+G905</f>
        <v>6</v>
      </c>
      <c r="L905" s="1" t="n">
        <f aca="false">COUNTIFS($D:$D,$D905,I:I,"&gt;0")</f>
        <v>42</v>
      </c>
      <c r="M905" s="1" t="n">
        <f aca="false">COUNTIFS($D:$D,$D905,J:J,"&gt;0")</f>
        <v>20</v>
      </c>
      <c r="N905" s="86" t="n">
        <f aca="false">COUNTIF(D:D,D905)</f>
        <v>62</v>
      </c>
      <c r="O905" s="87" t="n">
        <f aca="false">(COUNTIFS($D:$D,$D905,F:F,1))</f>
        <v>16</v>
      </c>
      <c r="P905" s="87" t="n">
        <f aca="false">(COUNTIFS($D:$D,$D905,G:G,1))</f>
        <v>9</v>
      </c>
      <c r="Q905" s="88" t="n">
        <f aca="false">COUNTIFS($D:$D,$D905,$K:$K,1)</f>
        <v>25</v>
      </c>
      <c r="R905" s="36" t="n">
        <f aca="false">(COUNTIFS($D:$D,$D905,F:F,2))</f>
        <v>4</v>
      </c>
      <c r="S905" s="36" t="n">
        <f aca="false">(COUNTIFS($D:$D,$D905,G:G,2))</f>
        <v>1</v>
      </c>
      <c r="T905" s="36" t="n">
        <f aca="false">COUNTIFS($D:$D,$D905,$K:$K,2)</f>
        <v>5</v>
      </c>
      <c r="U905" s="89" t="n">
        <f aca="false">(COUNTIFS($D:$D,$D905,F:F,3))</f>
        <v>7</v>
      </c>
      <c r="V905" s="89" t="n">
        <f aca="false">(COUNTIFS($D:$D,$D905,G:G,3))</f>
        <v>0</v>
      </c>
      <c r="W905" s="89" t="n">
        <f aca="false">COUNTIFS($D:$D,$D905,$K:$K,3)</f>
        <v>7</v>
      </c>
      <c r="X905" s="1" t="n">
        <f aca="false">Q905+T905+W905</f>
        <v>37</v>
      </c>
      <c r="Y905" s="104" t="n">
        <f aca="false">X905/N905</f>
        <v>0.596774193548387</v>
      </c>
    </row>
    <row r="906" customFormat="false" ht="12.75" hidden="false" customHeight="false" outlineLevel="0" collapsed="false">
      <c r="A906" s="81" t="n">
        <v>905</v>
      </c>
      <c r="D906" s="39" t="s">
        <v>62</v>
      </c>
      <c r="E906" s="38" t="s">
        <v>28</v>
      </c>
      <c r="F906" s="17" t="n">
        <v>7</v>
      </c>
      <c r="H906" s="103" t="n">
        <f aca="false">IF((F906+G906)&gt;0,(F906+G906),"")</f>
        <v>7</v>
      </c>
      <c r="I906" s="85" t="n">
        <f aca="false">IF((F906)&gt;0,(F906),"")</f>
        <v>7</v>
      </c>
      <c r="J906" s="85" t="str">
        <f aca="false">IF((G906)&gt;0,(G906),"")</f>
        <v/>
      </c>
      <c r="K906" s="85" t="n">
        <f aca="false">F906+G906</f>
        <v>7</v>
      </c>
      <c r="L906" s="1" t="n">
        <f aca="false">COUNTIFS($D:$D,$D906,I:I,"&gt;0")</f>
        <v>29</v>
      </c>
      <c r="M906" s="1" t="n">
        <f aca="false">COUNTIFS($D:$D,$D906,J:J,"&gt;0")</f>
        <v>6</v>
      </c>
      <c r="N906" s="86" t="n">
        <f aca="false">COUNTIF(D:D,D906)</f>
        <v>35</v>
      </c>
      <c r="O906" s="87" t="n">
        <f aca="false">(COUNTIFS($D:$D,$D906,F:F,1))</f>
        <v>2</v>
      </c>
      <c r="P906" s="87" t="n">
        <f aca="false">(COUNTIFS($D:$D,$D906,G:G,1))</f>
        <v>0</v>
      </c>
      <c r="Q906" s="88" t="n">
        <f aca="false">COUNTIFS($D:$D,$D906,$K:$K,1)</f>
        <v>2</v>
      </c>
      <c r="R906" s="36" t="n">
        <f aca="false">(COUNTIFS($D:$D,$D906,F:F,2))</f>
        <v>4</v>
      </c>
      <c r="S906" s="36" t="n">
        <f aca="false">(COUNTIFS($D:$D,$D906,G:G,2))</f>
        <v>0</v>
      </c>
      <c r="T906" s="36" t="n">
        <f aca="false">COUNTIFS($D:$D,$D906,$K:$K,2)</f>
        <v>4</v>
      </c>
      <c r="U906" s="89" t="n">
        <f aca="false">(COUNTIFS($D:$D,$D906,F:F,3))</f>
        <v>2</v>
      </c>
      <c r="V906" s="89" t="n">
        <f aca="false">(COUNTIFS($D:$D,$D906,G:G,3))</f>
        <v>1</v>
      </c>
      <c r="W906" s="89" t="n">
        <f aca="false">COUNTIFS($D:$D,$D906,$K:$K,3)</f>
        <v>3</v>
      </c>
      <c r="X906" s="1" t="n">
        <f aca="false">Q906+T906+W906</f>
        <v>9</v>
      </c>
      <c r="Y906" s="104" t="n">
        <f aca="false">X906/N906</f>
        <v>0.257142857142857</v>
      </c>
    </row>
    <row r="907" customFormat="false" ht="12.75" hidden="false" customHeight="false" outlineLevel="0" collapsed="false">
      <c r="A907" s="81" t="n">
        <v>906</v>
      </c>
      <c r="D907" s="39" t="s">
        <v>29</v>
      </c>
      <c r="E907" s="19" t="s">
        <v>31</v>
      </c>
      <c r="F907" s="17" t="n">
        <v>8</v>
      </c>
      <c r="H907" s="103" t="n">
        <f aca="false">IF((F907+G907)&gt;0,(F907+G907),"")</f>
        <v>8</v>
      </c>
      <c r="I907" s="85" t="n">
        <f aca="false">IF((F907)&gt;0,(F907),"")</f>
        <v>8</v>
      </c>
      <c r="J907" s="85" t="str">
        <f aca="false">IF((G907)&gt;0,(G907),"")</f>
        <v/>
      </c>
      <c r="K907" s="85" t="n">
        <f aca="false">F907+G907</f>
        <v>8</v>
      </c>
      <c r="L907" s="1" t="n">
        <f aca="false">COUNTIFS($D:$D,$D907,I:I,"&gt;0")</f>
        <v>31</v>
      </c>
      <c r="M907" s="1" t="n">
        <f aca="false">COUNTIFS($D:$D,$D907,J:J,"&gt;0")</f>
        <v>3</v>
      </c>
      <c r="N907" s="86" t="n">
        <f aca="false">COUNTIF(D:D,D907)</f>
        <v>34</v>
      </c>
      <c r="O907" s="87" t="n">
        <f aca="false">(COUNTIFS($D:$D,$D907,F:F,1))</f>
        <v>8</v>
      </c>
      <c r="P907" s="87" t="n">
        <f aca="false">(COUNTIFS($D:$D,$D907,G:G,1))</f>
        <v>1</v>
      </c>
      <c r="Q907" s="88" t="n">
        <f aca="false">COUNTIFS($D:$D,$D907,$K:$K,1)</f>
        <v>9</v>
      </c>
      <c r="R907" s="36" t="n">
        <f aca="false">(COUNTIFS($D:$D,$D907,F:F,2))</f>
        <v>2</v>
      </c>
      <c r="S907" s="36" t="n">
        <f aca="false">(COUNTIFS($D:$D,$D907,G:G,2))</f>
        <v>2</v>
      </c>
      <c r="T907" s="36" t="n">
        <f aca="false">COUNTIFS($D:$D,$D907,$K:$K,2)</f>
        <v>4</v>
      </c>
      <c r="U907" s="89" t="n">
        <f aca="false">(COUNTIFS($D:$D,$D907,F:F,3))</f>
        <v>3</v>
      </c>
      <c r="V907" s="89" t="n">
        <f aca="false">(COUNTIFS($D:$D,$D907,G:G,3))</f>
        <v>0</v>
      </c>
      <c r="W907" s="89" t="n">
        <f aca="false">COUNTIFS($D:$D,$D907,$K:$K,3)</f>
        <v>3</v>
      </c>
      <c r="X907" s="1" t="n">
        <f aca="false">Q907+T907+W907</f>
        <v>16</v>
      </c>
      <c r="Y907" s="104" t="n">
        <f aca="false">X907/N907</f>
        <v>0.470588235294118</v>
      </c>
    </row>
    <row r="908" customFormat="false" ht="12.75" hidden="false" customHeight="false" outlineLevel="0" collapsed="false">
      <c r="A908" s="81" t="n">
        <v>907</v>
      </c>
      <c r="D908" s="39" t="s">
        <v>60</v>
      </c>
      <c r="E908" s="19" t="s">
        <v>42</v>
      </c>
      <c r="F908" s="17" t="n">
        <v>9</v>
      </c>
      <c r="H908" s="103" t="n">
        <f aca="false">IF((F908+G908)&gt;0,(F908+G908),"")</f>
        <v>9</v>
      </c>
      <c r="I908" s="85" t="n">
        <f aca="false">IF((F908)&gt;0,(F908),"")</f>
        <v>9</v>
      </c>
      <c r="J908" s="85" t="str">
        <f aca="false">IF((G908)&gt;0,(G908),"")</f>
        <v/>
      </c>
      <c r="K908" s="85" t="n">
        <f aca="false">F908+G908</f>
        <v>9</v>
      </c>
      <c r="L908" s="1" t="n">
        <f aca="false">COUNTIFS($D:$D,$D908,I:I,"&gt;0")</f>
        <v>18</v>
      </c>
      <c r="M908" s="1" t="n">
        <f aca="false">COUNTIFS($D:$D,$D908,J:J,"&gt;0")</f>
        <v>4</v>
      </c>
      <c r="N908" s="86" t="n">
        <f aca="false">COUNTIF(D:D,D908)</f>
        <v>22</v>
      </c>
      <c r="O908" s="87" t="n">
        <f aca="false">(COUNTIFS($D:$D,$D908,F:F,1))</f>
        <v>0</v>
      </c>
      <c r="P908" s="87" t="n">
        <f aca="false">(COUNTIFS($D:$D,$D908,G:G,1))</f>
        <v>0</v>
      </c>
      <c r="Q908" s="88" t="n">
        <f aca="false">COUNTIFS($D:$D,$D908,$K:$K,1)</f>
        <v>0</v>
      </c>
      <c r="R908" s="36" t="n">
        <f aca="false">(COUNTIFS($D:$D,$D908,F:F,2))</f>
        <v>0</v>
      </c>
      <c r="S908" s="36" t="n">
        <f aca="false">(COUNTIFS($D:$D,$D908,G:G,2))</f>
        <v>1</v>
      </c>
      <c r="T908" s="36" t="n">
        <f aca="false">COUNTIFS($D:$D,$D908,$K:$K,2)</f>
        <v>1</v>
      </c>
      <c r="U908" s="89" t="n">
        <f aca="false">(COUNTIFS($D:$D,$D908,F:F,3))</f>
        <v>1</v>
      </c>
      <c r="V908" s="89" t="n">
        <f aca="false">(COUNTIFS($D:$D,$D908,G:G,3))</f>
        <v>1</v>
      </c>
      <c r="W908" s="89" t="n">
        <f aca="false">COUNTIFS($D:$D,$D908,$K:$K,3)</f>
        <v>2</v>
      </c>
      <c r="X908" s="1" t="n">
        <f aca="false">Q908+T908+W908</f>
        <v>3</v>
      </c>
      <c r="Y908" s="104" t="n">
        <f aca="false">X908/N908</f>
        <v>0.136363636363636</v>
      </c>
    </row>
    <row r="909" customFormat="false" ht="12.75" hidden="false" customHeight="false" outlineLevel="0" collapsed="false">
      <c r="A909" s="81" t="n">
        <v>908</v>
      </c>
      <c r="D909" s="39" t="s">
        <v>48</v>
      </c>
      <c r="E909" s="19" t="s">
        <v>42</v>
      </c>
      <c r="F909" s="17" t="n">
        <v>10</v>
      </c>
      <c r="H909" s="103" t="n">
        <f aca="false">IF((F909+G909)&gt;0,(F909+G909),"")</f>
        <v>10</v>
      </c>
      <c r="I909" s="85" t="n">
        <f aca="false">IF((F909)&gt;0,(F909),"")</f>
        <v>10</v>
      </c>
      <c r="J909" s="85" t="str">
        <f aca="false">IF((G909)&gt;0,(G909),"")</f>
        <v/>
      </c>
      <c r="K909" s="85" t="n">
        <f aca="false">F909+G909</f>
        <v>10</v>
      </c>
      <c r="L909" s="1" t="n">
        <f aca="false">COUNTIFS($D:$D,$D909,I:I,"&gt;0")</f>
        <v>30</v>
      </c>
      <c r="M909" s="1" t="n">
        <f aca="false">COUNTIFS($D:$D,$D909,J:J,"&gt;0")</f>
        <v>2</v>
      </c>
      <c r="N909" s="86" t="n">
        <f aca="false">COUNTIF(D:D,D909)</f>
        <v>32</v>
      </c>
      <c r="O909" s="87" t="n">
        <f aca="false">(COUNTIFS($D:$D,$D909,F:F,1))</f>
        <v>1</v>
      </c>
      <c r="P909" s="87" t="n">
        <f aca="false">(COUNTIFS($D:$D,$D909,G:G,1))</f>
        <v>0</v>
      </c>
      <c r="Q909" s="88" t="n">
        <f aca="false">COUNTIFS($D:$D,$D909,$K:$K,1)</f>
        <v>1</v>
      </c>
      <c r="R909" s="36" t="n">
        <f aca="false">(COUNTIFS($D:$D,$D909,F:F,2))</f>
        <v>1</v>
      </c>
      <c r="S909" s="36" t="n">
        <f aca="false">(COUNTIFS($D:$D,$D909,G:G,2))</f>
        <v>0</v>
      </c>
      <c r="T909" s="36" t="n">
        <f aca="false">COUNTIFS($D:$D,$D909,$K:$K,2)</f>
        <v>1</v>
      </c>
      <c r="U909" s="89" t="n">
        <f aca="false">(COUNTIFS($D:$D,$D909,F:F,3))</f>
        <v>2</v>
      </c>
      <c r="V909" s="89" t="n">
        <f aca="false">(COUNTIFS($D:$D,$D909,G:G,3))</f>
        <v>0</v>
      </c>
      <c r="W909" s="89" t="n">
        <f aca="false">COUNTIFS($D:$D,$D909,$K:$K,3)</f>
        <v>2</v>
      </c>
      <c r="X909" s="1" t="n">
        <f aca="false">Q909+T909+W909</f>
        <v>4</v>
      </c>
      <c r="Y909" s="104" t="n">
        <f aca="false">X909/N909</f>
        <v>0.125</v>
      </c>
    </row>
    <row r="910" customFormat="false" ht="12.75" hidden="false" customHeight="false" outlineLevel="0" collapsed="false">
      <c r="A910" s="81" t="n">
        <v>909</v>
      </c>
      <c r="D910" s="39" t="s">
        <v>57</v>
      </c>
      <c r="E910" s="19" t="s">
        <v>42</v>
      </c>
      <c r="F910" s="17" t="n">
        <v>11</v>
      </c>
      <c r="H910" s="103" t="n">
        <f aca="false">IF((F910+G910)&gt;0,(F910+G910),"")</f>
        <v>11</v>
      </c>
      <c r="I910" s="85" t="n">
        <f aca="false">IF((F910)&gt;0,(F910),"")</f>
        <v>11</v>
      </c>
      <c r="J910" s="85" t="str">
        <f aca="false">IF((G910)&gt;0,(G910),"")</f>
        <v/>
      </c>
      <c r="K910" s="85" t="n">
        <f aca="false">F910+G910</f>
        <v>11</v>
      </c>
      <c r="L910" s="1" t="n">
        <f aca="false">COUNTIFS($D:$D,$D910,I:I,"&gt;0")</f>
        <v>17</v>
      </c>
      <c r="M910" s="1" t="n">
        <f aca="false">COUNTIFS($D:$D,$D910,J:J,"&gt;0")</f>
        <v>9</v>
      </c>
      <c r="N910" s="86" t="n">
        <f aca="false">COUNTIF(D:D,D910)</f>
        <v>26</v>
      </c>
      <c r="O910" s="87" t="n">
        <f aca="false">(COUNTIFS($D:$D,$D910,F:F,1))</f>
        <v>0</v>
      </c>
      <c r="P910" s="87" t="n">
        <f aca="false">(COUNTIFS($D:$D,$D910,G:G,1))</f>
        <v>0</v>
      </c>
      <c r="Q910" s="88" t="n">
        <f aca="false">COUNTIFS($D:$D,$D910,$K:$K,1)</f>
        <v>0</v>
      </c>
      <c r="R910" s="36" t="n">
        <f aca="false">(COUNTIFS($D:$D,$D910,F:F,2))</f>
        <v>2</v>
      </c>
      <c r="S910" s="36" t="n">
        <f aca="false">(COUNTIFS($D:$D,$D910,G:G,2))</f>
        <v>0</v>
      </c>
      <c r="T910" s="36" t="n">
        <f aca="false">COUNTIFS($D:$D,$D910,$K:$K,2)</f>
        <v>2</v>
      </c>
      <c r="U910" s="89" t="n">
        <f aca="false">(COUNTIFS($D:$D,$D910,F:F,3))</f>
        <v>1</v>
      </c>
      <c r="V910" s="89" t="n">
        <f aca="false">(COUNTIFS($D:$D,$D910,G:G,3))</f>
        <v>0</v>
      </c>
      <c r="W910" s="89" t="n">
        <f aca="false">COUNTIFS($D:$D,$D910,$K:$K,3)</f>
        <v>1</v>
      </c>
      <c r="X910" s="1" t="n">
        <f aca="false">Q910+T910+W910</f>
        <v>3</v>
      </c>
      <c r="Y910" s="104" t="n">
        <f aca="false">X910/N910</f>
        <v>0.115384615384615</v>
      </c>
    </row>
    <row r="911" customFormat="false" ht="12.75" hidden="false" customHeight="false" outlineLevel="0" collapsed="false">
      <c r="A911" s="81" t="n">
        <v>910</v>
      </c>
      <c r="D911" s="30" t="s">
        <v>76</v>
      </c>
      <c r="E911" s="19" t="s">
        <v>25</v>
      </c>
      <c r="F911" s="17" t="n">
        <v>12</v>
      </c>
      <c r="H911" s="103" t="n">
        <f aca="false">IF((F911+G911)&gt;0,(F911+G911),"")</f>
        <v>12</v>
      </c>
      <c r="I911" s="85" t="n">
        <f aca="false">IF((F911)&gt;0,(F911),"")</f>
        <v>12</v>
      </c>
      <c r="J911" s="85" t="str">
        <f aca="false">IF((G911)&gt;0,(G911),"")</f>
        <v/>
      </c>
      <c r="K911" s="85" t="n">
        <f aca="false">F911+G911</f>
        <v>12</v>
      </c>
      <c r="L911" s="1" t="n">
        <f aca="false">COUNTIFS($D:$D,$D911,I:I,"&gt;0")</f>
        <v>1</v>
      </c>
      <c r="M911" s="1" t="n">
        <f aca="false">COUNTIFS($D:$D,$D911,J:J,"&gt;0")</f>
        <v>0</v>
      </c>
      <c r="N911" s="86" t="n">
        <f aca="false">COUNTIF(D:D,D911)</f>
        <v>1</v>
      </c>
      <c r="O911" s="87" t="n">
        <f aca="false">(COUNTIFS($D:$D,$D911,F:F,1))</f>
        <v>0</v>
      </c>
      <c r="P911" s="87" t="n">
        <f aca="false">(COUNTIFS($D:$D,$D911,G:G,1))</f>
        <v>0</v>
      </c>
      <c r="Q911" s="88" t="n">
        <f aca="false">COUNTIFS($D:$D,$D911,$K:$K,1)</f>
        <v>0</v>
      </c>
      <c r="R911" s="36" t="n">
        <f aca="false">(COUNTIFS($D:$D,$D911,F:F,2))</f>
        <v>0</v>
      </c>
      <c r="S911" s="36" t="n">
        <f aca="false">(COUNTIFS($D:$D,$D911,G:G,2))</f>
        <v>0</v>
      </c>
      <c r="T911" s="36" t="n">
        <f aca="false">COUNTIFS($D:$D,$D911,$K:$K,2)</f>
        <v>0</v>
      </c>
      <c r="U911" s="89" t="n">
        <f aca="false">(COUNTIFS($D:$D,$D911,F:F,3))</f>
        <v>0</v>
      </c>
      <c r="V911" s="89" t="n">
        <f aca="false">(COUNTIFS($D:$D,$D911,G:G,3))</f>
        <v>0</v>
      </c>
      <c r="W911" s="89" t="n">
        <f aca="false">COUNTIFS($D:$D,$D911,$K:$K,3)</f>
        <v>0</v>
      </c>
      <c r="X911" s="1" t="n">
        <f aca="false">Q911+T911+W911</f>
        <v>0</v>
      </c>
      <c r="Y911" s="104" t="n">
        <f aca="false">X911/N911</f>
        <v>0</v>
      </c>
    </row>
    <row r="912" customFormat="false" ht="12.75" hidden="false" customHeight="false" outlineLevel="0" collapsed="false">
      <c r="A912" s="81" t="n">
        <v>911</v>
      </c>
      <c r="D912" s="39" t="s">
        <v>46</v>
      </c>
      <c r="E912" s="19" t="s">
        <v>42</v>
      </c>
      <c r="F912" s="17" t="n">
        <v>13</v>
      </c>
      <c r="H912" s="103" t="n">
        <f aca="false">IF((F912+G912)&gt;0,(F912+G912),"")</f>
        <v>13</v>
      </c>
      <c r="I912" s="85" t="n">
        <f aca="false">IF((F912)&gt;0,(F912),"")</f>
        <v>13</v>
      </c>
      <c r="J912" s="85" t="str">
        <f aca="false">IF((G912)&gt;0,(G912),"")</f>
        <v/>
      </c>
      <c r="K912" s="85" t="n">
        <f aca="false">F912+G912</f>
        <v>13</v>
      </c>
      <c r="L912" s="1" t="n">
        <f aca="false">COUNTIFS($D:$D,$D912,I:I,"&gt;0")</f>
        <v>19</v>
      </c>
      <c r="M912" s="1" t="n">
        <f aca="false">COUNTIFS($D:$D,$D912,J:J,"&gt;0")</f>
        <v>5</v>
      </c>
      <c r="N912" s="86" t="n">
        <f aca="false">COUNTIF(D:D,D912)</f>
        <v>24</v>
      </c>
      <c r="O912" s="87" t="n">
        <f aca="false">(COUNTIFS($D:$D,$D912,F:F,1))</f>
        <v>0</v>
      </c>
      <c r="P912" s="87" t="n">
        <f aca="false">(COUNTIFS($D:$D,$D912,G:G,1))</f>
        <v>0</v>
      </c>
      <c r="Q912" s="88" t="n">
        <f aca="false">COUNTIFS($D:$D,$D912,$K:$K,1)</f>
        <v>0</v>
      </c>
      <c r="R912" s="36" t="n">
        <f aca="false">(COUNTIFS($D:$D,$D912,F:F,2))</f>
        <v>0</v>
      </c>
      <c r="S912" s="36" t="n">
        <f aca="false">(COUNTIFS($D:$D,$D912,G:G,2))</f>
        <v>0</v>
      </c>
      <c r="T912" s="36" t="n">
        <f aca="false">COUNTIFS($D:$D,$D912,$K:$K,2)</f>
        <v>0</v>
      </c>
      <c r="U912" s="89" t="n">
        <f aca="false">(COUNTIFS($D:$D,$D912,F:F,3))</f>
        <v>1</v>
      </c>
      <c r="V912" s="89" t="n">
        <f aca="false">(COUNTIFS($D:$D,$D912,G:G,3))</f>
        <v>0</v>
      </c>
      <c r="W912" s="89" t="n">
        <f aca="false">COUNTIFS($D:$D,$D912,$K:$K,3)</f>
        <v>1</v>
      </c>
      <c r="X912" s="1" t="n">
        <f aca="false">Q912+T912+W912</f>
        <v>1</v>
      </c>
      <c r="Y912" s="104" t="n">
        <f aca="false">X912/N912</f>
        <v>0.0416666666666667</v>
      </c>
    </row>
    <row r="913" customFormat="false" ht="12.75" hidden="false" customHeight="false" outlineLevel="0" collapsed="false">
      <c r="A913" s="81" t="n">
        <v>912</v>
      </c>
      <c r="D913" s="39" t="s">
        <v>75</v>
      </c>
      <c r="E913" s="19" t="s">
        <v>74</v>
      </c>
      <c r="F913" s="17" t="n">
        <v>14</v>
      </c>
      <c r="H913" s="103" t="n">
        <f aca="false">IF((F913+G913)&gt;0,(F913+G913),"")</f>
        <v>14</v>
      </c>
      <c r="I913" s="85" t="n">
        <f aca="false">IF((F913)&gt;0,(F913),"")</f>
        <v>14</v>
      </c>
      <c r="J913" s="85" t="str">
        <f aca="false">IF((G913)&gt;0,(G913),"")</f>
        <v/>
      </c>
      <c r="K913" s="85" t="n">
        <f aca="false">F913+G913</f>
        <v>14</v>
      </c>
      <c r="L913" s="1" t="n">
        <f aca="false">COUNTIFS($D:$D,$D913,I:I,"&gt;0")</f>
        <v>25</v>
      </c>
      <c r="M913" s="1" t="n">
        <f aca="false">COUNTIFS($D:$D,$D913,J:J,"&gt;0")</f>
        <v>8</v>
      </c>
      <c r="N913" s="86" t="n">
        <f aca="false">COUNTIF(D:D,D913)</f>
        <v>33</v>
      </c>
      <c r="O913" s="87" t="n">
        <f aca="false">(COUNTIFS($D:$D,$D913,F:F,1))</f>
        <v>0</v>
      </c>
      <c r="P913" s="87" t="n">
        <f aca="false">(COUNTIFS($D:$D,$D913,G:G,1))</f>
        <v>0</v>
      </c>
      <c r="Q913" s="88" t="n">
        <f aca="false">COUNTIFS($D:$D,$D913,$K:$K,1)</f>
        <v>0</v>
      </c>
      <c r="R913" s="36" t="n">
        <f aca="false">(COUNTIFS($D:$D,$D913,F:F,2))</f>
        <v>3</v>
      </c>
      <c r="S913" s="36" t="n">
        <f aca="false">(COUNTIFS($D:$D,$D913,G:G,2))</f>
        <v>2</v>
      </c>
      <c r="T913" s="36" t="n">
        <f aca="false">COUNTIFS($D:$D,$D913,$K:$K,2)</f>
        <v>5</v>
      </c>
      <c r="U913" s="89" t="n">
        <f aca="false">(COUNTIFS($D:$D,$D913,F:F,3))</f>
        <v>6</v>
      </c>
      <c r="V913" s="89" t="n">
        <f aca="false">(COUNTIFS($D:$D,$D913,G:G,3))</f>
        <v>0</v>
      </c>
      <c r="W913" s="89" t="n">
        <f aca="false">COUNTIFS($D:$D,$D913,$K:$K,3)</f>
        <v>6</v>
      </c>
      <c r="X913" s="1" t="n">
        <f aca="false">Q913+T913+W913</f>
        <v>11</v>
      </c>
      <c r="Y913" s="104" t="n">
        <f aca="false">X913/N913</f>
        <v>0.333333333333333</v>
      </c>
    </row>
    <row r="914" customFormat="false" ht="12.75" hidden="false" customHeight="false" outlineLevel="0" collapsed="false">
      <c r="A914" s="81" t="n">
        <v>913</v>
      </c>
      <c r="D914" s="39" t="s">
        <v>38</v>
      </c>
      <c r="E914" s="19" t="n">
        <v>456</v>
      </c>
      <c r="F914" s="17" t="n">
        <v>15</v>
      </c>
      <c r="H914" s="103" t="n">
        <f aca="false">IF((F914+G914)&gt;0,(F914+G914),"")</f>
        <v>15</v>
      </c>
      <c r="I914" s="85" t="n">
        <f aca="false">IF((F914)&gt;0,(F914),"")</f>
        <v>15</v>
      </c>
      <c r="J914" s="85" t="str">
        <f aca="false">IF((G914)&gt;0,(G914),"")</f>
        <v/>
      </c>
      <c r="K914" s="85" t="n">
        <f aca="false">F914+G914</f>
        <v>15</v>
      </c>
      <c r="L914" s="1" t="n">
        <f aca="false">COUNTIFS($D:$D,$D914,I:I,"&gt;0")</f>
        <v>17</v>
      </c>
      <c r="M914" s="1" t="n">
        <f aca="false">COUNTIFS($D:$D,$D914,J:J,"&gt;0")</f>
        <v>5</v>
      </c>
      <c r="N914" s="86" t="n">
        <f aca="false">COUNTIF(D:D,D914)</f>
        <v>22</v>
      </c>
      <c r="O914" s="87" t="n">
        <f aca="false">(COUNTIFS($D:$D,$D914,F:F,1))</f>
        <v>0</v>
      </c>
      <c r="P914" s="87" t="n">
        <f aca="false">(COUNTIFS($D:$D,$D914,G:G,1))</f>
        <v>0</v>
      </c>
      <c r="Q914" s="88" t="n">
        <f aca="false">COUNTIFS($D:$D,$D914,$K:$K,1)</f>
        <v>0</v>
      </c>
      <c r="R914" s="36" t="n">
        <f aca="false">(COUNTIFS($D:$D,$D914,F:F,2))</f>
        <v>0</v>
      </c>
      <c r="S914" s="36" t="n">
        <f aca="false">(COUNTIFS($D:$D,$D914,G:G,2))</f>
        <v>1</v>
      </c>
      <c r="T914" s="36" t="n">
        <f aca="false">COUNTIFS($D:$D,$D914,$K:$K,2)</f>
        <v>1</v>
      </c>
      <c r="U914" s="89" t="n">
        <f aca="false">(COUNTIFS($D:$D,$D914,F:F,3))</f>
        <v>0</v>
      </c>
      <c r="V914" s="89" t="n">
        <f aca="false">(COUNTIFS($D:$D,$D914,G:G,3))</f>
        <v>0</v>
      </c>
      <c r="W914" s="89" t="n">
        <f aca="false">COUNTIFS($D:$D,$D914,$K:$K,3)</f>
        <v>0</v>
      </c>
      <c r="X914" s="1" t="n">
        <f aca="false">Q914+T914+W914</f>
        <v>1</v>
      </c>
      <c r="Y914" s="104" t="n">
        <f aca="false">X914/N914</f>
        <v>0.0454545454545455</v>
      </c>
    </row>
    <row r="915" customFormat="false" ht="12.75" hidden="false" customHeight="false" outlineLevel="0" collapsed="false">
      <c r="A915" s="81" t="n">
        <v>914</v>
      </c>
      <c r="D915" s="39" t="s">
        <v>43</v>
      </c>
      <c r="E915" s="19" t="s">
        <v>45</v>
      </c>
      <c r="F915" s="17" t="n">
        <v>16</v>
      </c>
      <c r="H915" s="103" t="n">
        <f aca="false">IF((F915+G915)&gt;0,(F915+G915),"")</f>
        <v>16</v>
      </c>
      <c r="I915" s="85" t="n">
        <f aca="false">IF((F915)&gt;0,(F915),"")</f>
        <v>16</v>
      </c>
      <c r="J915" s="85" t="str">
        <f aca="false">IF((G915)&gt;0,(G915),"")</f>
        <v/>
      </c>
      <c r="K915" s="85" t="n">
        <f aca="false">F915+G915</f>
        <v>16</v>
      </c>
      <c r="L915" s="1" t="n">
        <f aca="false">COUNTIFS($D:$D,$D915,I:I,"&gt;0")</f>
        <v>29</v>
      </c>
      <c r="M915" s="1" t="n">
        <f aca="false">COUNTIFS($D:$D,$D915,J:J,"&gt;0")</f>
        <v>1</v>
      </c>
      <c r="N915" s="86" t="n">
        <f aca="false">COUNTIF(D:D,D915)</f>
        <v>30</v>
      </c>
      <c r="O915" s="87" t="n">
        <f aca="false">(COUNTIFS($D:$D,$D915,F:F,1))</f>
        <v>0</v>
      </c>
      <c r="P915" s="87" t="n">
        <f aca="false">(COUNTIFS($D:$D,$D915,G:G,1))</f>
        <v>0</v>
      </c>
      <c r="Q915" s="88" t="n">
        <f aca="false">COUNTIFS($D:$D,$D915,$K:$K,1)</f>
        <v>0</v>
      </c>
      <c r="R915" s="36" t="n">
        <f aca="false">(COUNTIFS($D:$D,$D915,F:F,2))</f>
        <v>1</v>
      </c>
      <c r="S915" s="36" t="n">
        <f aca="false">(COUNTIFS($D:$D,$D915,G:G,2))</f>
        <v>0</v>
      </c>
      <c r="T915" s="36" t="n">
        <f aca="false">COUNTIFS($D:$D,$D915,$K:$K,2)</f>
        <v>1</v>
      </c>
      <c r="U915" s="89" t="n">
        <f aca="false">(COUNTIFS($D:$D,$D915,F:F,3))</f>
        <v>2</v>
      </c>
      <c r="V915" s="89" t="n">
        <f aca="false">(COUNTIFS($D:$D,$D915,G:G,3))</f>
        <v>0</v>
      </c>
      <c r="W915" s="89" t="n">
        <f aca="false">COUNTIFS($D:$D,$D915,$K:$K,3)</f>
        <v>2</v>
      </c>
      <c r="X915" s="1" t="n">
        <f aca="false">Q915+T915+W915</f>
        <v>3</v>
      </c>
      <c r="Y915" s="104" t="n">
        <f aca="false">X915/N915</f>
        <v>0.1</v>
      </c>
    </row>
    <row r="916" customFormat="false" ht="12.75" hidden="false" customHeight="false" outlineLevel="0" collapsed="false">
      <c r="A916" s="81" t="n">
        <v>915</v>
      </c>
      <c r="D916" s="39" t="s">
        <v>40</v>
      </c>
      <c r="E916" s="19" t="s">
        <v>42</v>
      </c>
      <c r="F916" s="17" t="n">
        <v>17</v>
      </c>
      <c r="H916" s="103" t="n">
        <f aca="false">IF((F916+G916)&gt;0,(F916+G916),"")</f>
        <v>17</v>
      </c>
      <c r="I916" s="85" t="n">
        <f aca="false">IF((F916)&gt;0,(F916),"")</f>
        <v>17</v>
      </c>
      <c r="J916" s="85" t="str">
        <f aca="false">IF((G916)&gt;0,(G916),"")</f>
        <v/>
      </c>
      <c r="K916" s="85" t="n">
        <f aca="false">F916+G916</f>
        <v>17</v>
      </c>
      <c r="L916" s="1" t="n">
        <f aca="false">COUNTIFS($D:$D,$D916,I:I,"&gt;0")</f>
        <v>12</v>
      </c>
      <c r="M916" s="1" t="n">
        <f aca="false">COUNTIFS($D:$D,$D916,J:J,"&gt;0")</f>
        <v>2</v>
      </c>
      <c r="N916" s="86" t="n">
        <f aca="false">COUNTIF(D:D,D916)</f>
        <v>14</v>
      </c>
      <c r="O916" s="87" t="n">
        <f aca="false">(COUNTIFS($D:$D,$D916,F:F,1))</f>
        <v>0</v>
      </c>
      <c r="P916" s="87" t="n">
        <f aca="false">(COUNTIFS($D:$D,$D916,G:G,1))</f>
        <v>0</v>
      </c>
      <c r="Q916" s="88" t="n">
        <f aca="false">COUNTIFS($D:$D,$D916,$K:$K,1)</f>
        <v>0</v>
      </c>
      <c r="R916" s="36" t="n">
        <f aca="false">(COUNTIFS($D:$D,$D916,F:F,2))</f>
        <v>0</v>
      </c>
      <c r="S916" s="36" t="n">
        <f aca="false">(COUNTIFS($D:$D,$D916,G:G,2))</f>
        <v>0</v>
      </c>
      <c r="T916" s="36" t="n">
        <f aca="false">COUNTIFS($D:$D,$D916,$K:$K,2)</f>
        <v>0</v>
      </c>
      <c r="U916" s="89" t="n">
        <f aca="false">(COUNTIFS($D:$D,$D916,F:F,3))</f>
        <v>0</v>
      </c>
      <c r="V916" s="89" t="n">
        <f aca="false">(COUNTIFS($D:$D,$D916,G:G,3))</f>
        <v>0</v>
      </c>
      <c r="W916" s="89" t="n">
        <f aca="false">COUNTIFS($D:$D,$D916,$K:$K,3)</f>
        <v>0</v>
      </c>
      <c r="X916" s="1" t="n">
        <f aca="false">Q916+T916+W916</f>
        <v>0</v>
      </c>
      <c r="Y916" s="104" t="n">
        <f aca="false">X916/N916</f>
        <v>0</v>
      </c>
    </row>
    <row r="917" customFormat="false" ht="12.75" hidden="false" customHeight="false" outlineLevel="0" collapsed="false">
      <c r="A917" s="81" t="n">
        <v>916</v>
      </c>
      <c r="D917" s="39" t="s">
        <v>50</v>
      </c>
      <c r="E917" s="19" t="s">
        <v>42</v>
      </c>
      <c r="F917" s="17" t="n">
        <v>18</v>
      </c>
      <c r="H917" s="103" t="n">
        <f aca="false">IF((F917+G917)&gt;0,(F917+G917),"")</f>
        <v>18</v>
      </c>
      <c r="I917" s="85" t="n">
        <f aca="false">IF((F917)&gt;0,(F917),"")</f>
        <v>18</v>
      </c>
      <c r="J917" s="85" t="str">
        <f aca="false">IF((G917)&gt;0,(G917),"")</f>
        <v/>
      </c>
      <c r="K917" s="85" t="n">
        <f aca="false">F917+G917</f>
        <v>18</v>
      </c>
      <c r="L917" s="1" t="n">
        <f aca="false">COUNTIFS($D:$D,$D917,I:I,"&gt;0")</f>
        <v>5</v>
      </c>
      <c r="M917" s="1" t="n">
        <f aca="false">COUNTIFS($D:$D,$D917,J:J,"&gt;0")</f>
        <v>0</v>
      </c>
      <c r="N917" s="86" t="n">
        <f aca="false">COUNTIF(D:D,D917)</f>
        <v>5</v>
      </c>
      <c r="O917" s="87" t="n">
        <f aca="false">(COUNTIFS($D:$D,$D917,F:F,1))</f>
        <v>0</v>
      </c>
      <c r="P917" s="87" t="n">
        <f aca="false">(COUNTIFS($D:$D,$D917,G:G,1))</f>
        <v>0</v>
      </c>
      <c r="Q917" s="88" t="n">
        <f aca="false">COUNTIFS($D:$D,$D917,$K:$K,1)</f>
        <v>0</v>
      </c>
      <c r="R917" s="36" t="n">
        <f aca="false">(COUNTIFS($D:$D,$D917,F:F,2))</f>
        <v>0</v>
      </c>
      <c r="S917" s="36" t="n">
        <f aca="false">(COUNTIFS($D:$D,$D917,G:G,2))</f>
        <v>0</v>
      </c>
      <c r="T917" s="36" t="n">
        <f aca="false">COUNTIFS($D:$D,$D917,$K:$K,2)</f>
        <v>0</v>
      </c>
      <c r="U917" s="89" t="n">
        <f aca="false">(COUNTIFS($D:$D,$D917,F:F,3))</f>
        <v>0</v>
      </c>
      <c r="V917" s="89" t="n">
        <f aca="false">(COUNTIFS($D:$D,$D917,G:G,3))</f>
        <v>0</v>
      </c>
      <c r="W917" s="89" t="n">
        <f aca="false">COUNTIFS($D:$D,$D917,$K:$K,3)</f>
        <v>0</v>
      </c>
      <c r="X917" s="1" t="n">
        <f aca="false">Q917+T917+W917</f>
        <v>0</v>
      </c>
      <c r="Y917" s="104" t="n">
        <f aca="false">X917/N917</f>
        <v>0</v>
      </c>
    </row>
    <row r="918" customFormat="false" ht="12.75" hidden="false" customHeight="false" outlineLevel="0" collapsed="false">
      <c r="A918" s="81" t="n">
        <v>917</v>
      </c>
      <c r="D918" s="39" t="s">
        <v>47</v>
      </c>
      <c r="E918" s="19" t="s">
        <v>25</v>
      </c>
      <c r="F918" s="17" t="n">
        <v>19</v>
      </c>
      <c r="H918" s="103" t="n">
        <f aca="false">IF((F918+G918)&gt;0,(F918+G918),"")</f>
        <v>19</v>
      </c>
      <c r="I918" s="85" t="n">
        <f aca="false">IF((F918)&gt;0,(F918),"")</f>
        <v>19</v>
      </c>
      <c r="J918" s="85" t="str">
        <f aca="false">IF((G918)&gt;0,(G918),"")</f>
        <v/>
      </c>
      <c r="K918" s="85" t="n">
        <f aca="false">F918+G918</f>
        <v>19</v>
      </c>
      <c r="L918" s="1" t="n">
        <f aca="false">COUNTIFS($D:$D,$D918,I:I,"&gt;0")</f>
        <v>32</v>
      </c>
      <c r="M918" s="1" t="n">
        <f aca="false">COUNTIFS($D:$D,$D918,J:J,"&gt;0")</f>
        <v>11</v>
      </c>
      <c r="N918" s="86" t="n">
        <f aca="false">COUNTIF(D:D,D918)</f>
        <v>43</v>
      </c>
      <c r="O918" s="87" t="n">
        <f aca="false">(COUNTIFS($D:$D,$D918,F:F,1))</f>
        <v>0</v>
      </c>
      <c r="P918" s="87" t="n">
        <f aca="false">(COUNTIFS($D:$D,$D918,G:G,1))</f>
        <v>0</v>
      </c>
      <c r="Q918" s="88" t="n">
        <f aca="false">COUNTIFS($D:$D,$D918,$K:$K,1)</f>
        <v>0</v>
      </c>
      <c r="R918" s="36" t="n">
        <f aca="false">(COUNTIFS($D:$D,$D918,F:F,2))</f>
        <v>1</v>
      </c>
      <c r="S918" s="36" t="n">
        <f aca="false">(COUNTIFS($D:$D,$D918,G:G,2))</f>
        <v>0</v>
      </c>
      <c r="T918" s="36" t="n">
        <f aca="false">COUNTIFS($D:$D,$D918,$K:$K,2)</f>
        <v>1</v>
      </c>
      <c r="U918" s="89" t="n">
        <f aca="false">(COUNTIFS($D:$D,$D918,F:F,3))</f>
        <v>0</v>
      </c>
      <c r="V918" s="89" t="n">
        <f aca="false">(COUNTIFS($D:$D,$D918,G:G,3))</f>
        <v>0</v>
      </c>
      <c r="W918" s="89" t="n">
        <f aca="false">COUNTIFS($D:$D,$D918,$K:$K,3)</f>
        <v>0</v>
      </c>
      <c r="X918" s="1" t="n">
        <f aca="false">Q918+T918+W918</f>
        <v>1</v>
      </c>
      <c r="Y918" s="104" t="n">
        <f aca="false">X918/N918</f>
        <v>0.0232558139534884</v>
      </c>
    </row>
    <row r="919" customFormat="false" ht="12.75" hidden="false" customHeight="false" outlineLevel="0" collapsed="false">
      <c r="A919" s="81" t="n">
        <v>918</v>
      </c>
      <c r="D919" s="39" t="s">
        <v>63</v>
      </c>
      <c r="E919" s="38" t="s">
        <v>65</v>
      </c>
      <c r="F919" s="17" t="n">
        <v>20</v>
      </c>
      <c r="H919" s="103" t="n">
        <f aca="false">IF((F919+G919)&gt;0,(F919+G919),"")</f>
        <v>20</v>
      </c>
      <c r="I919" s="85" t="n">
        <f aca="false">IF((F919)&gt;0,(F919),"")</f>
        <v>20</v>
      </c>
      <c r="J919" s="85" t="str">
        <f aca="false">IF((G919)&gt;0,(G919),"")</f>
        <v/>
      </c>
      <c r="K919" s="85" t="n">
        <f aca="false">F919+G919</f>
        <v>20</v>
      </c>
      <c r="L919" s="1" t="n">
        <f aca="false">COUNTIFS($D:$D,$D919,I:I,"&gt;0")</f>
        <v>3</v>
      </c>
      <c r="M919" s="1" t="n">
        <f aca="false">COUNTIFS($D:$D,$D919,J:J,"&gt;0")</f>
        <v>0</v>
      </c>
      <c r="N919" s="86" t="n">
        <f aca="false">COUNTIF(D:D,D919)</f>
        <v>3</v>
      </c>
      <c r="O919" s="87" t="n">
        <f aca="false">(COUNTIFS($D:$D,$D919,F:F,1))</f>
        <v>0</v>
      </c>
      <c r="P919" s="87" t="n">
        <f aca="false">(COUNTIFS($D:$D,$D919,G:G,1))</f>
        <v>0</v>
      </c>
      <c r="Q919" s="88" t="n">
        <f aca="false">COUNTIFS($D:$D,$D919,$K:$K,1)</f>
        <v>0</v>
      </c>
      <c r="R919" s="36" t="n">
        <f aca="false">(COUNTIFS($D:$D,$D919,F:F,2))</f>
        <v>0</v>
      </c>
      <c r="S919" s="36" t="n">
        <f aca="false">(COUNTIFS($D:$D,$D919,G:G,2))</f>
        <v>0</v>
      </c>
      <c r="T919" s="36" t="n">
        <f aca="false">COUNTIFS($D:$D,$D919,$K:$K,2)</f>
        <v>0</v>
      </c>
      <c r="U919" s="89" t="n">
        <f aca="false">(COUNTIFS($D:$D,$D919,F:F,3))</f>
        <v>0</v>
      </c>
      <c r="V919" s="89" t="n">
        <f aca="false">(COUNTIFS($D:$D,$D919,G:G,3))</f>
        <v>0</v>
      </c>
      <c r="W919" s="89" t="n">
        <f aca="false">COUNTIFS($D:$D,$D919,$K:$K,3)</f>
        <v>0</v>
      </c>
      <c r="X919" s="1" t="n">
        <f aca="false">Q919+T919+W919</f>
        <v>0</v>
      </c>
      <c r="Y919" s="104" t="n">
        <f aca="false">X919/N919</f>
        <v>0</v>
      </c>
    </row>
    <row r="920" customFormat="false" ht="12.75" hidden="false" customHeight="false" outlineLevel="0" collapsed="false">
      <c r="A920" s="81" t="n">
        <v>919</v>
      </c>
      <c r="D920" s="30" t="s">
        <v>77</v>
      </c>
      <c r="E920" s="19" t="s">
        <v>79</v>
      </c>
      <c r="F920" s="17" t="n">
        <v>21</v>
      </c>
      <c r="H920" s="103" t="n">
        <f aca="false">IF((F920+G920)&gt;0,(F920+G920),"")</f>
        <v>21</v>
      </c>
      <c r="I920" s="85" t="n">
        <f aca="false">IF((F920)&gt;0,(F920),"")</f>
        <v>21</v>
      </c>
      <c r="J920" s="85" t="str">
        <f aca="false">IF((G920)&gt;0,(G920),"")</f>
        <v/>
      </c>
      <c r="K920" s="85" t="n">
        <f aca="false">F920+G920</f>
        <v>21</v>
      </c>
      <c r="L920" s="1" t="n">
        <f aca="false">COUNTIFS($D:$D,$D920,I:I,"&gt;0")</f>
        <v>1</v>
      </c>
      <c r="M920" s="1" t="n">
        <f aca="false">COUNTIFS($D:$D,$D920,J:J,"&gt;0")</f>
        <v>0</v>
      </c>
      <c r="N920" s="86" t="n">
        <f aca="false">COUNTIF(D:D,D920)</f>
        <v>1</v>
      </c>
      <c r="O920" s="87" t="n">
        <f aca="false">(COUNTIFS($D:$D,$D920,F:F,1))</f>
        <v>0</v>
      </c>
      <c r="P920" s="87" t="n">
        <f aca="false">(COUNTIFS($D:$D,$D920,G:G,1))</f>
        <v>0</v>
      </c>
      <c r="Q920" s="88" t="n">
        <f aca="false">COUNTIFS($D:$D,$D920,$K:$K,1)</f>
        <v>0</v>
      </c>
      <c r="R920" s="36" t="n">
        <f aca="false">(COUNTIFS($D:$D,$D920,F:F,2))</f>
        <v>0</v>
      </c>
      <c r="S920" s="36" t="n">
        <f aca="false">(COUNTIFS($D:$D,$D920,G:G,2))</f>
        <v>0</v>
      </c>
      <c r="T920" s="36" t="n">
        <f aca="false">COUNTIFS($D:$D,$D920,$K:$K,2)</f>
        <v>0</v>
      </c>
      <c r="U920" s="89" t="n">
        <f aca="false">(COUNTIFS($D:$D,$D920,F:F,3))</f>
        <v>0</v>
      </c>
      <c r="V920" s="89" t="n">
        <f aca="false">(COUNTIFS($D:$D,$D920,G:G,3))</f>
        <v>0</v>
      </c>
      <c r="W920" s="89" t="n">
        <f aca="false">COUNTIFS($D:$D,$D920,$K:$K,3)</f>
        <v>0</v>
      </c>
      <c r="X920" s="1" t="n">
        <f aca="false">Q920+T920+W920</f>
        <v>0</v>
      </c>
      <c r="Y920" s="104" t="n">
        <f aca="false">X920/N920</f>
        <v>0</v>
      </c>
    </row>
    <row r="921" customFormat="false" ht="12.75" hidden="false" customHeight="false" outlineLevel="0" collapsed="false">
      <c r="A921" s="81" t="n">
        <v>920</v>
      </c>
      <c r="D921" s="18" t="s">
        <v>26</v>
      </c>
      <c r="E921" s="19" t="s">
        <v>28</v>
      </c>
      <c r="F921" s="17" t="n">
        <v>1</v>
      </c>
      <c r="H921" s="103" t="n">
        <f aca="false">IF((F921+G921)&gt;0,(F921+G921),"")</f>
        <v>1</v>
      </c>
      <c r="I921" s="85" t="n">
        <f aca="false">IF((F921)&gt;0,(F921),"")</f>
        <v>1</v>
      </c>
      <c r="J921" s="85" t="str">
        <f aca="false">IF((G921)&gt;0,(G921),"")</f>
        <v/>
      </c>
      <c r="K921" s="85" t="n">
        <f aca="false">F921+G921</f>
        <v>1</v>
      </c>
      <c r="L921" s="1" t="n">
        <f aca="false">COUNTIFS($D:$D,$D921,I:I,"&gt;0")</f>
        <v>40</v>
      </c>
      <c r="M921" s="1" t="n">
        <f aca="false">COUNTIFS($D:$D,$D921,J:J,"&gt;0")</f>
        <v>13</v>
      </c>
      <c r="N921" s="86" t="n">
        <f aca="false">COUNTIF(D:D,D921)</f>
        <v>53</v>
      </c>
      <c r="O921" s="87" t="n">
        <f aca="false">(COUNTIFS($D:$D,$D921,F:F,1))</f>
        <v>6</v>
      </c>
      <c r="P921" s="87" t="n">
        <f aca="false">(COUNTIFS($D:$D,$D921,G:G,1))</f>
        <v>2</v>
      </c>
      <c r="Q921" s="88" t="n">
        <f aca="false">COUNTIFS($D:$D,$D921,$K:$K,1)</f>
        <v>8</v>
      </c>
      <c r="R921" s="36" t="n">
        <f aca="false">(COUNTIFS($D:$D,$D921,F:F,2))</f>
        <v>5</v>
      </c>
      <c r="S921" s="36" t="n">
        <f aca="false">(COUNTIFS($D:$D,$D921,G:G,2))</f>
        <v>3</v>
      </c>
      <c r="T921" s="36" t="n">
        <f aca="false">COUNTIFS($D:$D,$D921,$K:$K,2)</f>
        <v>8</v>
      </c>
      <c r="U921" s="89" t="n">
        <f aca="false">(COUNTIFS($D:$D,$D921,F:F,3))</f>
        <v>0</v>
      </c>
      <c r="V921" s="89" t="n">
        <f aca="false">(COUNTIFS($D:$D,$D921,G:G,3))</f>
        <v>3</v>
      </c>
      <c r="W921" s="89" t="n">
        <f aca="false">COUNTIFS($D:$D,$D921,$K:$K,3)</f>
        <v>3</v>
      </c>
      <c r="X921" s="1" t="n">
        <f aca="false">Q921+T921+W921</f>
        <v>19</v>
      </c>
      <c r="Y921" s="104" t="n">
        <f aca="false">X921/N921</f>
        <v>0.358490566037736</v>
      </c>
    </row>
    <row r="922" customFormat="false" ht="12.75" hidden="false" customHeight="false" outlineLevel="0" collapsed="false">
      <c r="A922" s="81" t="n">
        <v>921</v>
      </c>
      <c r="D922" s="30" t="s">
        <v>35</v>
      </c>
      <c r="E922" s="19" t="s">
        <v>28</v>
      </c>
      <c r="F922" s="17" t="n">
        <v>2</v>
      </c>
      <c r="H922" s="103" t="n">
        <f aca="false">IF((F922+G922)&gt;0,(F922+G922),"")</f>
        <v>2</v>
      </c>
      <c r="I922" s="85" t="n">
        <f aca="false">IF((F922)&gt;0,(F922),"")</f>
        <v>2</v>
      </c>
      <c r="J922" s="85" t="str">
        <f aca="false">IF((G922)&gt;0,(G922),"")</f>
        <v/>
      </c>
      <c r="K922" s="85" t="n">
        <f aca="false">F922+G922</f>
        <v>2</v>
      </c>
      <c r="L922" s="1" t="n">
        <f aca="false">COUNTIFS($D:$D,$D922,I:I,"&gt;0")</f>
        <v>38</v>
      </c>
      <c r="M922" s="1" t="n">
        <f aca="false">COUNTIFS($D:$D,$D922,J:J,"&gt;0")</f>
        <v>8</v>
      </c>
      <c r="N922" s="86" t="n">
        <f aca="false">COUNTIF(D:D,D922)</f>
        <v>46</v>
      </c>
      <c r="O922" s="87" t="n">
        <f aca="false">(COUNTIFS($D:$D,$D922,F:F,1))</f>
        <v>6</v>
      </c>
      <c r="P922" s="87" t="n">
        <f aca="false">(COUNTIFS($D:$D,$D922,G:G,1))</f>
        <v>1</v>
      </c>
      <c r="Q922" s="88" t="n">
        <f aca="false">COUNTIFS($D:$D,$D922,$K:$K,1)</f>
        <v>7</v>
      </c>
      <c r="R922" s="36" t="n">
        <f aca="false">(COUNTIFS($D:$D,$D922,F:F,2))</f>
        <v>6</v>
      </c>
      <c r="S922" s="36" t="n">
        <f aca="false">(COUNTIFS($D:$D,$D922,G:G,2))</f>
        <v>2</v>
      </c>
      <c r="T922" s="36" t="n">
        <f aca="false">COUNTIFS($D:$D,$D922,$K:$K,2)</f>
        <v>8</v>
      </c>
      <c r="U922" s="89" t="n">
        <f aca="false">(COUNTIFS($D:$D,$D922,F:F,3))</f>
        <v>6</v>
      </c>
      <c r="V922" s="89" t="n">
        <f aca="false">(COUNTIFS($D:$D,$D922,G:G,3))</f>
        <v>2</v>
      </c>
      <c r="W922" s="89" t="n">
        <f aca="false">COUNTIFS($D:$D,$D922,$K:$K,3)</f>
        <v>8</v>
      </c>
      <c r="X922" s="1" t="n">
        <f aca="false">Q922+T922+W922</f>
        <v>23</v>
      </c>
      <c r="Y922" s="104" t="n">
        <f aca="false">X922/N922</f>
        <v>0.5</v>
      </c>
    </row>
    <row r="923" customFormat="false" ht="12.75" hidden="false" customHeight="false" outlineLevel="0" collapsed="false">
      <c r="A923" s="81" t="n">
        <v>922</v>
      </c>
      <c r="D923" s="18" t="s">
        <v>32</v>
      </c>
      <c r="E923" s="19" t="s">
        <v>34</v>
      </c>
      <c r="F923" s="17" t="n">
        <v>3</v>
      </c>
      <c r="H923" s="103" t="n">
        <f aca="false">IF((F923+G923)&gt;0,(F923+G923),"")</f>
        <v>3</v>
      </c>
      <c r="I923" s="85" t="n">
        <f aca="false">IF((F923)&gt;0,(F923),"")</f>
        <v>3</v>
      </c>
      <c r="J923" s="85" t="str">
        <f aca="false">IF((G923)&gt;0,(G923),"")</f>
        <v/>
      </c>
      <c r="K923" s="85" t="n">
        <f aca="false">F923+G923</f>
        <v>3</v>
      </c>
      <c r="L923" s="1" t="n">
        <f aca="false">COUNTIFS($D:$D,$D923,I:I,"&gt;0")</f>
        <v>31</v>
      </c>
      <c r="M923" s="1" t="n">
        <f aca="false">COUNTIFS($D:$D,$D923,J:J,"&gt;0")</f>
        <v>9</v>
      </c>
      <c r="N923" s="86" t="n">
        <f aca="false">COUNTIF(D:D,D923)</f>
        <v>40</v>
      </c>
      <c r="O923" s="87" t="n">
        <f aca="false">(COUNTIFS($D:$D,$D923,F:F,1))</f>
        <v>2</v>
      </c>
      <c r="P923" s="87" t="n">
        <f aca="false">(COUNTIFS($D:$D,$D923,G:G,1))</f>
        <v>1</v>
      </c>
      <c r="Q923" s="88" t="n">
        <f aca="false">COUNTIFS($D:$D,$D923,$K:$K,1)</f>
        <v>3</v>
      </c>
      <c r="R923" s="36" t="n">
        <f aca="false">(COUNTIFS($D:$D,$D923,F:F,2))</f>
        <v>4</v>
      </c>
      <c r="S923" s="36" t="n">
        <f aca="false">(COUNTIFS($D:$D,$D923,G:G,2))</f>
        <v>1</v>
      </c>
      <c r="T923" s="36" t="n">
        <f aca="false">COUNTIFS($D:$D,$D923,$K:$K,2)</f>
        <v>5</v>
      </c>
      <c r="U923" s="89" t="n">
        <f aca="false">(COUNTIFS($D:$D,$D923,F:F,3))</f>
        <v>4</v>
      </c>
      <c r="V923" s="89" t="n">
        <f aca="false">(COUNTIFS($D:$D,$D923,G:G,3))</f>
        <v>2</v>
      </c>
      <c r="W923" s="89" t="n">
        <f aca="false">COUNTIFS($D:$D,$D923,$K:$K,3)</f>
        <v>6</v>
      </c>
      <c r="X923" s="1" t="n">
        <f aca="false">Q923+T923+W923</f>
        <v>14</v>
      </c>
      <c r="Y923" s="104" t="n">
        <f aca="false">X923/N923</f>
        <v>0.35</v>
      </c>
    </row>
    <row r="924" customFormat="false" ht="12.75" hidden="false" customHeight="false" outlineLevel="0" collapsed="false">
      <c r="A924" s="81" t="n">
        <v>923</v>
      </c>
      <c r="D924" s="18" t="s">
        <v>58</v>
      </c>
      <c r="E924" s="38" t="s">
        <v>59</v>
      </c>
      <c r="F924" s="17" t="n">
        <v>4</v>
      </c>
      <c r="H924" s="103" t="n">
        <f aca="false">IF((F924+G924)&gt;0,(F924+G924),"")</f>
        <v>4</v>
      </c>
      <c r="I924" s="85" t="n">
        <f aca="false">IF((F924)&gt;0,(F924),"")</f>
        <v>4</v>
      </c>
      <c r="J924" s="85" t="str">
        <f aca="false">IF((G924)&gt;0,(G924),"")</f>
        <v/>
      </c>
      <c r="K924" s="85" t="n">
        <f aca="false">F924+G924</f>
        <v>4</v>
      </c>
      <c r="L924" s="1" t="n">
        <f aca="false">COUNTIFS($D:$D,$D924,I:I,"&gt;0")</f>
        <v>31</v>
      </c>
      <c r="M924" s="1" t="n">
        <f aca="false">COUNTIFS($D:$D,$D924,J:J,"&gt;0")</f>
        <v>16</v>
      </c>
      <c r="N924" s="86" t="n">
        <f aca="false">COUNTIF(D:D,D924)</f>
        <v>47</v>
      </c>
      <c r="O924" s="87" t="n">
        <f aca="false">(COUNTIFS($D:$D,$D924,F:F,1))</f>
        <v>1</v>
      </c>
      <c r="P924" s="87" t="n">
        <f aca="false">(COUNTIFS($D:$D,$D924,G:G,1))</f>
        <v>1</v>
      </c>
      <c r="Q924" s="88" t="n">
        <f aca="false">COUNTIFS($D:$D,$D924,$K:$K,1)</f>
        <v>2</v>
      </c>
      <c r="R924" s="36" t="n">
        <f aca="false">(COUNTIFS($D:$D,$D924,F:F,2))</f>
        <v>6</v>
      </c>
      <c r="S924" s="36" t="n">
        <f aca="false">(COUNTIFS($D:$D,$D924,G:G,2))</f>
        <v>1</v>
      </c>
      <c r="T924" s="36" t="n">
        <f aca="false">COUNTIFS($D:$D,$D924,$K:$K,2)</f>
        <v>7</v>
      </c>
      <c r="U924" s="89" t="n">
        <f aca="false">(COUNTIFS($D:$D,$D924,F:F,3))</f>
        <v>2</v>
      </c>
      <c r="V924" s="89" t="n">
        <f aca="false">(COUNTIFS($D:$D,$D924,G:G,3))</f>
        <v>5</v>
      </c>
      <c r="W924" s="89" t="n">
        <f aca="false">COUNTIFS($D:$D,$D924,$K:$K,3)</f>
        <v>7</v>
      </c>
      <c r="X924" s="1" t="n">
        <f aca="false">Q924+T924+W924</f>
        <v>16</v>
      </c>
      <c r="Y924" s="104" t="n">
        <f aca="false">X924/N924</f>
        <v>0.340425531914894</v>
      </c>
    </row>
    <row r="925" customFormat="false" ht="12.75" hidden="false" customHeight="false" outlineLevel="0" collapsed="false">
      <c r="A925" s="81" t="n">
        <v>924</v>
      </c>
      <c r="D925" s="30" t="s">
        <v>62</v>
      </c>
      <c r="E925" s="38" t="s">
        <v>28</v>
      </c>
      <c r="F925" s="17" t="n">
        <v>5</v>
      </c>
      <c r="H925" s="103" t="n">
        <f aca="false">IF((F925+G925)&gt;0,(F925+G925),"")</f>
        <v>5</v>
      </c>
      <c r="I925" s="85" t="n">
        <f aca="false">IF((F925)&gt;0,(F925),"")</f>
        <v>5</v>
      </c>
      <c r="J925" s="85" t="str">
        <f aca="false">IF((G925)&gt;0,(G925),"")</f>
        <v/>
      </c>
      <c r="K925" s="85" t="n">
        <f aca="false">F925+G925</f>
        <v>5</v>
      </c>
      <c r="L925" s="1" t="n">
        <f aca="false">COUNTIFS($D:$D,$D925,I:I,"&gt;0")</f>
        <v>29</v>
      </c>
      <c r="M925" s="1" t="n">
        <f aca="false">COUNTIFS($D:$D,$D925,J:J,"&gt;0")</f>
        <v>6</v>
      </c>
      <c r="N925" s="86" t="n">
        <f aca="false">COUNTIF(D:D,D925)</f>
        <v>35</v>
      </c>
      <c r="O925" s="87" t="n">
        <f aca="false">(COUNTIFS($D:$D,$D925,F:F,1))</f>
        <v>2</v>
      </c>
      <c r="P925" s="87" t="n">
        <f aca="false">(COUNTIFS($D:$D,$D925,G:G,1))</f>
        <v>0</v>
      </c>
      <c r="Q925" s="88" t="n">
        <f aca="false">COUNTIFS($D:$D,$D925,$K:$K,1)</f>
        <v>2</v>
      </c>
      <c r="R925" s="36" t="n">
        <f aca="false">(COUNTIFS($D:$D,$D925,F:F,2))</f>
        <v>4</v>
      </c>
      <c r="S925" s="36" t="n">
        <f aca="false">(COUNTIFS($D:$D,$D925,G:G,2))</f>
        <v>0</v>
      </c>
      <c r="T925" s="36" t="n">
        <f aca="false">COUNTIFS($D:$D,$D925,$K:$K,2)</f>
        <v>4</v>
      </c>
      <c r="U925" s="89" t="n">
        <f aca="false">(COUNTIFS($D:$D,$D925,F:F,3))</f>
        <v>2</v>
      </c>
      <c r="V925" s="89" t="n">
        <f aca="false">(COUNTIFS($D:$D,$D925,G:G,3))</f>
        <v>1</v>
      </c>
      <c r="W925" s="89" t="n">
        <f aca="false">COUNTIFS($D:$D,$D925,$K:$K,3)</f>
        <v>3</v>
      </c>
      <c r="X925" s="1" t="n">
        <f aca="false">Q925+T925+W925</f>
        <v>9</v>
      </c>
      <c r="Y925" s="104" t="n">
        <f aca="false">X925/N925</f>
        <v>0.257142857142857</v>
      </c>
    </row>
    <row r="926" customFormat="false" ht="12.75" hidden="false" customHeight="false" outlineLevel="0" collapsed="false">
      <c r="A926" s="81" t="n">
        <v>925</v>
      </c>
      <c r="D926" s="18" t="s">
        <v>23</v>
      </c>
      <c r="E926" s="19" t="s">
        <v>25</v>
      </c>
      <c r="F926" s="17" t="n">
        <v>6</v>
      </c>
      <c r="H926" s="103" t="n">
        <f aca="false">IF((F926+G926)&gt;0,(F926+G926),"")</f>
        <v>6</v>
      </c>
      <c r="I926" s="85" t="n">
        <f aca="false">IF((F926)&gt;0,(F926),"")</f>
        <v>6</v>
      </c>
      <c r="J926" s="85" t="str">
        <f aca="false">IF((G926)&gt;0,(G926),"")</f>
        <v/>
      </c>
      <c r="K926" s="85" t="n">
        <f aca="false">F926+G926</f>
        <v>6</v>
      </c>
      <c r="L926" s="1" t="n">
        <f aca="false">COUNTIFS($D:$D,$D926,I:I,"&gt;0")</f>
        <v>42</v>
      </c>
      <c r="M926" s="1" t="n">
        <f aca="false">COUNTIFS($D:$D,$D926,J:J,"&gt;0")</f>
        <v>20</v>
      </c>
      <c r="N926" s="86" t="n">
        <f aca="false">COUNTIF(D:D,D926)</f>
        <v>62</v>
      </c>
      <c r="O926" s="87" t="n">
        <f aca="false">(COUNTIFS($D:$D,$D926,F:F,1))</f>
        <v>16</v>
      </c>
      <c r="P926" s="87" t="n">
        <f aca="false">(COUNTIFS($D:$D,$D926,G:G,1))</f>
        <v>9</v>
      </c>
      <c r="Q926" s="88" t="n">
        <f aca="false">COUNTIFS($D:$D,$D926,$K:$K,1)</f>
        <v>25</v>
      </c>
      <c r="R926" s="36" t="n">
        <f aca="false">(COUNTIFS($D:$D,$D926,F:F,2))</f>
        <v>4</v>
      </c>
      <c r="S926" s="36" t="n">
        <f aca="false">(COUNTIFS($D:$D,$D926,G:G,2))</f>
        <v>1</v>
      </c>
      <c r="T926" s="36" t="n">
        <f aca="false">COUNTIFS($D:$D,$D926,$K:$K,2)</f>
        <v>5</v>
      </c>
      <c r="U926" s="89" t="n">
        <f aca="false">(COUNTIFS($D:$D,$D926,F:F,3))</f>
        <v>7</v>
      </c>
      <c r="V926" s="89" t="n">
        <f aca="false">(COUNTIFS($D:$D,$D926,G:G,3))</f>
        <v>0</v>
      </c>
      <c r="W926" s="89" t="n">
        <f aca="false">COUNTIFS($D:$D,$D926,$K:$K,3)</f>
        <v>7</v>
      </c>
      <c r="X926" s="1" t="n">
        <f aca="false">Q926+T926+W926</f>
        <v>37</v>
      </c>
      <c r="Y926" s="104" t="n">
        <f aca="false">X926/N926</f>
        <v>0.596774193548387</v>
      </c>
    </row>
    <row r="927" customFormat="false" ht="12.75" hidden="false" customHeight="false" outlineLevel="0" collapsed="false">
      <c r="A927" s="81" t="n">
        <v>926</v>
      </c>
      <c r="D927" s="18" t="s">
        <v>40</v>
      </c>
      <c r="E927" s="19" t="s">
        <v>42</v>
      </c>
      <c r="F927" s="17" t="n">
        <v>7</v>
      </c>
      <c r="H927" s="103" t="n">
        <f aca="false">IF((F927+G927)&gt;0,(F927+G927),"")</f>
        <v>7</v>
      </c>
      <c r="I927" s="85" t="n">
        <f aca="false">IF((F927)&gt;0,(F927),"")</f>
        <v>7</v>
      </c>
      <c r="J927" s="85" t="str">
        <f aca="false">IF((G927)&gt;0,(G927),"")</f>
        <v/>
      </c>
      <c r="K927" s="85" t="n">
        <f aca="false">F927+G927</f>
        <v>7</v>
      </c>
      <c r="L927" s="1" t="n">
        <f aca="false">COUNTIFS($D:$D,$D927,I:I,"&gt;0")</f>
        <v>12</v>
      </c>
      <c r="M927" s="1" t="n">
        <f aca="false">COUNTIFS($D:$D,$D927,J:J,"&gt;0")</f>
        <v>2</v>
      </c>
      <c r="N927" s="86" t="n">
        <f aca="false">COUNTIF(D:D,D927)</f>
        <v>14</v>
      </c>
      <c r="O927" s="87" t="n">
        <f aca="false">(COUNTIFS($D:$D,$D927,F:F,1))</f>
        <v>0</v>
      </c>
      <c r="P927" s="87" t="n">
        <f aca="false">(COUNTIFS($D:$D,$D927,G:G,1))</f>
        <v>0</v>
      </c>
      <c r="Q927" s="88" t="n">
        <f aca="false">COUNTIFS($D:$D,$D927,$K:$K,1)</f>
        <v>0</v>
      </c>
      <c r="R927" s="36" t="n">
        <f aca="false">(COUNTIFS($D:$D,$D927,F:F,2))</f>
        <v>0</v>
      </c>
      <c r="S927" s="36" t="n">
        <f aca="false">(COUNTIFS($D:$D,$D927,G:G,2))</f>
        <v>0</v>
      </c>
      <c r="T927" s="36" t="n">
        <f aca="false">COUNTIFS($D:$D,$D927,$K:$K,2)</f>
        <v>0</v>
      </c>
      <c r="U927" s="89" t="n">
        <f aca="false">(COUNTIFS($D:$D,$D927,F:F,3))</f>
        <v>0</v>
      </c>
      <c r="V927" s="89" t="n">
        <f aca="false">(COUNTIFS($D:$D,$D927,G:G,3))</f>
        <v>0</v>
      </c>
      <c r="W927" s="89" t="n">
        <f aca="false">COUNTIFS($D:$D,$D927,$K:$K,3)</f>
        <v>0</v>
      </c>
      <c r="X927" s="1" t="n">
        <f aca="false">Q927+T927+W927</f>
        <v>0</v>
      </c>
      <c r="Y927" s="104" t="n">
        <f aca="false">X927/N927</f>
        <v>0</v>
      </c>
    </row>
    <row r="928" customFormat="false" ht="12.75" hidden="false" customHeight="false" outlineLevel="0" collapsed="false">
      <c r="A928" s="81" t="n">
        <v>927</v>
      </c>
      <c r="D928" s="18" t="s">
        <v>46</v>
      </c>
      <c r="E928" s="19" t="s">
        <v>42</v>
      </c>
      <c r="F928" s="17" t="n">
        <v>8</v>
      </c>
      <c r="H928" s="103" t="n">
        <f aca="false">IF((F928+G928)&gt;0,(F928+G928),"")</f>
        <v>8</v>
      </c>
      <c r="I928" s="85" t="n">
        <f aca="false">IF((F928)&gt;0,(F928),"")</f>
        <v>8</v>
      </c>
      <c r="J928" s="85" t="str">
        <f aca="false">IF((G928)&gt;0,(G928),"")</f>
        <v/>
      </c>
      <c r="K928" s="85" t="n">
        <f aca="false">F928+G928</f>
        <v>8</v>
      </c>
      <c r="L928" s="1" t="n">
        <f aca="false">COUNTIFS($D:$D,$D928,I:I,"&gt;0")</f>
        <v>19</v>
      </c>
      <c r="M928" s="1" t="n">
        <f aca="false">COUNTIFS($D:$D,$D928,J:J,"&gt;0")</f>
        <v>5</v>
      </c>
      <c r="N928" s="86" t="n">
        <f aca="false">COUNTIF(D:D,D928)</f>
        <v>24</v>
      </c>
      <c r="O928" s="87" t="n">
        <f aca="false">(COUNTIFS($D:$D,$D928,F:F,1))</f>
        <v>0</v>
      </c>
      <c r="P928" s="87" t="n">
        <f aca="false">(COUNTIFS($D:$D,$D928,G:G,1))</f>
        <v>0</v>
      </c>
      <c r="Q928" s="88" t="n">
        <f aca="false">COUNTIFS($D:$D,$D928,$K:$K,1)</f>
        <v>0</v>
      </c>
      <c r="R928" s="36" t="n">
        <f aca="false">(COUNTIFS($D:$D,$D928,F:F,2))</f>
        <v>0</v>
      </c>
      <c r="S928" s="36" t="n">
        <f aca="false">(COUNTIFS($D:$D,$D928,G:G,2))</f>
        <v>0</v>
      </c>
      <c r="T928" s="36" t="n">
        <f aca="false">COUNTIFS($D:$D,$D928,$K:$K,2)</f>
        <v>0</v>
      </c>
      <c r="U928" s="89" t="n">
        <f aca="false">(COUNTIFS($D:$D,$D928,F:F,3))</f>
        <v>1</v>
      </c>
      <c r="V928" s="89" t="n">
        <f aca="false">(COUNTIFS($D:$D,$D928,G:G,3))</f>
        <v>0</v>
      </c>
      <c r="W928" s="89" t="n">
        <f aca="false">COUNTIFS($D:$D,$D928,$K:$K,3)</f>
        <v>1</v>
      </c>
      <c r="X928" s="1" t="n">
        <f aca="false">Q928+T928+W928</f>
        <v>1</v>
      </c>
      <c r="Y928" s="104" t="n">
        <f aca="false">X928/N928</f>
        <v>0.0416666666666667</v>
      </c>
    </row>
    <row r="929" customFormat="false" ht="12.75" hidden="false" customHeight="false" outlineLevel="0" collapsed="false">
      <c r="A929" s="81" t="n">
        <v>928</v>
      </c>
      <c r="D929" s="18" t="s">
        <v>38</v>
      </c>
      <c r="E929" s="19" t="n">
        <v>456</v>
      </c>
      <c r="F929" s="17" t="n">
        <v>9</v>
      </c>
      <c r="H929" s="103" t="n">
        <f aca="false">IF((F929+G929)&gt;0,(F929+G929),"")</f>
        <v>9</v>
      </c>
      <c r="I929" s="85" t="n">
        <f aca="false">IF((F929)&gt;0,(F929),"")</f>
        <v>9</v>
      </c>
      <c r="J929" s="85" t="str">
        <f aca="false">IF((G929)&gt;0,(G929),"")</f>
        <v/>
      </c>
      <c r="K929" s="85" t="n">
        <f aca="false">F929+G929</f>
        <v>9</v>
      </c>
      <c r="L929" s="1" t="n">
        <f aca="false">COUNTIFS($D:$D,$D929,I:I,"&gt;0")</f>
        <v>17</v>
      </c>
      <c r="M929" s="1" t="n">
        <f aca="false">COUNTIFS($D:$D,$D929,J:J,"&gt;0")</f>
        <v>5</v>
      </c>
      <c r="N929" s="86" t="n">
        <f aca="false">COUNTIF(D:D,D929)</f>
        <v>22</v>
      </c>
      <c r="O929" s="87" t="n">
        <f aca="false">(COUNTIFS($D:$D,$D929,F:F,1))</f>
        <v>0</v>
      </c>
      <c r="P929" s="87" t="n">
        <f aca="false">(COUNTIFS($D:$D,$D929,G:G,1))</f>
        <v>0</v>
      </c>
      <c r="Q929" s="88" t="n">
        <f aca="false">COUNTIFS($D:$D,$D929,$K:$K,1)</f>
        <v>0</v>
      </c>
      <c r="R929" s="36" t="n">
        <f aca="false">(COUNTIFS($D:$D,$D929,F:F,2))</f>
        <v>0</v>
      </c>
      <c r="S929" s="36" t="n">
        <f aca="false">(COUNTIFS($D:$D,$D929,G:G,2))</f>
        <v>1</v>
      </c>
      <c r="T929" s="36" t="n">
        <f aca="false">COUNTIFS($D:$D,$D929,$K:$K,2)</f>
        <v>1</v>
      </c>
      <c r="U929" s="89" t="n">
        <f aca="false">(COUNTIFS($D:$D,$D929,F:F,3))</f>
        <v>0</v>
      </c>
      <c r="V929" s="89" t="n">
        <f aca="false">(COUNTIFS($D:$D,$D929,G:G,3))</f>
        <v>0</v>
      </c>
      <c r="W929" s="89" t="n">
        <f aca="false">COUNTIFS($D:$D,$D929,$K:$K,3)</f>
        <v>0</v>
      </c>
      <c r="X929" s="1" t="n">
        <f aca="false">Q929+T929+W929</f>
        <v>1</v>
      </c>
      <c r="Y929" s="104" t="n">
        <f aca="false">X929/N929</f>
        <v>0.0454545454545455</v>
      </c>
    </row>
    <row r="930" customFormat="false" ht="12.75" hidden="false" customHeight="false" outlineLevel="0" collapsed="false">
      <c r="A930" s="81" t="n">
        <v>929</v>
      </c>
      <c r="D930" s="18" t="s">
        <v>47</v>
      </c>
      <c r="E930" s="19" t="s">
        <v>42</v>
      </c>
      <c r="F930" s="17" t="n">
        <v>10</v>
      </c>
      <c r="H930" s="103" t="n">
        <f aca="false">IF((F930+G930)&gt;0,(F930+G930),"")</f>
        <v>10</v>
      </c>
      <c r="I930" s="85" t="n">
        <f aca="false">IF((F930)&gt;0,(F930),"")</f>
        <v>10</v>
      </c>
      <c r="J930" s="85" t="str">
        <f aca="false">IF((G930)&gt;0,(G930),"")</f>
        <v/>
      </c>
      <c r="K930" s="85" t="n">
        <f aca="false">F930+G930</f>
        <v>10</v>
      </c>
      <c r="L930" s="1" t="n">
        <f aca="false">COUNTIFS($D:$D,$D930,I:I,"&gt;0")</f>
        <v>32</v>
      </c>
      <c r="M930" s="1" t="n">
        <f aca="false">COUNTIFS($D:$D,$D930,J:J,"&gt;0")</f>
        <v>11</v>
      </c>
      <c r="N930" s="86" t="n">
        <f aca="false">COUNTIF(D:D,D930)</f>
        <v>43</v>
      </c>
      <c r="O930" s="87" t="n">
        <f aca="false">(COUNTIFS($D:$D,$D930,F:F,1))</f>
        <v>0</v>
      </c>
      <c r="P930" s="87" t="n">
        <f aca="false">(COUNTIFS($D:$D,$D930,G:G,1))</f>
        <v>0</v>
      </c>
      <c r="Q930" s="88" t="n">
        <f aca="false">COUNTIFS($D:$D,$D930,$K:$K,1)</f>
        <v>0</v>
      </c>
      <c r="R930" s="36" t="n">
        <f aca="false">(COUNTIFS($D:$D,$D930,F:F,2))</f>
        <v>1</v>
      </c>
      <c r="S930" s="36" t="n">
        <f aca="false">(COUNTIFS($D:$D,$D930,G:G,2))</f>
        <v>0</v>
      </c>
      <c r="T930" s="36" t="n">
        <f aca="false">COUNTIFS($D:$D,$D930,$K:$K,2)</f>
        <v>1</v>
      </c>
      <c r="U930" s="89" t="n">
        <f aca="false">(COUNTIFS($D:$D,$D930,F:F,3))</f>
        <v>0</v>
      </c>
      <c r="V930" s="89" t="n">
        <f aca="false">(COUNTIFS($D:$D,$D930,G:G,3))</f>
        <v>0</v>
      </c>
      <c r="W930" s="89" t="n">
        <f aca="false">COUNTIFS($D:$D,$D930,$K:$K,3)</f>
        <v>0</v>
      </c>
      <c r="X930" s="1" t="n">
        <f aca="false">Q930+T930+W930</f>
        <v>1</v>
      </c>
      <c r="Y930" s="104" t="n">
        <f aca="false">X930/N930</f>
        <v>0.0232558139534884</v>
      </c>
    </row>
    <row r="931" customFormat="false" ht="12.75" hidden="false" customHeight="false" outlineLevel="0" collapsed="false">
      <c r="A931" s="81" t="n">
        <v>930</v>
      </c>
      <c r="D931" s="30" t="s">
        <v>66</v>
      </c>
      <c r="E931" s="38" t="s">
        <v>28</v>
      </c>
      <c r="F931" s="17" t="n">
        <v>11</v>
      </c>
      <c r="H931" s="103" t="n">
        <f aca="false">IF((F931+G931)&gt;0,(F931+G931),"")</f>
        <v>11</v>
      </c>
      <c r="I931" s="85" t="n">
        <f aca="false">IF((F931)&gt;0,(F931),"")</f>
        <v>11</v>
      </c>
      <c r="J931" s="85" t="str">
        <f aca="false">IF((G931)&gt;0,(G931),"")</f>
        <v/>
      </c>
      <c r="K931" s="85" t="n">
        <f aca="false">F931+G931</f>
        <v>11</v>
      </c>
      <c r="L931" s="1" t="n">
        <f aca="false">COUNTIFS($D:$D,$D931,I:I,"&gt;0")</f>
        <v>2</v>
      </c>
      <c r="M931" s="1" t="n">
        <f aca="false">COUNTIFS($D:$D,$D931,J:J,"&gt;0")</f>
        <v>0</v>
      </c>
      <c r="N931" s="86" t="n">
        <f aca="false">COUNTIF(D:D,D931)</f>
        <v>2</v>
      </c>
      <c r="O931" s="87" t="n">
        <f aca="false">(COUNTIFS($D:$D,$D931,F:F,1))</f>
        <v>0</v>
      </c>
      <c r="P931" s="87" t="n">
        <f aca="false">(COUNTIFS($D:$D,$D931,G:G,1))</f>
        <v>0</v>
      </c>
      <c r="Q931" s="88" t="n">
        <f aca="false">COUNTIFS($D:$D,$D931,$K:$K,1)</f>
        <v>0</v>
      </c>
      <c r="R931" s="36" t="n">
        <f aca="false">(COUNTIFS($D:$D,$D931,F:F,2))</f>
        <v>0</v>
      </c>
      <c r="S931" s="36" t="n">
        <f aca="false">(COUNTIFS($D:$D,$D931,G:G,2))</f>
        <v>0</v>
      </c>
      <c r="T931" s="36" t="n">
        <f aca="false">COUNTIFS($D:$D,$D931,$K:$K,2)</f>
        <v>0</v>
      </c>
      <c r="U931" s="89" t="n">
        <f aca="false">(COUNTIFS($D:$D,$D931,F:F,3))</f>
        <v>0</v>
      </c>
      <c r="V931" s="89" t="n">
        <f aca="false">(COUNTIFS($D:$D,$D931,G:G,3))</f>
        <v>0</v>
      </c>
      <c r="W931" s="89" t="n">
        <f aca="false">COUNTIFS($D:$D,$D931,$K:$K,3)</f>
        <v>0</v>
      </c>
      <c r="X931" s="1" t="n">
        <f aca="false">Q931+T931+W931</f>
        <v>0</v>
      </c>
      <c r="Y931" s="104" t="n">
        <f aca="false">X931/N931</f>
        <v>0</v>
      </c>
    </row>
    <row r="932" customFormat="false" ht="12.75" hidden="false" customHeight="false" outlineLevel="0" collapsed="false">
      <c r="A932" s="81" t="n">
        <v>931</v>
      </c>
      <c r="D932" s="18" t="s">
        <v>84</v>
      </c>
      <c r="E932" s="19" t="n">
        <v>452</v>
      </c>
      <c r="F932" s="17" t="n">
        <v>12</v>
      </c>
      <c r="H932" s="103" t="n">
        <f aca="false">IF((F932+G932)&gt;0,(F932+G932),"")</f>
        <v>12</v>
      </c>
      <c r="I932" s="85" t="n">
        <f aca="false">IF((F932)&gt;0,(F932),"")</f>
        <v>12</v>
      </c>
      <c r="J932" s="85" t="str">
        <f aca="false">IF((G932)&gt;0,(G932),"")</f>
        <v/>
      </c>
      <c r="K932" s="85" t="n">
        <f aca="false">F932+G932</f>
        <v>12</v>
      </c>
      <c r="L932" s="1" t="n">
        <f aca="false">COUNTIFS($D:$D,$D932,I:I,"&gt;0")</f>
        <v>1</v>
      </c>
      <c r="M932" s="1" t="n">
        <f aca="false">COUNTIFS($D:$D,$D932,J:J,"&gt;0")</f>
        <v>1</v>
      </c>
      <c r="N932" s="86" t="n">
        <f aca="false">COUNTIF(D:D,D932)</f>
        <v>2</v>
      </c>
      <c r="O932" s="87" t="n">
        <f aca="false">(COUNTIFS($D:$D,$D932,F:F,1))</f>
        <v>0</v>
      </c>
      <c r="P932" s="87" t="n">
        <f aca="false">(COUNTIFS($D:$D,$D932,G:G,1))</f>
        <v>0</v>
      </c>
      <c r="Q932" s="88" t="n">
        <f aca="false">COUNTIFS($D:$D,$D932,$K:$K,1)</f>
        <v>0</v>
      </c>
      <c r="R932" s="36" t="n">
        <f aca="false">(COUNTIFS($D:$D,$D932,F:F,2))</f>
        <v>0</v>
      </c>
      <c r="S932" s="36" t="n">
        <f aca="false">(COUNTIFS($D:$D,$D932,G:G,2))</f>
        <v>0</v>
      </c>
      <c r="T932" s="36" t="n">
        <f aca="false">COUNTIFS($D:$D,$D932,$K:$K,2)</f>
        <v>0</v>
      </c>
      <c r="U932" s="89" t="n">
        <f aca="false">(COUNTIFS($D:$D,$D932,F:F,3))</f>
        <v>0</v>
      </c>
      <c r="V932" s="89" t="n">
        <f aca="false">(COUNTIFS($D:$D,$D932,G:G,3))</f>
        <v>0</v>
      </c>
      <c r="W932" s="89" t="n">
        <f aca="false">COUNTIFS($D:$D,$D932,$K:$K,3)</f>
        <v>0</v>
      </c>
      <c r="X932" s="1" t="n">
        <f aca="false">Q932+T932+W932</f>
        <v>0</v>
      </c>
      <c r="Y932" s="104" t="n">
        <f aca="false">X932/N932</f>
        <v>0</v>
      </c>
    </row>
    <row r="933" customFormat="false" ht="12.75" hidden="false" customHeight="false" outlineLevel="0" collapsed="false">
      <c r="A933" s="81" t="n">
        <v>932</v>
      </c>
      <c r="D933" s="30" t="s">
        <v>69</v>
      </c>
      <c r="E933" s="19" t="n">
        <v>456</v>
      </c>
      <c r="F933" s="17" t="n">
        <v>13</v>
      </c>
      <c r="H933" s="103" t="n">
        <f aca="false">IF((F933+G933)&gt;0,(F933+G933),"")</f>
        <v>13</v>
      </c>
      <c r="I933" s="85" t="n">
        <f aca="false">IF((F933)&gt;0,(F933),"")</f>
        <v>13</v>
      </c>
      <c r="J933" s="85" t="str">
        <f aca="false">IF((G933)&gt;0,(G933),"")</f>
        <v/>
      </c>
      <c r="K933" s="85" t="n">
        <f aca="false">F933+G933</f>
        <v>13</v>
      </c>
      <c r="L933" s="1" t="n">
        <f aca="false">COUNTIFS($D:$D,$D933,I:I,"&gt;0")</f>
        <v>4</v>
      </c>
      <c r="M933" s="1" t="n">
        <f aca="false">COUNTIFS($D:$D,$D933,J:J,"&gt;0")</f>
        <v>0</v>
      </c>
      <c r="N933" s="86" t="n">
        <f aca="false">COUNTIF(D:D,D933)</f>
        <v>4</v>
      </c>
      <c r="O933" s="87" t="n">
        <f aca="false">(COUNTIFS($D:$D,$D933,F:F,1))</f>
        <v>0</v>
      </c>
      <c r="P933" s="87" t="n">
        <f aca="false">(COUNTIFS($D:$D,$D933,G:G,1))</f>
        <v>0</v>
      </c>
      <c r="Q933" s="88" t="n">
        <f aca="false">COUNTIFS($D:$D,$D933,$K:$K,1)</f>
        <v>0</v>
      </c>
      <c r="R933" s="36" t="n">
        <f aca="false">(COUNTIFS($D:$D,$D933,F:F,2))</f>
        <v>0</v>
      </c>
      <c r="S933" s="36" t="n">
        <f aca="false">(COUNTIFS($D:$D,$D933,G:G,2))</f>
        <v>0</v>
      </c>
      <c r="T933" s="36" t="n">
        <f aca="false">COUNTIFS($D:$D,$D933,$K:$K,2)</f>
        <v>0</v>
      </c>
      <c r="U933" s="89" t="n">
        <f aca="false">(COUNTIFS($D:$D,$D933,F:F,3))</f>
        <v>0</v>
      </c>
      <c r="V933" s="89" t="n">
        <f aca="false">(COUNTIFS($D:$D,$D933,G:G,3))</f>
        <v>0</v>
      </c>
      <c r="W933" s="89" t="n">
        <f aca="false">COUNTIFS($D:$D,$D933,$K:$K,3)</f>
        <v>0</v>
      </c>
      <c r="X933" s="1" t="n">
        <f aca="false">Q933+T933+W933</f>
        <v>0</v>
      </c>
      <c r="Y933" s="104" t="n">
        <f aca="false">X933/N933</f>
        <v>0</v>
      </c>
    </row>
    <row r="934" customFormat="false" ht="12.75" hidden="false" customHeight="false" outlineLevel="0" collapsed="false">
      <c r="A934" s="81" t="n">
        <v>933</v>
      </c>
      <c r="D934" s="18" t="s">
        <v>50</v>
      </c>
      <c r="E934" s="19" t="s">
        <v>79</v>
      </c>
      <c r="F934" s="17" t="n">
        <v>14</v>
      </c>
      <c r="H934" s="103" t="n">
        <f aca="false">IF((F934+G934)&gt;0,(F934+G934),"")</f>
        <v>14</v>
      </c>
      <c r="I934" s="85" t="n">
        <f aca="false">IF((F934)&gt;0,(F934),"")</f>
        <v>14</v>
      </c>
      <c r="J934" s="85" t="str">
        <f aca="false">IF((G934)&gt;0,(G934),"")</f>
        <v/>
      </c>
      <c r="K934" s="85" t="n">
        <f aca="false">F934+G934</f>
        <v>14</v>
      </c>
      <c r="L934" s="1" t="n">
        <f aca="false">COUNTIFS($D:$D,$D934,I:I,"&gt;0")</f>
        <v>5</v>
      </c>
      <c r="M934" s="1" t="n">
        <f aca="false">COUNTIFS($D:$D,$D934,J:J,"&gt;0")</f>
        <v>0</v>
      </c>
      <c r="N934" s="86" t="n">
        <f aca="false">COUNTIF(D:D,D934)</f>
        <v>5</v>
      </c>
      <c r="O934" s="87" t="n">
        <f aca="false">(COUNTIFS($D:$D,$D934,F:F,1))</f>
        <v>0</v>
      </c>
      <c r="P934" s="87" t="n">
        <f aca="false">(COUNTIFS($D:$D,$D934,G:G,1))</f>
        <v>0</v>
      </c>
      <c r="Q934" s="88" t="n">
        <f aca="false">COUNTIFS($D:$D,$D934,$K:$K,1)</f>
        <v>0</v>
      </c>
      <c r="R934" s="36" t="n">
        <f aca="false">(COUNTIFS($D:$D,$D934,F:F,2))</f>
        <v>0</v>
      </c>
      <c r="S934" s="36" t="n">
        <f aca="false">(COUNTIFS($D:$D,$D934,G:G,2))</f>
        <v>0</v>
      </c>
      <c r="T934" s="36" t="n">
        <f aca="false">COUNTIFS($D:$D,$D934,$K:$K,2)</f>
        <v>0</v>
      </c>
      <c r="U934" s="89" t="n">
        <f aca="false">(COUNTIFS($D:$D,$D934,F:F,3))</f>
        <v>0</v>
      </c>
      <c r="V934" s="89" t="n">
        <f aca="false">(COUNTIFS($D:$D,$D934,G:G,3))</f>
        <v>0</v>
      </c>
      <c r="W934" s="89" t="n">
        <f aca="false">COUNTIFS($D:$D,$D934,$K:$K,3)</f>
        <v>0</v>
      </c>
      <c r="X934" s="1" t="n">
        <f aca="false">Q934+T934+W934</f>
        <v>0</v>
      </c>
      <c r="Y934" s="104" t="n">
        <f aca="false">X934/N934</f>
        <v>0</v>
      </c>
    </row>
    <row r="935" customFormat="false" ht="12.75" hidden="false" customHeight="false" outlineLevel="0" collapsed="false">
      <c r="A935" s="81" t="n">
        <v>934</v>
      </c>
      <c r="D935" s="18" t="s">
        <v>83</v>
      </c>
      <c r="E935" s="19" t="n">
        <v>452</v>
      </c>
      <c r="F935" s="17" t="n">
        <v>15</v>
      </c>
      <c r="H935" s="103" t="n">
        <f aca="false">IF((F935+G935)&gt;0,(F935+G935),"")</f>
        <v>15</v>
      </c>
      <c r="I935" s="85" t="n">
        <f aca="false">IF((F935)&gt;0,(F935),"")</f>
        <v>15</v>
      </c>
      <c r="J935" s="85" t="str">
        <f aca="false">IF((G935)&gt;0,(G935),"")</f>
        <v/>
      </c>
      <c r="K935" s="85" t="n">
        <f aca="false">F935+G935</f>
        <v>15</v>
      </c>
      <c r="L935" s="1" t="n">
        <f aca="false">COUNTIFS($D:$D,$D935,I:I,"&gt;0")</f>
        <v>2</v>
      </c>
      <c r="M935" s="1" t="n">
        <f aca="false">COUNTIFS($D:$D,$D935,J:J,"&gt;0")</f>
        <v>1</v>
      </c>
      <c r="N935" s="86" t="n">
        <f aca="false">COUNTIF(D:D,D935)</f>
        <v>3</v>
      </c>
      <c r="O935" s="87" t="n">
        <f aca="false">(COUNTIFS($D:$D,$D935,F:F,1))</f>
        <v>0</v>
      </c>
      <c r="P935" s="87" t="n">
        <f aca="false">(COUNTIFS($D:$D,$D935,G:G,1))</f>
        <v>0</v>
      </c>
      <c r="Q935" s="88" t="n">
        <f aca="false">COUNTIFS($D:$D,$D935,$K:$K,1)</f>
        <v>0</v>
      </c>
      <c r="R935" s="36" t="n">
        <f aca="false">(COUNTIFS($D:$D,$D935,F:F,2))</f>
        <v>0</v>
      </c>
      <c r="S935" s="36" t="n">
        <f aca="false">(COUNTIFS($D:$D,$D935,G:G,2))</f>
        <v>0</v>
      </c>
      <c r="T935" s="36" t="n">
        <f aca="false">COUNTIFS($D:$D,$D935,$K:$K,2)</f>
        <v>0</v>
      </c>
      <c r="U935" s="89" t="n">
        <f aca="false">(COUNTIFS($D:$D,$D935,F:F,3))</f>
        <v>0</v>
      </c>
      <c r="V935" s="89" t="n">
        <f aca="false">(COUNTIFS($D:$D,$D935,G:G,3))</f>
        <v>0</v>
      </c>
      <c r="W935" s="89" t="n">
        <f aca="false">COUNTIFS($D:$D,$D935,$K:$K,3)</f>
        <v>0</v>
      </c>
      <c r="X935" s="1" t="n">
        <f aca="false">Q935+T935+W935</f>
        <v>0</v>
      </c>
      <c r="Y935" s="104" t="n">
        <f aca="false">X935/N935</f>
        <v>0</v>
      </c>
    </row>
    <row r="936" customFormat="false" ht="12.75" hidden="false" customHeight="false" outlineLevel="0" collapsed="false">
      <c r="A936" s="81" t="n">
        <v>935</v>
      </c>
      <c r="D936" s="18" t="s">
        <v>87</v>
      </c>
      <c r="E936" s="19" t="n">
        <v>452</v>
      </c>
      <c r="F936" s="17" t="n">
        <v>16</v>
      </c>
      <c r="H936" s="103" t="n">
        <f aca="false">IF((F936+G936)&gt;0,(F936+G936),"")</f>
        <v>16</v>
      </c>
      <c r="I936" s="85" t="n">
        <f aca="false">IF((F936)&gt;0,(F936),"")</f>
        <v>16</v>
      </c>
      <c r="J936" s="85" t="str">
        <f aca="false">IF((G936)&gt;0,(G936),"")</f>
        <v/>
      </c>
      <c r="K936" s="85" t="n">
        <f aca="false">F936+G936</f>
        <v>16</v>
      </c>
      <c r="L936" s="1" t="n">
        <f aca="false">COUNTIFS($D:$D,$D936,I:I,"&gt;0")</f>
        <v>1</v>
      </c>
      <c r="M936" s="1" t="n">
        <f aca="false">COUNTIFS($D:$D,$D936,J:J,"&gt;0")</f>
        <v>1</v>
      </c>
      <c r="N936" s="86" t="n">
        <f aca="false">COUNTIF(D:D,D936)</f>
        <v>2</v>
      </c>
      <c r="O936" s="87" t="n">
        <f aca="false">(COUNTIFS($D:$D,$D936,F:F,1))</f>
        <v>0</v>
      </c>
      <c r="P936" s="87" t="n">
        <f aca="false">(COUNTIFS($D:$D,$D936,G:G,1))</f>
        <v>0</v>
      </c>
      <c r="Q936" s="88" t="n">
        <f aca="false">COUNTIFS($D:$D,$D936,$K:$K,1)</f>
        <v>0</v>
      </c>
      <c r="R936" s="36" t="n">
        <f aca="false">(COUNTIFS($D:$D,$D936,F:F,2))</f>
        <v>0</v>
      </c>
      <c r="S936" s="36" t="n">
        <f aca="false">(COUNTIFS($D:$D,$D936,G:G,2))</f>
        <v>0</v>
      </c>
      <c r="T936" s="36" t="n">
        <f aca="false">COUNTIFS($D:$D,$D936,$K:$K,2)</f>
        <v>0</v>
      </c>
      <c r="U936" s="89" t="n">
        <f aca="false">(COUNTIFS($D:$D,$D936,F:F,3))</f>
        <v>0</v>
      </c>
      <c r="V936" s="89" t="n">
        <f aca="false">(COUNTIFS($D:$D,$D936,G:G,3))</f>
        <v>0</v>
      </c>
      <c r="W936" s="89" t="n">
        <f aca="false">COUNTIFS($D:$D,$D936,$K:$K,3)</f>
        <v>0</v>
      </c>
      <c r="X936" s="1" t="n">
        <f aca="false">Q936+T936+W936</f>
        <v>0</v>
      </c>
      <c r="Y936" s="104" t="n">
        <f aca="false">X936/N936</f>
        <v>0</v>
      </c>
    </row>
    <row r="937" customFormat="false" ht="12.75" hidden="false" customHeight="false" outlineLevel="0" collapsed="false">
      <c r="A937" s="81" t="n">
        <v>936</v>
      </c>
      <c r="D937" s="18" t="s">
        <v>86</v>
      </c>
      <c r="E937" s="19" t="n">
        <v>452</v>
      </c>
      <c r="F937" s="17" t="n">
        <v>17</v>
      </c>
      <c r="H937" s="103" t="n">
        <f aca="false">IF((F937+G937)&gt;0,(F937+G937),"")</f>
        <v>17</v>
      </c>
      <c r="I937" s="85" t="n">
        <f aca="false">IF((F937)&gt;0,(F937),"")</f>
        <v>17</v>
      </c>
      <c r="J937" s="85" t="str">
        <f aca="false">IF((G937)&gt;0,(G937),"")</f>
        <v/>
      </c>
      <c r="K937" s="85" t="n">
        <f aca="false">F937+G937</f>
        <v>17</v>
      </c>
      <c r="L937" s="1" t="n">
        <f aca="false">COUNTIFS($D:$D,$D937,I:I,"&gt;0")</f>
        <v>1</v>
      </c>
      <c r="M937" s="1" t="n">
        <f aca="false">COUNTIFS($D:$D,$D937,J:J,"&gt;0")</f>
        <v>1</v>
      </c>
      <c r="N937" s="86" t="n">
        <f aca="false">COUNTIF(D:D,D937)</f>
        <v>2</v>
      </c>
      <c r="O937" s="87" t="n">
        <f aca="false">(COUNTIFS($D:$D,$D937,F:F,1))</f>
        <v>0</v>
      </c>
      <c r="P937" s="87" t="n">
        <f aca="false">(COUNTIFS($D:$D,$D937,G:G,1))</f>
        <v>0</v>
      </c>
      <c r="Q937" s="88" t="n">
        <f aca="false">COUNTIFS($D:$D,$D937,$K:$K,1)</f>
        <v>0</v>
      </c>
      <c r="R937" s="36" t="n">
        <f aca="false">(COUNTIFS($D:$D,$D937,F:F,2))</f>
        <v>0</v>
      </c>
      <c r="S937" s="36" t="n">
        <f aca="false">(COUNTIFS($D:$D,$D937,G:G,2))</f>
        <v>0</v>
      </c>
      <c r="T937" s="36" t="n">
        <f aca="false">COUNTIFS($D:$D,$D937,$K:$K,2)</f>
        <v>0</v>
      </c>
      <c r="U937" s="89" t="n">
        <f aca="false">(COUNTIFS($D:$D,$D937,F:F,3))</f>
        <v>0</v>
      </c>
      <c r="V937" s="89" t="n">
        <f aca="false">(COUNTIFS($D:$D,$D937,G:G,3))</f>
        <v>0</v>
      </c>
      <c r="W937" s="89" t="n">
        <f aca="false">COUNTIFS($D:$D,$D937,$K:$K,3)</f>
        <v>0</v>
      </c>
      <c r="X937" s="1" t="n">
        <f aca="false">Q937+T937+W937</f>
        <v>0</v>
      </c>
      <c r="Y937" s="104" t="n">
        <f aca="false">X937/N937</f>
        <v>0</v>
      </c>
    </row>
    <row r="938" customFormat="false" ht="12.75" hidden="false" customHeight="false" outlineLevel="0" collapsed="false">
      <c r="A938" s="81" t="n">
        <v>937</v>
      </c>
      <c r="D938" s="18" t="s">
        <v>23</v>
      </c>
      <c r="E938" s="19" t="s">
        <v>25</v>
      </c>
      <c r="F938" s="17" t="n">
        <v>1</v>
      </c>
      <c r="H938" s="103" t="n">
        <f aca="false">IF((F938+G938)&gt;0,(F938+G938),"")</f>
        <v>1</v>
      </c>
      <c r="I938" s="85" t="n">
        <f aca="false">IF((F938)&gt;0,(F938),"")</f>
        <v>1</v>
      </c>
      <c r="J938" s="85" t="str">
        <f aca="false">IF((G938)&gt;0,(G938),"")</f>
        <v/>
      </c>
      <c r="K938" s="85" t="n">
        <f aca="false">F938+G938</f>
        <v>1</v>
      </c>
      <c r="L938" s="1" t="n">
        <f aca="false">COUNTIFS($D:$D,$D938,I:I,"&gt;0")</f>
        <v>42</v>
      </c>
      <c r="M938" s="1" t="n">
        <f aca="false">COUNTIFS($D:$D,$D938,J:J,"&gt;0")</f>
        <v>20</v>
      </c>
      <c r="N938" s="86" t="n">
        <f aca="false">COUNTIF(D:D,D938)</f>
        <v>62</v>
      </c>
      <c r="O938" s="87" t="n">
        <f aca="false">(COUNTIFS($D:$D,$D938,F:F,1))</f>
        <v>16</v>
      </c>
      <c r="P938" s="87" t="n">
        <f aca="false">(COUNTIFS($D:$D,$D938,G:G,1))</f>
        <v>9</v>
      </c>
      <c r="Q938" s="88" t="n">
        <f aca="false">COUNTIFS($D:$D,$D938,$K:$K,1)</f>
        <v>25</v>
      </c>
      <c r="R938" s="36" t="n">
        <f aca="false">(COUNTIFS($D:$D,$D938,F:F,2))</f>
        <v>4</v>
      </c>
      <c r="S938" s="36" t="n">
        <f aca="false">(COUNTIFS($D:$D,$D938,G:G,2))</f>
        <v>1</v>
      </c>
      <c r="T938" s="36" t="n">
        <f aca="false">COUNTIFS($D:$D,$D938,$K:$K,2)</f>
        <v>5</v>
      </c>
      <c r="U938" s="89" t="n">
        <f aca="false">(COUNTIFS($D:$D,$D938,F:F,3))</f>
        <v>7</v>
      </c>
      <c r="V938" s="89" t="n">
        <f aca="false">(COUNTIFS($D:$D,$D938,G:G,3))</f>
        <v>0</v>
      </c>
      <c r="W938" s="89" t="n">
        <f aca="false">COUNTIFS($D:$D,$D938,$K:$K,3)</f>
        <v>7</v>
      </c>
      <c r="X938" s="1" t="n">
        <f aca="false">Q938+T938+W938</f>
        <v>37</v>
      </c>
      <c r="Y938" s="104" t="n">
        <f aca="false">X938/N938</f>
        <v>0.596774193548387</v>
      </c>
    </row>
    <row r="939" customFormat="false" ht="12.75" hidden="false" customHeight="false" outlineLevel="0" collapsed="false">
      <c r="A939" s="81" t="n">
        <v>938</v>
      </c>
      <c r="D939" s="18" t="s">
        <v>26</v>
      </c>
      <c r="E939" s="19" t="s">
        <v>28</v>
      </c>
      <c r="F939" s="17" t="n">
        <v>2</v>
      </c>
      <c r="H939" s="103" t="n">
        <f aca="false">IF((F939+G939)&gt;0,(F939+G939),"")</f>
        <v>2</v>
      </c>
      <c r="I939" s="85" t="n">
        <f aca="false">IF((F939)&gt;0,(F939),"")</f>
        <v>2</v>
      </c>
      <c r="J939" s="85" t="str">
        <f aca="false">IF((G939)&gt;0,(G939),"")</f>
        <v/>
      </c>
      <c r="K939" s="85" t="n">
        <f aca="false">F939+G939</f>
        <v>2</v>
      </c>
      <c r="L939" s="1" t="n">
        <f aca="false">COUNTIFS($D:$D,$D939,I:I,"&gt;0")</f>
        <v>40</v>
      </c>
      <c r="M939" s="1" t="n">
        <f aca="false">COUNTIFS($D:$D,$D939,J:J,"&gt;0")</f>
        <v>13</v>
      </c>
      <c r="N939" s="86" t="n">
        <f aca="false">COUNTIF(D:D,D939)</f>
        <v>53</v>
      </c>
      <c r="O939" s="87" t="n">
        <f aca="false">(COUNTIFS($D:$D,$D939,F:F,1))</f>
        <v>6</v>
      </c>
      <c r="P939" s="87" t="n">
        <f aca="false">(COUNTIFS($D:$D,$D939,G:G,1))</f>
        <v>2</v>
      </c>
      <c r="Q939" s="88" t="n">
        <f aca="false">COUNTIFS($D:$D,$D939,$K:$K,1)</f>
        <v>8</v>
      </c>
      <c r="R939" s="36" t="n">
        <f aca="false">(COUNTIFS($D:$D,$D939,F:F,2))</f>
        <v>5</v>
      </c>
      <c r="S939" s="36" t="n">
        <f aca="false">(COUNTIFS($D:$D,$D939,G:G,2))</f>
        <v>3</v>
      </c>
      <c r="T939" s="36" t="n">
        <f aca="false">COUNTIFS($D:$D,$D939,$K:$K,2)</f>
        <v>8</v>
      </c>
      <c r="U939" s="89" t="n">
        <f aca="false">(COUNTIFS($D:$D,$D939,F:F,3))</f>
        <v>0</v>
      </c>
      <c r="V939" s="89" t="n">
        <f aca="false">(COUNTIFS($D:$D,$D939,G:G,3))</f>
        <v>3</v>
      </c>
      <c r="W939" s="89" t="n">
        <f aca="false">COUNTIFS($D:$D,$D939,$K:$K,3)</f>
        <v>3</v>
      </c>
      <c r="X939" s="1" t="n">
        <f aca="false">Q939+T939+W939</f>
        <v>19</v>
      </c>
      <c r="Y939" s="104" t="n">
        <f aca="false">X939/N939</f>
        <v>0.358490566037736</v>
      </c>
    </row>
    <row r="940" customFormat="false" ht="12.75" hidden="false" customHeight="false" outlineLevel="0" collapsed="false">
      <c r="A940" s="81" t="n">
        <v>939</v>
      </c>
      <c r="D940" s="30" t="s">
        <v>35</v>
      </c>
      <c r="E940" s="19" t="s">
        <v>28</v>
      </c>
      <c r="F940" s="17" t="n">
        <v>3</v>
      </c>
      <c r="H940" s="103" t="n">
        <f aca="false">IF((F940+G940)&gt;0,(F940+G940),"")</f>
        <v>3</v>
      </c>
      <c r="I940" s="85" t="n">
        <f aca="false">IF((F940)&gt;0,(F940),"")</f>
        <v>3</v>
      </c>
      <c r="J940" s="85" t="str">
        <f aca="false">IF((G940)&gt;0,(G940),"")</f>
        <v/>
      </c>
      <c r="K940" s="85" t="n">
        <f aca="false">F940+G940</f>
        <v>3</v>
      </c>
      <c r="L940" s="1" t="n">
        <f aca="false">COUNTIFS($D:$D,$D940,I:I,"&gt;0")</f>
        <v>38</v>
      </c>
      <c r="M940" s="1" t="n">
        <f aca="false">COUNTIFS($D:$D,$D940,J:J,"&gt;0")</f>
        <v>8</v>
      </c>
      <c r="N940" s="86" t="n">
        <f aca="false">COUNTIF(D:D,D940)</f>
        <v>46</v>
      </c>
      <c r="O940" s="87" t="n">
        <f aca="false">(COUNTIFS($D:$D,$D940,F:F,1))</f>
        <v>6</v>
      </c>
      <c r="P940" s="87" t="n">
        <f aca="false">(COUNTIFS($D:$D,$D940,G:G,1))</f>
        <v>1</v>
      </c>
      <c r="Q940" s="88" t="n">
        <f aca="false">COUNTIFS($D:$D,$D940,$K:$K,1)</f>
        <v>7</v>
      </c>
      <c r="R940" s="36" t="n">
        <f aca="false">(COUNTIFS($D:$D,$D940,F:F,2))</f>
        <v>6</v>
      </c>
      <c r="S940" s="36" t="n">
        <f aca="false">(COUNTIFS($D:$D,$D940,G:G,2))</f>
        <v>2</v>
      </c>
      <c r="T940" s="36" t="n">
        <f aca="false">COUNTIFS($D:$D,$D940,$K:$K,2)</f>
        <v>8</v>
      </c>
      <c r="U940" s="89" t="n">
        <f aca="false">(COUNTIFS($D:$D,$D940,F:F,3))</f>
        <v>6</v>
      </c>
      <c r="V940" s="89" t="n">
        <f aca="false">(COUNTIFS($D:$D,$D940,G:G,3))</f>
        <v>2</v>
      </c>
      <c r="W940" s="89" t="n">
        <f aca="false">COUNTIFS($D:$D,$D940,$K:$K,3)</f>
        <v>8</v>
      </c>
      <c r="X940" s="1" t="n">
        <f aca="false">Q940+T940+W940</f>
        <v>23</v>
      </c>
      <c r="Y940" s="104" t="n">
        <f aca="false">X940/N940</f>
        <v>0.5</v>
      </c>
    </row>
    <row r="941" customFormat="false" ht="12.75" hidden="false" customHeight="false" outlineLevel="0" collapsed="false">
      <c r="A941" s="81" t="n">
        <v>940</v>
      </c>
      <c r="D941" s="18" t="s">
        <v>58</v>
      </c>
      <c r="E941" s="38" t="s">
        <v>59</v>
      </c>
      <c r="F941" s="17" t="n">
        <v>4</v>
      </c>
      <c r="H941" s="103" t="n">
        <f aca="false">IF((F941+G941)&gt;0,(F941+G941),"")</f>
        <v>4</v>
      </c>
      <c r="I941" s="85" t="n">
        <f aca="false">IF((F941)&gt;0,(F941),"")</f>
        <v>4</v>
      </c>
      <c r="J941" s="85" t="str">
        <f aca="false">IF((G941)&gt;0,(G941),"")</f>
        <v/>
      </c>
      <c r="K941" s="85" t="n">
        <f aca="false">F941+G941</f>
        <v>4</v>
      </c>
      <c r="L941" s="1" t="n">
        <f aca="false">COUNTIFS($D:$D,$D941,I:I,"&gt;0")</f>
        <v>31</v>
      </c>
      <c r="M941" s="1" t="n">
        <f aca="false">COUNTIFS($D:$D,$D941,J:J,"&gt;0")</f>
        <v>16</v>
      </c>
      <c r="N941" s="86" t="n">
        <f aca="false">COUNTIF(D:D,D941)</f>
        <v>47</v>
      </c>
      <c r="O941" s="87" t="n">
        <f aca="false">(COUNTIFS($D:$D,$D941,F:F,1))</f>
        <v>1</v>
      </c>
      <c r="P941" s="87" t="n">
        <f aca="false">(COUNTIFS($D:$D,$D941,G:G,1))</f>
        <v>1</v>
      </c>
      <c r="Q941" s="88" t="n">
        <f aca="false">COUNTIFS($D:$D,$D941,$K:$K,1)</f>
        <v>2</v>
      </c>
      <c r="R941" s="36" t="n">
        <f aca="false">(COUNTIFS($D:$D,$D941,F:F,2))</f>
        <v>6</v>
      </c>
      <c r="S941" s="36" t="n">
        <f aca="false">(COUNTIFS($D:$D,$D941,G:G,2))</f>
        <v>1</v>
      </c>
      <c r="T941" s="36" t="n">
        <f aca="false">COUNTIFS($D:$D,$D941,$K:$K,2)</f>
        <v>7</v>
      </c>
      <c r="U941" s="89" t="n">
        <f aca="false">(COUNTIFS($D:$D,$D941,F:F,3))</f>
        <v>2</v>
      </c>
      <c r="V941" s="89" t="n">
        <f aca="false">(COUNTIFS($D:$D,$D941,G:G,3))</f>
        <v>5</v>
      </c>
      <c r="W941" s="89" t="n">
        <f aca="false">COUNTIFS($D:$D,$D941,$K:$K,3)</f>
        <v>7</v>
      </c>
      <c r="X941" s="1" t="n">
        <f aca="false">Q941+T941+W941</f>
        <v>16</v>
      </c>
      <c r="Y941" s="104" t="n">
        <f aca="false">X941/N941</f>
        <v>0.340425531914894</v>
      </c>
    </row>
    <row r="942" customFormat="false" ht="12.75" hidden="false" customHeight="false" outlineLevel="0" collapsed="false">
      <c r="A942" s="81" t="n">
        <v>941</v>
      </c>
      <c r="D942" s="18" t="s">
        <v>46</v>
      </c>
      <c r="E942" s="19" t="s">
        <v>42</v>
      </c>
      <c r="F942" s="17" t="n">
        <v>5</v>
      </c>
      <c r="H942" s="103" t="n">
        <f aca="false">IF((F942+G942)&gt;0,(F942+G942),"")</f>
        <v>5</v>
      </c>
      <c r="I942" s="85" t="n">
        <f aca="false">IF((F942)&gt;0,(F942),"")</f>
        <v>5</v>
      </c>
      <c r="J942" s="85" t="str">
        <f aca="false">IF((G942)&gt;0,(G942),"")</f>
        <v/>
      </c>
      <c r="K942" s="85" t="n">
        <f aca="false">F942+G942</f>
        <v>5</v>
      </c>
      <c r="L942" s="1" t="n">
        <f aca="false">COUNTIFS($D:$D,$D942,I:I,"&gt;0")</f>
        <v>19</v>
      </c>
      <c r="M942" s="1" t="n">
        <f aca="false">COUNTIFS($D:$D,$D942,J:J,"&gt;0")</f>
        <v>5</v>
      </c>
      <c r="N942" s="86" t="n">
        <f aca="false">COUNTIF(D:D,D942)</f>
        <v>24</v>
      </c>
      <c r="O942" s="87" t="n">
        <f aca="false">(COUNTIFS($D:$D,$D942,F:F,1))</f>
        <v>0</v>
      </c>
      <c r="P942" s="87" t="n">
        <f aca="false">(COUNTIFS($D:$D,$D942,G:G,1))</f>
        <v>0</v>
      </c>
      <c r="Q942" s="88" t="n">
        <f aca="false">COUNTIFS($D:$D,$D942,$K:$K,1)</f>
        <v>0</v>
      </c>
      <c r="R942" s="36" t="n">
        <f aca="false">(COUNTIFS($D:$D,$D942,F:F,2))</f>
        <v>0</v>
      </c>
      <c r="S942" s="36" t="n">
        <f aca="false">(COUNTIFS($D:$D,$D942,G:G,2))</f>
        <v>0</v>
      </c>
      <c r="T942" s="36" t="n">
        <f aca="false">COUNTIFS($D:$D,$D942,$K:$K,2)</f>
        <v>0</v>
      </c>
      <c r="U942" s="89" t="n">
        <f aca="false">(COUNTIFS($D:$D,$D942,F:F,3))</f>
        <v>1</v>
      </c>
      <c r="V942" s="89" t="n">
        <f aca="false">(COUNTIFS($D:$D,$D942,G:G,3))</f>
        <v>0</v>
      </c>
      <c r="W942" s="89" t="n">
        <f aca="false">COUNTIFS($D:$D,$D942,$K:$K,3)</f>
        <v>1</v>
      </c>
      <c r="X942" s="1" t="n">
        <f aca="false">Q942+T942+W942</f>
        <v>1</v>
      </c>
      <c r="Y942" s="104" t="n">
        <f aca="false">X942/N942</f>
        <v>0.0416666666666667</v>
      </c>
    </row>
    <row r="943" customFormat="false" ht="12.75" hidden="false" customHeight="false" outlineLevel="0" collapsed="false">
      <c r="A943" s="81" t="n">
        <v>942</v>
      </c>
      <c r="D943" s="18" t="s">
        <v>40</v>
      </c>
      <c r="E943" s="19" t="s">
        <v>42</v>
      </c>
      <c r="F943" s="17" t="n">
        <v>6</v>
      </c>
      <c r="H943" s="103" t="n">
        <f aca="false">IF((F943+G943)&gt;0,(F943+G943),"")</f>
        <v>6</v>
      </c>
      <c r="I943" s="85" t="n">
        <f aca="false">IF((F943)&gt;0,(F943),"")</f>
        <v>6</v>
      </c>
      <c r="J943" s="85" t="str">
        <f aca="false">IF((G943)&gt;0,(G943),"")</f>
        <v/>
      </c>
      <c r="K943" s="85" t="n">
        <f aca="false">F943+G943</f>
        <v>6</v>
      </c>
      <c r="L943" s="1" t="n">
        <f aca="false">COUNTIFS($D:$D,$D943,I:I,"&gt;0")</f>
        <v>12</v>
      </c>
      <c r="M943" s="1" t="n">
        <f aca="false">COUNTIFS($D:$D,$D943,J:J,"&gt;0")</f>
        <v>2</v>
      </c>
      <c r="N943" s="86" t="n">
        <f aca="false">COUNTIF(D:D,D943)</f>
        <v>14</v>
      </c>
      <c r="O943" s="87" t="n">
        <f aca="false">(COUNTIFS($D:$D,$D943,F:F,1))</f>
        <v>0</v>
      </c>
      <c r="P943" s="87" t="n">
        <f aca="false">(COUNTIFS($D:$D,$D943,G:G,1))</f>
        <v>0</v>
      </c>
      <c r="Q943" s="88" t="n">
        <f aca="false">COUNTIFS($D:$D,$D943,$K:$K,1)</f>
        <v>0</v>
      </c>
      <c r="R943" s="36" t="n">
        <f aca="false">(COUNTIFS($D:$D,$D943,F:F,2))</f>
        <v>0</v>
      </c>
      <c r="S943" s="36" t="n">
        <f aca="false">(COUNTIFS($D:$D,$D943,G:G,2))</f>
        <v>0</v>
      </c>
      <c r="T943" s="36" t="n">
        <f aca="false">COUNTIFS($D:$D,$D943,$K:$K,2)</f>
        <v>0</v>
      </c>
      <c r="U943" s="89" t="n">
        <f aca="false">(COUNTIFS($D:$D,$D943,F:F,3))</f>
        <v>0</v>
      </c>
      <c r="V943" s="89" t="n">
        <f aca="false">(COUNTIFS($D:$D,$D943,G:G,3))</f>
        <v>0</v>
      </c>
      <c r="W943" s="89" t="n">
        <f aca="false">COUNTIFS($D:$D,$D943,$K:$K,3)</f>
        <v>0</v>
      </c>
      <c r="X943" s="1" t="n">
        <f aca="false">Q943+T943+W943</f>
        <v>0</v>
      </c>
      <c r="Y943" s="104" t="n">
        <f aca="false">X943/N943</f>
        <v>0</v>
      </c>
    </row>
    <row r="944" customFormat="false" ht="12.75" hidden="false" customHeight="false" outlineLevel="0" collapsed="false">
      <c r="A944" s="81" t="n">
        <v>943</v>
      </c>
      <c r="D944" s="30" t="s">
        <v>91</v>
      </c>
      <c r="E944" s="19" t="s">
        <v>42</v>
      </c>
      <c r="F944" s="17" t="n">
        <v>7</v>
      </c>
      <c r="H944" s="103" t="n">
        <f aca="false">IF((F944+G944)&gt;0,(F944+G944),"")</f>
        <v>7</v>
      </c>
      <c r="I944" s="85" t="n">
        <f aca="false">IF((F944)&gt;0,(F944),"")</f>
        <v>7</v>
      </c>
      <c r="J944" s="85" t="str">
        <f aca="false">IF((G944)&gt;0,(G944),"")</f>
        <v/>
      </c>
      <c r="K944" s="85" t="n">
        <f aca="false">F944+G944</f>
        <v>7</v>
      </c>
      <c r="L944" s="1" t="n">
        <f aca="false">COUNTIFS($D:$D,$D944,I:I,"&gt;0")</f>
        <v>2</v>
      </c>
      <c r="M944" s="1" t="n">
        <f aca="false">COUNTIFS($D:$D,$D944,J:J,"&gt;0")</f>
        <v>0</v>
      </c>
      <c r="N944" s="86" t="n">
        <f aca="false">COUNTIF(D:D,D944)</f>
        <v>2</v>
      </c>
      <c r="O944" s="87" t="n">
        <f aca="false">(COUNTIFS($D:$D,$D944,F:F,1))</f>
        <v>0</v>
      </c>
      <c r="P944" s="87" t="n">
        <f aca="false">(COUNTIFS($D:$D,$D944,G:G,1))</f>
        <v>0</v>
      </c>
      <c r="Q944" s="88" t="n">
        <f aca="false">COUNTIFS($D:$D,$D944,$K:$K,1)</f>
        <v>0</v>
      </c>
      <c r="R944" s="36" t="n">
        <f aca="false">(COUNTIFS($D:$D,$D944,F:F,2))</f>
        <v>0</v>
      </c>
      <c r="S944" s="36" t="n">
        <f aca="false">(COUNTIFS($D:$D,$D944,G:G,2))</f>
        <v>0</v>
      </c>
      <c r="T944" s="36" t="n">
        <f aca="false">COUNTIFS($D:$D,$D944,$K:$K,2)</f>
        <v>0</v>
      </c>
      <c r="U944" s="89" t="n">
        <f aca="false">(COUNTIFS($D:$D,$D944,F:F,3))</f>
        <v>0</v>
      </c>
      <c r="V944" s="89" t="n">
        <f aca="false">(COUNTIFS($D:$D,$D944,G:G,3))</f>
        <v>0</v>
      </c>
      <c r="W944" s="89" t="n">
        <f aca="false">COUNTIFS($D:$D,$D944,$K:$K,3)</f>
        <v>0</v>
      </c>
      <c r="X944" s="1" t="n">
        <f aca="false">Q944+T944+W944</f>
        <v>0</v>
      </c>
      <c r="Y944" s="104" t="n">
        <f aca="false">X944/N944</f>
        <v>0</v>
      </c>
    </row>
    <row r="945" customFormat="false" ht="12.75" hidden="false" customHeight="false" outlineLevel="0" collapsed="false">
      <c r="A945" s="81" t="n">
        <v>944</v>
      </c>
      <c r="D945" s="30" t="s">
        <v>69</v>
      </c>
      <c r="E945" s="19" t="n">
        <v>456</v>
      </c>
      <c r="F945" s="17" t="n">
        <v>8</v>
      </c>
      <c r="H945" s="103" t="n">
        <f aca="false">IF((F945+G945)&gt;0,(F945+G945),"")</f>
        <v>8</v>
      </c>
      <c r="I945" s="85" t="n">
        <f aca="false">IF((F945)&gt;0,(F945),"")</f>
        <v>8</v>
      </c>
      <c r="J945" s="85" t="str">
        <f aca="false">IF((G945)&gt;0,(G945),"")</f>
        <v/>
      </c>
      <c r="K945" s="85" t="n">
        <f aca="false">F945+G945</f>
        <v>8</v>
      </c>
      <c r="L945" s="1" t="n">
        <f aca="false">COUNTIFS($D:$D,$D945,I:I,"&gt;0")</f>
        <v>4</v>
      </c>
      <c r="M945" s="1" t="n">
        <f aca="false">COUNTIFS($D:$D,$D945,J:J,"&gt;0")</f>
        <v>0</v>
      </c>
      <c r="N945" s="86" t="n">
        <f aca="false">COUNTIF(D:D,D945)</f>
        <v>4</v>
      </c>
      <c r="O945" s="87" t="n">
        <f aca="false">(COUNTIFS($D:$D,$D945,F:F,1))</f>
        <v>0</v>
      </c>
      <c r="P945" s="87" t="n">
        <f aca="false">(COUNTIFS($D:$D,$D945,G:G,1))</f>
        <v>0</v>
      </c>
      <c r="Q945" s="88" t="n">
        <f aca="false">COUNTIFS($D:$D,$D945,$K:$K,1)</f>
        <v>0</v>
      </c>
      <c r="R945" s="36" t="n">
        <f aca="false">(COUNTIFS($D:$D,$D945,F:F,2))</f>
        <v>0</v>
      </c>
      <c r="S945" s="36" t="n">
        <f aca="false">(COUNTIFS($D:$D,$D945,G:G,2))</f>
        <v>0</v>
      </c>
      <c r="T945" s="36" t="n">
        <f aca="false">COUNTIFS($D:$D,$D945,$K:$K,2)</f>
        <v>0</v>
      </c>
      <c r="U945" s="89" t="n">
        <f aca="false">(COUNTIFS($D:$D,$D945,F:F,3))</f>
        <v>0</v>
      </c>
      <c r="V945" s="89" t="n">
        <f aca="false">(COUNTIFS($D:$D,$D945,G:G,3))</f>
        <v>0</v>
      </c>
      <c r="W945" s="89" t="n">
        <f aca="false">COUNTIFS($D:$D,$D945,$K:$K,3)</f>
        <v>0</v>
      </c>
      <c r="X945" s="1" t="n">
        <f aca="false">Q945+T945+W945</f>
        <v>0</v>
      </c>
      <c r="Y945" s="104" t="n">
        <f aca="false">X945/N945</f>
        <v>0</v>
      </c>
    </row>
    <row r="946" customFormat="false" ht="12.75" hidden="false" customHeight="false" outlineLevel="0" collapsed="false">
      <c r="A946" s="81" t="n">
        <v>945</v>
      </c>
      <c r="D946" s="18" t="s">
        <v>92</v>
      </c>
      <c r="E946" s="19" t="s">
        <v>93</v>
      </c>
      <c r="F946" s="17" t="n">
        <v>9</v>
      </c>
      <c r="H946" s="103" t="n">
        <f aca="false">IF((F946+G946)&gt;0,(F946+G946),"")</f>
        <v>9</v>
      </c>
      <c r="I946" s="85" t="n">
        <f aca="false">IF((F946)&gt;0,(F946),"")</f>
        <v>9</v>
      </c>
      <c r="J946" s="85" t="str">
        <f aca="false">IF((G946)&gt;0,(G946),"")</f>
        <v/>
      </c>
      <c r="K946" s="85" t="n">
        <f aca="false">F946+G946</f>
        <v>9</v>
      </c>
      <c r="L946" s="1" t="n">
        <f aca="false">COUNTIFS($D:$D,$D946,I:I,"&gt;0")</f>
        <v>2</v>
      </c>
      <c r="M946" s="1" t="n">
        <f aca="false">COUNTIFS($D:$D,$D946,J:J,"&gt;0")</f>
        <v>0</v>
      </c>
      <c r="N946" s="86" t="n">
        <f aca="false">COUNTIF(D:D,D946)</f>
        <v>2</v>
      </c>
      <c r="O946" s="87" t="n">
        <f aca="false">(COUNTIFS($D:$D,$D946,F:F,1))</f>
        <v>0</v>
      </c>
      <c r="P946" s="87" t="n">
        <f aca="false">(COUNTIFS($D:$D,$D946,G:G,1))</f>
        <v>0</v>
      </c>
      <c r="Q946" s="88" t="n">
        <f aca="false">COUNTIFS($D:$D,$D946,$K:$K,1)</f>
        <v>0</v>
      </c>
      <c r="R946" s="36" t="n">
        <f aca="false">(COUNTIFS($D:$D,$D946,F:F,2))</f>
        <v>0</v>
      </c>
      <c r="S946" s="36" t="n">
        <f aca="false">(COUNTIFS($D:$D,$D946,G:G,2))</f>
        <v>0</v>
      </c>
      <c r="T946" s="36" t="n">
        <f aca="false">COUNTIFS($D:$D,$D946,$K:$K,2)</f>
        <v>0</v>
      </c>
      <c r="U946" s="89" t="n">
        <f aca="false">(COUNTIFS($D:$D,$D946,F:F,3))</f>
        <v>0</v>
      </c>
      <c r="V946" s="89" t="n">
        <f aca="false">(COUNTIFS($D:$D,$D946,G:G,3))</f>
        <v>0</v>
      </c>
      <c r="W946" s="89" t="n">
        <f aca="false">COUNTIFS($D:$D,$D946,$K:$K,3)</f>
        <v>0</v>
      </c>
      <c r="X946" s="1" t="n">
        <f aca="false">Q946+T946+W946</f>
        <v>0</v>
      </c>
      <c r="Y946" s="104" t="n">
        <f aca="false">X946/N946</f>
        <v>0</v>
      </c>
    </row>
    <row r="947" customFormat="false" ht="12.75" hidden="false" customHeight="false" outlineLevel="0" collapsed="false">
      <c r="A947" s="81" t="n">
        <v>946</v>
      </c>
      <c r="D947" s="30" t="s">
        <v>62</v>
      </c>
      <c r="E947" s="38" t="s">
        <v>28</v>
      </c>
      <c r="F947" s="17" t="n">
        <v>1</v>
      </c>
      <c r="H947" s="103" t="n">
        <f aca="false">IF((F947+G947)&gt;0,(F947+G947),"")</f>
        <v>1</v>
      </c>
      <c r="I947" s="85" t="n">
        <f aca="false">IF((F947)&gt;0,(F947),"")</f>
        <v>1</v>
      </c>
      <c r="J947" s="85" t="str">
        <f aca="false">IF((G947)&gt;0,(G947),"")</f>
        <v/>
      </c>
      <c r="K947" s="85" t="n">
        <f aca="false">F947+G947</f>
        <v>1</v>
      </c>
      <c r="L947" s="1" t="n">
        <f aca="false">COUNTIFS($D:$D,$D947,I:I,"&gt;0")</f>
        <v>29</v>
      </c>
      <c r="M947" s="1" t="n">
        <f aca="false">COUNTIFS($D:$D,$D947,J:J,"&gt;0")</f>
        <v>6</v>
      </c>
      <c r="N947" s="86" t="n">
        <f aca="false">COUNTIF(D:D,D947)</f>
        <v>35</v>
      </c>
      <c r="O947" s="87" t="n">
        <f aca="false">(COUNTIFS($D:$D,$D947,F:F,1))</f>
        <v>2</v>
      </c>
      <c r="P947" s="87" t="n">
        <f aca="false">(COUNTIFS($D:$D,$D947,G:G,1))</f>
        <v>0</v>
      </c>
      <c r="Q947" s="88" t="n">
        <f aca="false">COUNTIFS($D:$D,$D947,$K:$K,1)</f>
        <v>2</v>
      </c>
      <c r="R947" s="36" t="n">
        <f aca="false">(COUNTIFS($D:$D,$D947,F:F,2))</f>
        <v>4</v>
      </c>
      <c r="S947" s="36" t="n">
        <f aca="false">(COUNTIFS($D:$D,$D947,G:G,2))</f>
        <v>0</v>
      </c>
      <c r="T947" s="36" t="n">
        <f aca="false">COUNTIFS($D:$D,$D947,$K:$K,2)</f>
        <v>4</v>
      </c>
      <c r="U947" s="89" t="n">
        <f aca="false">(COUNTIFS($D:$D,$D947,F:F,3))</f>
        <v>2</v>
      </c>
      <c r="V947" s="89" t="n">
        <f aca="false">(COUNTIFS($D:$D,$D947,G:G,3))</f>
        <v>1</v>
      </c>
      <c r="W947" s="89" t="n">
        <f aca="false">COUNTIFS($D:$D,$D947,$K:$K,3)</f>
        <v>3</v>
      </c>
      <c r="X947" s="1" t="n">
        <f aca="false">Q947+T947+W947</f>
        <v>9</v>
      </c>
      <c r="Y947" s="104" t="n">
        <f aca="false">X947/N947</f>
        <v>0.257142857142857</v>
      </c>
    </row>
    <row r="948" customFormat="false" ht="12.75" hidden="false" customHeight="false" outlineLevel="0" collapsed="false">
      <c r="A948" s="81" t="n">
        <v>947</v>
      </c>
      <c r="D948" s="18" t="s">
        <v>26</v>
      </c>
      <c r="E948" s="19" t="s">
        <v>28</v>
      </c>
      <c r="F948" s="17" t="n">
        <v>2</v>
      </c>
      <c r="H948" s="103" t="n">
        <f aca="false">IF((F948+G948)&gt;0,(F948+G948),"")</f>
        <v>2</v>
      </c>
      <c r="I948" s="85" t="n">
        <f aca="false">IF((F948)&gt;0,(F948),"")</f>
        <v>2</v>
      </c>
      <c r="J948" s="85" t="str">
        <f aca="false">IF((G948)&gt;0,(G948),"")</f>
        <v/>
      </c>
      <c r="K948" s="85" t="n">
        <f aca="false">F948+G948</f>
        <v>2</v>
      </c>
      <c r="L948" s="1" t="n">
        <f aca="false">COUNTIFS($D:$D,$D948,I:I,"&gt;0")</f>
        <v>40</v>
      </c>
      <c r="M948" s="1" t="n">
        <f aca="false">COUNTIFS($D:$D,$D948,J:J,"&gt;0")</f>
        <v>13</v>
      </c>
      <c r="N948" s="86" t="n">
        <f aca="false">COUNTIF(D:D,D948)</f>
        <v>53</v>
      </c>
      <c r="O948" s="87" t="n">
        <f aca="false">(COUNTIFS($D:$D,$D948,F:F,1))</f>
        <v>6</v>
      </c>
      <c r="P948" s="87" t="n">
        <f aca="false">(COUNTIFS($D:$D,$D948,G:G,1))</f>
        <v>2</v>
      </c>
      <c r="Q948" s="88" t="n">
        <f aca="false">COUNTIFS($D:$D,$D948,$K:$K,1)</f>
        <v>8</v>
      </c>
      <c r="R948" s="36" t="n">
        <f aca="false">(COUNTIFS($D:$D,$D948,F:F,2))</f>
        <v>5</v>
      </c>
      <c r="S948" s="36" t="n">
        <f aca="false">(COUNTIFS($D:$D,$D948,G:G,2))</f>
        <v>3</v>
      </c>
      <c r="T948" s="36" t="n">
        <f aca="false">COUNTIFS($D:$D,$D948,$K:$K,2)</f>
        <v>8</v>
      </c>
      <c r="U948" s="89" t="n">
        <f aca="false">(COUNTIFS($D:$D,$D948,F:F,3))</f>
        <v>0</v>
      </c>
      <c r="V948" s="89" t="n">
        <f aca="false">(COUNTIFS($D:$D,$D948,G:G,3))</f>
        <v>3</v>
      </c>
      <c r="W948" s="89" t="n">
        <f aca="false">COUNTIFS($D:$D,$D948,$K:$K,3)</f>
        <v>3</v>
      </c>
      <c r="X948" s="1" t="n">
        <f aca="false">Q948+T948+W948</f>
        <v>19</v>
      </c>
      <c r="Y948" s="104" t="n">
        <f aca="false">X948/N948</f>
        <v>0.358490566037736</v>
      </c>
    </row>
    <row r="949" customFormat="false" ht="12.75" hidden="false" customHeight="false" outlineLevel="0" collapsed="false">
      <c r="A949" s="81" t="n">
        <v>948</v>
      </c>
      <c r="D949" s="18" t="s">
        <v>32</v>
      </c>
      <c r="E949" s="19" t="s">
        <v>34</v>
      </c>
      <c r="F949" s="17" t="n">
        <v>3</v>
      </c>
      <c r="H949" s="103" t="n">
        <f aca="false">IF((F949+G949)&gt;0,(F949+G949),"")</f>
        <v>3</v>
      </c>
      <c r="I949" s="85" t="n">
        <f aca="false">IF((F949)&gt;0,(F949),"")</f>
        <v>3</v>
      </c>
      <c r="J949" s="85" t="str">
        <f aca="false">IF((G949)&gt;0,(G949),"")</f>
        <v/>
      </c>
      <c r="K949" s="85" t="n">
        <f aca="false">F949+G949</f>
        <v>3</v>
      </c>
      <c r="L949" s="1" t="n">
        <f aca="false">COUNTIFS($D:$D,$D949,I:I,"&gt;0")</f>
        <v>31</v>
      </c>
      <c r="M949" s="1" t="n">
        <f aca="false">COUNTIFS($D:$D,$D949,J:J,"&gt;0")</f>
        <v>9</v>
      </c>
      <c r="N949" s="86" t="n">
        <f aca="false">COUNTIF(D:D,D949)</f>
        <v>40</v>
      </c>
      <c r="O949" s="87" t="n">
        <f aca="false">(COUNTIFS($D:$D,$D949,F:F,1))</f>
        <v>2</v>
      </c>
      <c r="P949" s="87" t="n">
        <f aca="false">(COUNTIFS($D:$D,$D949,G:G,1))</f>
        <v>1</v>
      </c>
      <c r="Q949" s="88" t="n">
        <f aca="false">COUNTIFS($D:$D,$D949,$K:$K,1)</f>
        <v>3</v>
      </c>
      <c r="R949" s="36" t="n">
        <f aca="false">(COUNTIFS($D:$D,$D949,F:F,2))</f>
        <v>4</v>
      </c>
      <c r="S949" s="36" t="n">
        <f aca="false">(COUNTIFS($D:$D,$D949,G:G,2))</f>
        <v>1</v>
      </c>
      <c r="T949" s="36" t="n">
        <f aca="false">COUNTIFS($D:$D,$D949,$K:$K,2)</f>
        <v>5</v>
      </c>
      <c r="U949" s="89" t="n">
        <f aca="false">(COUNTIFS($D:$D,$D949,F:F,3))</f>
        <v>4</v>
      </c>
      <c r="V949" s="89" t="n">
        <f aca="false">(COUNTIFS($D:$D,$D949,G:G,3))</f>
        <v>2</v>
      </c>
      <c r="W949" s="89" t="n">
        <f aca="false">COUNTIFS($D:$D,$D949,$K:$K,3)</f>
        <v>6</v>
      </c>
      <c r="X949" s="1" t="n">
        <f aca="false">Q949+T949+W949</f>
        <v>14</v>
      </c>
      <c r="Y949" s="104" t="n">
        <f aca="false">X949/N949</f>
        <v>0.35</v>
      </c>
    </row>
    <row r="950" customFormat="false" ht="12.75" hidden="false" customHeight="false" outlineLevel="0" collapsed="false">
      <c r="A950" s="81" t="n">
        <v>949</v>
      </c>
      <c r="D950" s="18" t="s">
        <v>23</v>
      </c>
      <c r="E950" s="19" t="s">
        <v>25</v>
      </c>
      <c r="F950" s="17" t="n">
        <v>4</v>
      </c>
      <c r="H950" s="103" t="n">
        <f aca="false">IF((F950+G950)&gt;0,(F950+G950),"")</f>
        <v>4</v>
      </c>
      <c r="I950" s="85" t="n">
        <f aca="false">IF((F950)&gt;0,(F950),"")</f>
        <v>4</v>
      </c>
      <c r="J950" s="85" t="str">
        <f aca="false">IF((G950)&gt;0,(G950),"")</f>
        <v/>
      </c>
      <c r="K950" s="85" t="n">
        <f aca="false">F950+G950</f>
        <v>4</v>
      </c>
      <c r="L950" s="1" t="n">
        <f aca="false">COUNTIFS($D:$D,$D950,I:I,"&gt;0")</f>
        <v>42</v>
      </c>
      <c r="M950" s="1" t="n">
        <f aca="false">COUNTIFS($D:$D,$D950,J:J,"&gt;0")</f>
        <v>20</v>
      </c>
      <c r="N950" s="86" t="n">
        <f aca="false">COUNTIF(D:D,D950)</f>
        <v>62</v>
      </c>
      <c r="O950" s="87" t="n">
        <f aca="false">(COUNTIFS($D:$D,$D950,F:F,1))</f>
        <v>16</v>
      </c>
      <c r="P950" s="87" t="n">
        <f aca="false">(COUNTIFS($D:$D,$D950,G:G,1))</f>
        <v>9</v>
      </c>
      <c r="Q950" s="88" t="n">
        <f aca="false">COUNTIFS($D:$D,$D950,$K:$K,1)</f>
        <v>25</v>
      </c>
      <c r="R950" s="36" t="n">
        <f aca="false">(COUNTIFS($D:$D,$D950,F:F,2))</f>
        <v>4</v>
      </c>
      <c r="S950" s="36" t="n">
        <f aca="false">(COUNTIFS($D:$D,$D950,G:G,2))</f>
        <v>1</v>
      </c>
      <c r="T950" s="36" t="n">
        <f aca="false">COUNTIFS($D:$D,$D950,$K:$K,2)</f>
        <v>5</v>
      </c>
      <c r="U950" s="89" t="n">
        <f aca="false">(COUNTIFS($D:$D,$D950,F:F,3))</f>
        <v>7</v>
      </c>
      <c r="V950" s="89" t="n">
        <f aca="false">(COUNTIFS($D:$D,$D950,G:G,3))</f>
        <v>0</v>
      </c>
      <c r="W950" s="89" t="n">
        <f aca="false">COUNTIFS($D:$D,$D950,$K:$K,3)</f>
        <v>7</v>
      </c>
      <c r="X950" s="1" t="n">
        <f aca="false">Q950+T950+W950</f>
        <v>37</v>
      </c>
      <c r="Y950" s="104" t="n">
        <f aca="false">X950/N950</f>
        <v>0.596774193548387</v>
      </c>
    </row>
    <row r="951" customFormat="false" ht="12.75" hidden="false" customHeight="false" outlineLevel="0" collapsed="false">
      <c r="A951" s="81" t="n">
        <v>950</v>
      </c>
      <c r="D951" s="30" t="s">
        <v>35</v>
      </c>
      <c r="E951" s="19" t="s">
        <v>28</v>
      </c>
      <c r="F951" s="17" t="n">
        <v>5</v>
      </c>
      <c r="H951" s="103" t="n">
        <f aca="false">IF((F951+G951)&gt;0,(F951+G951),"")</f>
        <v>5</v>
      </c>
      <c r="I951" s="85" t="n">
        <f aca="false">IF((F951)&gt;0,(F951),"")</f>
        <v>5</v>
      </c>
      <c r="J951" s="85" t="str">
        <f aca="false">IF((G951)&gt;0,(G951),"")</f>
        <v/>
      </c>
      <c r="K951" s="85" t="n">
        <f aca="false">F951+G951</f>
        <v>5</v>
      </c>
      <c r="L951" s="1" t="n">
        <f aca="false">COUNTIFS($D:$D,$D951,I:I,"&gt;0")</f>
        <v>38</v>
      </c>
      <c r="M951" s="1" t="n">
        <f aca="false">COUNTIFS($D:$D,$D951,J:J,"&gt;0")</f>
        <v>8</v>
      </c>
      <c r="N951" s="86" t="n">
        <f aca="false">COUNTIF(D:D,D951)</f>
        <v>46</v>
      </c>
      <c r="O951" s="87" t="n">
        <f aca="false">(COUNTIFS($D:$D,$D951,F:F,1))</f>
        <v>6</v>
      </c>
      <c r="P951" s="87" t="n">
        <f aca="false">(COUNTIFS($D:$D,$D951,G:G,1))</f>
        <v>1</v>
      </c>
      <c r="Q951" s="88" t="n">
        <f aca="false">COUNTIFS($D:$D,$D951,$K:$K,1)</f>
        <v>7</v>
      </c>
      <c r="R951" s="36" t="n">
        <f aca="false">(COUNTIFS($D:$D,$D951,F:F,2))</f>
        <v>6</v>
      </c>
      <c r="S951" s="36" t="n">
        <f aca="false">(COUNTIFS($D:$D,$D951,G:G,2))</f>
        <v>2</v>
      </c>
      <c r="T951" s="36" t="n">
        <f aca="false">COUNTIFS($D:$D,$D951,$K:$K,2)</f>
        <v>8</v>
      </c>
      <c r="U951" s="89" t="n">
        <f aca="false">(COUNTIFS($D:$D,$D951,F:F,3))</f>
        <v>6</v>
      </c>
      <c r="V951" s="89" t="n">
        <f aca="false">(COUNTIFS($D:$D,$D951,G:G,3))</f>
        <v>2</v>
      </c>
      <c r="W951" s="89" t="n">
        <f aca="false">COUNTIFS($D:$D,$D951,$K:$K,3)</f>
        <v>8</v>
      </c>
      <c r="X951" s="1" t="n">
        <f aca="false">Q951+T951+W951</f>
        <v>23</v>
      </c>
      <c r="Y951" s="104" t="n">
        <f aca="false">X951/N951</f>
        <v>0.5</v>
      </c>
    </row>
    <row r="952" customFormat="false" ht="12.75" hidden="false" customHeight="false" outlineLevel="0" collapsed="false">
      <c r="A952" s="81" t="n">
        <v>951</v>
      </c>
      <c r="D952" s="18" t="s">
        <v>46</v>
      </c>
      <c r="E952" s="19" t="s">
        <v>42</v>
      </c>
      <c r="F952" s="17" t="n">
        <v>6</v>
      </c>
      <c r="H952" s="103" t="n">
        <f aca="false">IF((F952+G952)&gt;0,(F952+G952),"")</f>
        <v>6</v>
      </c>
      <c r="I952" s="85" t="n">
        <f aca="false">IF((F952)&gt;0,(F952),"")</f>
        <v>6</v>
      </c>
      <c r="J952" s="85" t="str">
        <f aca="false">IF((G952)&gt;0,(G952),"")</f>
        <v/>
      </c>
      <c r="K952" s="85" t="n">
        <f aca="false">F952+G952</f>
        <v>6</v>
      </c>
      <c r="L952" s="1" t="n">
        <f aca="false">COUNTIFS($D:$D,$D952,I:I,"&gt;0")</f>
        <v>19</v>
      </c>
      <c r="M952" s="1" t="n">
        <f aca="false">COUNTIFS($D:$D,$D952,J:J,"&gt;0")</f>
        <v>5</v>
      </c>
      <c r="N952" s="86" t="n">
        <f aca="false">COUNTIF(D:D,D952)</f>
        <v>24</v>
      </c>
      <c r="O952" s="87" t="n">
        <f aca="false">(COUNTIFS($D:$D,$D952,F:F,1))</f>
        <v>0</v>
      </c>
      <c r="P952" s="87" t="n">
        <f aca="false">(COUNTIFS($D:$D,$D952,G:G,1))</f>
        <v>0</v>
      </c>
      <c r="Q952" s="88" t="n">
        <f aca="false">COUNTIFS($D:$D,$D952,$K:$K,1)</f>
        <v>0</v>
      </c>
      <c r="R952" s="36" t="n">
        <f aca="false">(COUNTIFS($D:$D,$D952,F:F,2))</f>
        <v>0</v>
      </c>
      <c r="S952" s="36" t="n">
        <f aca="false">(COUNTIFS($D:$D,$D952,G:G,2))</f>
        <v>0</v>
      </c>
      <c r="T952" s="36" t="n">
        <f aca="false">COUNTIFS($D:$D,$D952,$K:$K,2)</f>
        <v>0</v>
      </c>
      <c r="U952" s="89" t="n">
        <f aca="false">(COUNTIFS($D:$D,$D952,F:F,3))</f>
        <v>1</v>
      </c>
      <c r="V952" s="89" t="n">
        <f aca="false">(COUNTIFS($D:$D,$D952,G:G,3))</f>
        <v>0</v>
      </c>
      <c r="W952" s="89" t="n">
        <f aca="false">COUNTIFS($D:$D,$D952,$K:$K,3)</f>
        <v>1</v>
      </c>
      <c r="X952" s="1" t="n">
        <f aca="false">Q952+T952+W952</f>
        <v>1</v>
      </c>
      <c r="Y952" s="104" t="n">
        <f aca="false">X952/N952</f>
        <v>0.0416666666666667</v>
      </c>
    </row>
    <row r="953" customFormat="false" ht="12.75" hidden="false" customHeight="false" outlineLevel="0" collapsed="false">
      <c r="A953" s="81" t="n">
        <v>952</v>
      </c>
      <c r="D953" s="18" t="s">
        <v>40</v>
      </c>
      <c r="E953" s="19" t="s">
        <v>42</v>
      </c>
      <c r="F953" s="17" t="n">
        <v>7</v>
      </c>
      <c r="H953" s="103" t="n">
        <f aca="false">IF((F953+G953)&gt;0,(F953+G953),"")</f>
        <v>7</v>
      </c>
      <c r="I953" s="85" t="n">
        <f aca="false">IF((F953)&gt;0,(F953),"")</f>
        <v>7</v>
      </c>
      <c r="J953" s="85" t="str">
        <f aca="false">IF((G953)&gt;0,(G953),"")</f>
        <v/>
      </c>
      <c r="K953" s="85" t="n">
        <f aca="false">F953+G953</f>
        <v>7</v>
      </c>
      <c r="L953" s="1" t="n">
        <f aca="false">COUNTIFS($D:$D,$D953,I:I,"&gt;0")</f>
        <v>12</v>
      </c>
      <c r="M953" s="1" t="n">
        <f aca="false">COUNTIFS($D:$D,$D953,J:J,"&gt;0")</f>
        <v>2</v>
      </c>
      <c r="N953" s="86" t="n">
        <f aca="false">COUNTIF(D:D,D953)</f>
        <v>14</v>
      </c>
      <c r="O953" s="87" t="n">
        <f aca="false">(COUNTIFS($D:$D,$D953,F:F,1))</f>
        <v>0</v>
      </c>
      <c r="P953" s="87" t="n">
        <f aca="false">(COUNTIFS($D:$D,$D953,G:G,1))</f>
        <v>0</v>
      </c>
      <c r="Q953" s="88" t="n">
        <f aca="false">COUNTIFS($D:$D,$D953,$K:$K,1)</f>
        <v>0</v>
      </c>
      <c r="R953" s="36" t="n">
        <f aca="false">(COUNTIFS($D:$D,$D953,F:F,2))</f>
        <v>0</v>
      </c>
      <c r="S953" s="36" t="n">
        <f aca="false">(COUNTIFS($D:$D,$D953,G:G,2))</f>
        <v>0</v>
      </c>
      <c r="T953" s="36" t="n">
        <f aca="false">COUNTIFS($D:$D,$D953,$K:$K,2)</f>
        <v>0</v>
      </c>
      <c r="U953" s="89" t="n">
        <f aca="false">(COUNTIFS($D:$D,$D953,F:F,3))</f>
        <v>0</v>
      </c>
      <c r="V953" s="89" t="n">
        <f aca="false">(COUNTIFS($D:$D,$D953,G:G,3))</f>
        <v>0</v>
      </c>
      <c r="W953" s="89" t="n">
        <f aca="false">COUNTIFS($D:$D,$D953,$K:$K,3)</f>
        <v>0</v>
      </c>
      <c r="X953" s="1" t="n">
        <f aca="false">Q953+T953+W953</f>
        <v>0</v>
      </c>
      <c r="Y953" s="104" t="n">
        <f aca="false">X953/N953</f>
        <v>0</v>
      </c>
    </row>
    <row r="954" customFormat="false" ht="12.75" hidden="false" customHeight="false" outlineLevel="0" collapsed="false">
      <c r="A954" s="81" t="n">
        <v>953</v>
      </c>
      <c r="D954" s="18" t="s">
        <v>47</v>
      </c>
      <c r="E954" s="19" t="s">
        <v>42</v>
      </c>
      <c r="F954" s="17" t="n">
        <v>8</v>
      </c>
      <c r="H954" s="103" t="n">
        <f aca="false">IF((F954+G954)&gt;0,(F954+G954),"")</f>
        <v>8</v>
      </c>
      <c r="I954" s="85" t="n">
        <f aca="false">IF((F954)&gt;0,(F954),"")</f>
        <v>8</v>
      </c>
      <c r="J954" s="85" t="str">
        <f aca="false">IF((G954)&gt;0,(G954),"")</f>
        <v/>
      </c>
      <c r="K954" s="85" t="n">
        <f aca="false">F954+G954</f>
        <v>8</v>
      </c>
      <c r="L954" s="1" t="n">
        <f aca="false">COUNTIFS($D:$D,$D954,I:I,"&gt;0")</f>
        <v>32</v>
      </c>
      <c r="M954" s="1" t="n">
        <f aca="false">COUNTIFS($D:$D,$D954,J:J,"&gt;0")</f>
        <v>11</v>
      </c>
      <c r="N954" s="86" t="n">
        <f aca="false">COUNTIF(D:D,D954)</f>
        <v>43</v>
      </c>
      <c r="O954" s="87" t="n">
        <f aca="false">(COUNTIFS($D:$D,$D954,F:F,1))</f>
        <v>0</v>
      </c>
      <c r="P954" s="87" t="n">
        <f aca="false">(COUNTIFS($D:$D,$D954,G:G,1))</f>
        <v>0</v>
      </c>
      <c r="Q954" s="88" t="n">
        <f aca="false">COUNTIFS($D:$D,$D954,$K:$K,1)</f>
        <v>0</v>
      </c>
      <c r="R954" s="36" t="n">
        <f aca="false">(COUNTIFS($D:$D,$D954,F:F,2))</f>
        <v>1</v>
      </c>
      <c r="S954" s="36" t="n">
        <f aca="false">(COUNTIFS($D:$D,$D954,G:G,2))</f>
        <v>0</v>
      </c>
      <c r="T954" s="36" t="n">
        <f aca="false">COUNTIFS($D:$D,$D954,$K:$K,2)</f>
        <v>1</v>
      </c>
      <c r="U954" s="89" t="n">
        <f aca="false">(COUNTIFS($D:$D,$D954,F:F,3))</f>
        <v>0</v>
      </c>
      <c r="V954" s="89" t="n">
        <f aca="false">(COUNTIFS($D:$D,$D954,G:G,3))</f>
        <v>0</v>
      </c>
      <c r="W954" s="89" t="n">
        <f aca="false">COUNTIFS($D:$D,$D954,$K:$K,3)</f>
        <v>0</v>
      </c>
      <c r="X954" s="1" t="n">
        <f aca="false">Q954+T954+W954</f>
        <v>1</v>
      </c>
      <c r="Y954" s="104" t="n">
        <f aca="false">X954/N954</f>
        <v>0.0232558139534884</v>
      </c>
    </row>
    <row r="955" customFormat="false" ht="12.75" hidden="false" customHeight="false" outlineLevel="0" collapsed="false">
      <c r="A955" s="81" t="n">
        <v>954</v>
      </c>
      <c r="D955" s="18" t="s">
        <v>92</v>
      </c>
      <c r="E955" s="19" t="s">
        <v>93</v>
      </c>
      <c r="F955" s="17" t="n">
        <v>9</v>
      </c>
      <c r="H955" s="103" t="n">
        <f aca="false">IF((F955+G955)&gt;0,(F955+G955),"")</f>
        <v>9</v>
      </c>
      <c r="I955" s="85" t="n">
        <f aca="false">IF((F955)&gt;0,(F955),"")</f>
        <v>9</v>
      </c>
      <c r="J955" s="85" t="str">
        <f aca="false">IF((G955)&gt;0,(G955),"")</f>
        <v/>
      </c>
      <c r="K955" s="85" t="n">
        <f aca="false">F955+G955</f>
        <v>9</v>
      </c>
      <c r="L955" s="1" t="n">
        <f aca="false">COUNTIFS($D:$D,$D955,I:I,"&gt;0")</f>
        <v>2</v>
      </c>
      <c r="M955" s="1" t="n">
        <f aca="false">COUNTIFS($D:$D,$D955,J:J,"&gt;0")</f>
        <v>0</v>
      </c>
      <c r="N955" s="86" t="n">
        <f aca="false">COUNTIF(D:D,D955)</f>
        <v>2</v>
      </c>
      <c r="O955" s="87" t="n">
        <f aca="false">(COUNTIFS($D:$D,$D955,F:F,1))</f>
        <v>0</v>
      </c>
      <c r="P955" s="87" t="n">
        <f aca="false">(COUNTIFS($D:$D,$D955,G:G,1))</f>
        <v>0</v>
      </c>
      <c r="Q955" s="88" t="n">
        <f aca="false">COUNTIFS($D:$D,$D955,$K:$K,1)</f>
        <v>0</v>
      </c>
      <c r="R955" s="36" t="n">
        <f aca="false">(COUNTIFS($D:$D,$D955,F:F,2))</f>
        <v>0</v>
      </c>
      <c r="S955" s="36" t="n">
        <f aca="false">(COUNTIFS($D:$D,$D955,G:G,2))</f>
        <v>0</v>
      </c>
      <c r="T955" s="36" t="n">
        <f aca="false">COUNTIFS($D:$D,$D955,$K:$K,2)</f>
        <v>0</v>
      </c>
      <c r="U955" s="89" t="n">
        <f aca="false">(COUNTIFS($D:$D,$D955,F:F,3))</f>
        <v>0</v>
      </c>
      <c r="V955" s="89" t="n">
        <f aca="false">(COUNTIFS($D:$D,$D955,G:G,3))</f>
        <v>0</v>
      </c>
      <c r="W955" s="89" t="n">
        <f aca="false">COUNTIFS($D:$D,$D955,$K:$K,3)</f>
        <v>0</v>
      </c>
      <c r="X955" s="1" t="n">
        <f aca="false">Q955+T955+W955</f>
        <v>0</v>
      </c>
      <c r="Y955" s="104" t="n">
        <f aca="false">X955/N955</f>
        <v>0</v>
      </c>
    </row>
    <row r="956" customFormat="false" ht="12.75" hidden="false" customHeight="false" outlineLevel="0" collapsed="false">
      <c r="A956" s="81" t="n">
        <v>955</v>
      </c>
      <c r="D956" s="18" t="s">
        <v>50</v>
      </c>
      <c r="E956" s="19" t="s">
        <v>42</v>
      </c>
      <c r="F956" s="17" t="n">
        <v>10</v>
      </c>
      <c r="H956" s="103" t="n">
        <f aca="false">IF((F956+G956)&gt;0,(F956+G956),"")</f>
        <v>10</v>
      </c>
      <c r="I956" s="85" t="n">
        <f aca="false">IF((F956)&gt;0,(F956),"")</f>
        <v>10</v>
      </c>
      <c r="J956" s="85" t="str">
        <f aca="false">IF((G956)&gt;0,(G956),"")</f>
        <v/>
      </c>
      <c r="K956" s="85" t="n">
        <f aca="false">F956+G956</f>
        <v>10</v>
      </c>
      <c r="L956" s="1" t="n">
        <f aca="false">COUNTIFS($D:$D,$D956,I:I,"&gt;0")</f>
        <v>5</v>
      </c>
      <c r="M956" s="1" t="n">
        <f aca="false">COUNTIFS($D:$D,$D956,J:J,"&gt;0")</f>
        <v>0</v>
      </c>
      <c r="N956" s="86" t="n">
        <f aca="false">COUNTIF(D:D,D956)</f>
        <v>5</v>
      </c>
      <c r="O956" s="87" t="n">
        <f aca="false">(COUNTIFS($D:$D,$D956,F:F,1))</f>
        <v>0</v>
      </c>
      <c r="P956" s="87" t="n">
        <f aca="false">(COUNTIFS($D:$D,$D956,G:G,1))</f>
        <v>0</v>
      </c>
      <c r="Q956" s="88" t="n">
        <f aca="false">COUNTIFS($D:$D,$D956,$K:$K,1)</f>
        <v>0</v>
      </c>
      <c r="R956" s="36" t="n">
        <f aca="false">(COUNTIFS($D:$D,$D956,F:F,2))</f>
        <v>0</v>
      </c>
      <c r="S956" s="36" t="n">
        <f aca="false">(COUNTIFS($D:$D,$D956,G:G,2))</f>
        <v>0</v>
      </c>
      <c r="T956" s="36" t="n">
        <f aca="false">COUNTIFS($D:$D,$D956,$K:$K,2)</f>
        <v>0</v>
      </c>
      <c r="U956" s="89" t="n">
        <f aca="false">(COUNTIFS($D:$D,$D956,F:F,3))</f>
        <v>0</v>
      </c>
      <c r="V956" s="89" t="n">
        <f aca="false">(COUNTIFS($D:$D,$D956,G:G,3))</f>
        <v>0</v>
      </c>
      <c r="W956" s="89" t="n">
        <f aca="false">COUNTIFS($D:$D,$D956,$K:$K,3)</f>
        <v>0</v>
      </c>
      <c r="X956" s="1" t="n">
        <f aca="false">Q956+T956+W956</f>
        <v>0</v>
      </c>
      <c r="Y956" s="104" t="n">
        <f aca="false">X956/N956</f>
        <v>0</v>
      </c>
    </row>
    <row r="957" customFormat="false" ht="12.75" hidden="false" customHeight="false" outlineLevel="0" collapsed="false">
      <c r="A957" s="81" t="n">
        <v>956</v>
      </c>
      <c r="D957" s="18" t="s">
        <v>38</v>
      </c>
      <c r="E957" s="19" t="n">
        <v>456</v>
      </c>
      <c r="F957" s="17" t="n">
        <v>11</v>
      </c>
      <c r="H957" s="103" t="n">
        <f aca="false">IF((F957+G957)&gt;0,(F957+G957),"")</f>
        <v>11</v>
      </c>
      <c r="I957" s="85" t="n">
        <f aca="false">IF((F957)&gt;0,(F957),"")</f>
        <v>11</v>
      </c>
      <c r="J957" s="85" t="str">
        <f aca="false">IF((G957)&gt;0,(G957),"")</f>
        <v/>
      </c>
      <c r="K957" s="85" t="n">
        <f aca="false">F957+G957</f>
        <v>11</v>
      </c>
      <c r="L957" s="1" t="n">
        <f aca="false">COUNTIFS($D:$D,$D957,I:I,"&gt;0")</f>
        <v>17</v>
      </c>
      <c r="M957" s="1" t="n">
        <f aca="false">COUNTIFS($D:$D,$D957,J:J,"&gt;0")</f>
        <v>5</v>
      </c>
      <c r="N957" s="86" t="n">
        <f aca="false">COUNTIF(D:D,D957)</f>
        <v>22</v>
      </c>
      <c r="O957" s="87" t="n">
        <f aca="false">(COUNTIFS($D:$D,$D957,F:F,1))</f>
        <v>0</v>
      </c>
      <c r="P957" s="87" t="n">
        <f aca="false">(COUNTIFS($D:$D,$D957,G:G,1))</f>
        <v>0</v>
      </c>
      <c r="Q957" s="88" t="n">
        <f aca="false">COUNTIFS($D:$D,$D957,$K:$K,1)</f>
        <v>0</v>
      </c>
      <c r="R957" s="36" t="n">
        <f aca="false">(COUNTIFS($D:$D,$D957,F:F,2))</f>
        <v>0</v>
      </c>
      <c r="S957" s="36" t="n">
        <f aca="false">(COUNTIFS($D:$D,$D957,G:G,2))</f>
        <v>1</v>
      </c>
      <c r="T957" s="36" t="n">
        <f aca="false">COUNTIFS($D:$D,$D957,$K:$K,2)</f>
        <v>1</v>
      </c>
      <c r="U957" s="89" t="n">
        <f aca="false">(COUNTIFS($D:$D,$D957,F:F,3))</f>
        <v>0</v>
      </c>
      <c r="V957" s="89" t="n">
        <f aca="false">(COUNTIFS($D:$D,$D957,G:G,3))</f>
        <v>0</v>
      </c>
      <c r="W957" s="89" t="n">
        <f aca="false">COUNTIFS($D:$D,$D957,$K:$K,3)</f>
        <v>0</v>
      </c>
      <c r="X957" s="1" t="n">
        <f aca="false">Q957+T957+W957</f>
        <v>1</v>
      </c>
      <c r="Y957" s="104" t="n">
        <f aca="false">X957/N957</f>
        <v>0.0454545454545455</v>
      </c>
    </row>
    <row r="958" customFormat="false" ht="12.75" hidden="false" customHeight="false" outlineLevel="0" collapsed="false">
      <c r="A958" s="81" t="n">
        <v>957</v>
      </c>
      <c r="D958" s="30" t="s">
        <v>96</v>
      </c>
      <c r="E958" s="19" t="s">
        <v>42</v>
      </c>
      <c r="F958" s="17" t="n">
        <v>12</v>
      </c>
      <c r="H958" s="103" t="n">
        <f aca="false">IF((F958+G958)&gt;0,(F958+G958),"")</f>
        <v>12</v>
      </c>
      <c r="I958" s="85" t="n">
        <f aca="false">IF((F958)&gt;0,(F958),"")</f>
        <v>12</v>
      </c>
      <c r="J958" s="85" t="str">
        <f aca="false">IF((G958)&gt;0,(G958),"")</f>
        <v/>
      </c>
      <c r="K958" s="85" t="n">
        <f aca="false">F958+G958</f>
        <v>12</v>
      </c>
      <c r="L958" s="1" t="n">
        <f aca="false">COUNTIFS($D:$D,$D958,I:I,"&gt;0")</f>
        <v>1</v>
      </c>
      <c r="M958" s="1" t="n">
        <f aca="false">COUNTIFS($D:$D,$D958,J:J,"&gt;0")</f>
        <v>0</v>
      </c>
      <c r="N958" s="86" t="n">
        <f aca="false">COUNTIF(D:D,D958)</f>
        <v>1</v>
      </c>
      <c r="O958" s="87" t="n">
        <f aca="false">(COUNTIFS($D:$D,$D958,F:F,1))</f>
        <v>0</v>
      </c>
      <c r="P958" s="87" t="n">
        <f aca="false">(COUNTIFS($D:$D,$D958,G:G,1))</f>
        <v>0</v>
      </c>
      <c r="Q958" s="88" t="n">
        <f aca="false">COUNTIFS($D:$D,$D958,$K:$K,1)</f>
        <v>0</v>
      </c>
      <c r="R958" s="36" t="n">
        <f aca="false">(COUNTIFS($D:$D,$D958,F:F,2))</f>
        <v>0</v>
      </c>
      <c r="S958" s="36" t="n">
        <f aca="false">(COUNTIFS($D:$D,$D958,G:G,2))</f>
        <v>0</v>
      </c>
      <c r="T958" s="36" t="n">
        <f aca="false">COUNTIFS($D:$D,$D958,$K:$K,2)</f>
        <v>0</v>
      </c>
      <c r="U958" s="89" t="n">
        <f aca="false">(COUNTIFS($D:$D,$D958,F:F,3))</f>
        <v>0</v>
      </c>
      <c r="V958" s="89" t="n">
        <f aca="false">(COUNTIFS($D:$D,$D958,G:G,3))</f>
        <v>0</v>
      </c>
      <c r="W958" s="89" t="n">
        <f aca="false">COUNTIFS($D:$D,$D958,$K:$K,3)</f>
        <v>0</v>
      </c>
      <c r="X958" s="1" t="n">
        <f aca="false">Q958+T958+W958</f>
        <v>0</v>
      </c>
      <c r="Y958" s="104" t="n">
        <f aca="false">X958/N958</f>
        <v>0</v>
      </c>
    </row>
    <row r="959" customFormat="false" ht="12.75" hidden="false" customHeight="false" outlineLevel="0" collapsed="false">
      <c r="A959" s="81" t="n">
        <v>958</v>
      </c>
      <c r="D959" s="30" t="s">
        <v>69</v>
      </c>
      <c r="E959" s="19" t="n">
        <v>456</v>
      </c>
      <c r="F959" s="17" t="n">
        <v>13</v>
      </c>
      <c r="H959" s="103" t="n">
        <f aca="false">IF((F959+G959)&gt;0,(F959+G959),"")</f>
        <v>13</v>
      </c>
      <c r="I959" s="85" t="n">
        <f aca="false">IF((F959)&gt;0,(F959),"")</f>
        <v>13</v>
      </c>
      <c r="J959" s="85" t="str">
        <f aca="false">IF((G959)&gt;0,(G959),"")</f>
        <v/>
      </c>
      <c r="K959" s="85" t="n">
        <f aca="false">F959+G959</f>
        <v>13</v>
      </c>
      <c r="L959" s="1" t="n">
        <f aca="false">COUNTIFS($D:$D,$D959,I:I,"&gt;0")</f>
        <v>4</v>
      </c>
      <c r="M959" s="1" t="n">
        <f aca="false">COUNTIFS($D:$D,$D959,J:J,"&gt;0")</f>
        <v>0</v>
      </c>
      <c r="N959" s="86" t="n">
        <f aca="false">COUNTIF(D:D,D959)</f>
        <v>4</v>
      </c>
      <c r="O959" s="87" t="n">
        <f aca="false">(COUNTIFS($D:$D,$D959,F:F,1))</f>
        <v>0</v>
      </c>
      <c r="P959" s="87" t="n">
        <f aca="false">(COUNTIFS($D:$D,$D959,G:G,1))</f>
        <v>0</v>
      </c>
      <c r="Q959" s="88" t="n">
        <f aca="false">COUNTIFS($D:$D,$D959,$K:$K,1)</f>
        <v>0</v>
      </c>
      <c r="R959" s="36" t="n">
        <f aca="false">(COUNTIFS($D:$D,$D959,F:F,2))</f>
        <v>0</v>
      </c>
      <c r="S959" s="36" t="n">
        <f aca="false">(COUNTIFS($D:$D,$D959,G:G,2))</f>
        <v>0</v>
      </c>
      <c r="T959" s="36" t="n">
        <f aca="false">COUNTIFS($D:$D,$D959,$K:$K,2)</f>
        <v>0</v>
      </c>
      <c r="U959" s="89" t="n">
        <f aca="false">(COUNTIFS($D:$D,$D959,F:F,3))</f>
        <v>0</v>
      </c>
      <c r="V959" s="89" t="n">
        <f aca="false">(COUNTIFS($D:$D,$D959,G:G,3))</f>
        <v>0</v>
      </c>
      <c r="W959" s="89" t="n">
        <f aca="false">COUNTIFS($D:$D,$D959,$K:$K,3)</f>
        <v>0</v>
      </c>
      <c r="X959" s="1" t="n">
        <f aca="false">Q959+T959+W959</f>
        <v>0</v>
      </c>
      <c r="Y959" s="104" t="n">
        <f aca="false">X959/N959</f>
        <v>0</v>
      </c>
    </row>
    <row r="960" customFormat="false" ht="12.75" hidden="false" customHeight="false" outlineLevel="0" collapsed="false">
      <c r="A960" s="81" t="n">
        <v>959</v>
      </c>
      <c r="H960" s="103"/>
      <c r="I960" s="85"/>
      <c r="J960" s="85"/>
      <c r="M960" s="1"/>
      <c r="Y960" s="104"/>
    </row>
    <row r="961" customFormat="false" ht="12.75" hidden="false" customHeight="false" outlineLevel="0" collapsed="false">
      <c r="A961" s="81" t="n">
        <v>960</v>
      </c>
      <c r="H961" s="103"/>
      <c r="I961" s="85"/>
      <c r="J961" s="85"/>
      <c r="M961" s="1"/>
      <c r="Y961" s="104"/>
    </row>
    <row r="962" customFormat="false" ht="12.75" hidden="false" customHeight="false" outlineLevel="0" collapsed="false">
      <c r="A962" s="81" t="n">
        <v>961</v>
      </c>
      <c r="H962" s="103"/>
      <c r="I962" s="85"/>
      <c r="J962" s="85"/>
      <c r="M962" s="1"/>
      <c r="Y962" s="104"/>
    </row>
    <row r="963" customFormat="false" ht="12.75" hidden="false" customHeight="false" outlineLevel="0" collapsed="false">
      <c r="A963" s="81" t="n">
        <v>962</v>
      </c>
      <c r="H963" s="103"/>
      <c r="I963" s="85"/>
      <c r="J963" s="85"/>
      <c r="M963" s="1"/>
      <c r="Y963" s="104"/>
    </row>
    <row r="964" customFormat="false" ht="12.75" hidden="false" customHeight="false" outlineLevel="0" collapsed="false">
      <c r="A964" s="81" t="n">
        <v>963</v>
      </c>
      <c r="H964" s="103"/>
      <c r="I964" s="85"/>
      <c r="J964" s="85"/>
      <c r="M964" s="1"/>
      <c r="Y964" s="104"/>
    </row>
    <row r="965" customFormat="false" ht="12.75" hidden="false" customHeight="false" outlineLevel="0" collapsed="false">
      <c r="A965" s="81" t="n">
        <v>964</v>
      </c>
      <c r="H965" s="103"/>
      <c r="I965" s="85"/>
      <c r="J965" s="85"/>
      <c r="M965" s="1"/>
      <c r="Y965" s="104"/>
    </row>
    <row r="966" customFormat="false" ht="12.75" hidden="false" customHeight="false" outlineLevel="0" collapsed="false">
      <c r="A966" s="81" t="n">
        <v>965</v>
      </c>
      <c r="H966" s="103"/>
      <c r="I966" s="85"/>
      <c r="J966" s="85"/>
      <c r="M966" s="1"/>
      <c r="Y966" s="104"/>
    </row>
    <row r="967" customFormat="false" ht="12.75" hidden="false" customHeight="false" outlineLevel="0" collapsed="false">
      <c r="A967" s="81" t="n">
        <v>966</v>
      </c>
      <c r="H967" s="103"/>
      <c r="I967" s="85"/>
      <c r="J967" s="85"/>
      <c r="M967" s="1"/>
      <c r="Y967" s="104"/>
    </row>
    <row r="968" customFormat="false" ht="12.75" hidden="false" customHeight="false" outlineLevel="0" collapsed="false">
      <c r="A968" s="81" t="n">
        <v>967</v>
      </c>
      <c r="H968" s="103"/>
      <c r="I968" s="85"/>
      <c r="J968" s="85"/>
      <c r="M968" s="1"/>
      <c r="Y968" s="104"/>
    </row>
    <row r="969" customFormat="false" ht="12.75" hidden="false" customHeight="false" outlineLevel="0" collapsed="false">
      <c r="A969" s="81" t="n">
        <v>968</v>
      </c>
      <c r="H969" s="103"/>
      <c r="I969" s="85"/>
      <c r="J969" s="85"/>
      <c r="M969" s="1"/>
      <c r="Y969" s="104"/>
    </row>
    <row r="970" customFormat="false" ht="12.75" hidden="false" customHeight="false" outlineLevel="0" collapsed="false">
      <c r="A970" s="81" t="n">
        <v>969</v>
      </c>
      <c r="H970" s="103"/>
      <c r="I970" s="85"/>
      <c r="J970" s="85"/>
      <c r="M970" s="1"/>
      <c r="Y970" s="104"/>
    </row>
    <row r="971" customFormat="false" ht="12.75" hidden="false" customHeight="false" outlineLevel="0" collapsed="false">
      <c r="A971" s="81" t="n">
        <v>970</v>
      </c>
      <c r="H971" s="103"/>
      <c r="I971" s="85"/>
      <c r="J971" s="85"/>
      <c r="M971" s="1"/>
      <c r="Y971" s="104"/>
    </row>
    <row r="972" customFormat="false" ht="12.75" hidden="false" customHeight="false" outlineLevel="0" collapsed="false">
      <c r="A972" s="81" t="n">
        <v>971</v>
      </c>
      <c r="H972" s="103"/>
      <c r="I972" s="85"/>
      <c r="J972" s="85"/>
      <c r="M972" s="1"/>
      <c r="Y972" s="104"/>
    </row>
    <row r="973" customFormat="false" ht="12.75" hidden="false" customHeight="false" outlineLevel="0" collapsed="false">
      <c r="A973" s="81" t="n">
        <v>972</v>
      </c>
      <c r="H973" s="103"/>
      <c r="I973" s="85"/>
      <c r="J973" s="85"/>
      <c r="M973" s="1"/>
      <c r="Y973" s="104"/>
    </row>
    <row r="974" customFormat="false" ht="12.75" hidden="false" customHeight="false" outlineLevel="0" collapsed="false">
      <c r="A974" s="81" t="n">
        <v>973</v>
      </c>
      <c r="H974" s="103"/>
      <c r="I974" s="85"/>
      <c r="J974" s="85"/>
      <c r="M974" s="1"/>
      <c r="Y974" s="104"/>
    </row>
    <row r="975" customFormat="false" ht="12.75" hidden="false" customHeight="false" outlineLevel="0" collapsed="false">
      <c r="A975" s="81" t="n">
        <v>974</v>
      </c>
      <c r="H975" s="103"/>
      <c r="I975" s="85"/>
      <c r="J975" s="85"/>
      <c r="M975" s="1"/>
      <c r="Y975" s="104"/>
    </row>
    <row r="976" customFormat="false" ht="12.75" hidden="false" customHeight="false" outlineLevel="0" collapsed="false">
      <c r="A976" s="81" t="n">
        <v>975</v>
      </c>
      <c r="H976" s="103"/>
      <c r="I976" s="85"/>
      <c r="J976" s="85"/>
      <c r="M976" s="1"/>
      <c r="Y976" s="104"/>
    </row>
    <row r="977" customFormat="false" ht="12.75" hidden="false" customHeight="false" outlineLevel="0" collapsed="false">
      <c r="A977" s="81" t="n">
        <v>976</v>
      </c>
      <c r="H977" s="103"/>
      <c r="I977" s="85"/>
      <c r="J977" s="85"/>
      <c r="M977" s="1"/>
      <c r="Y977" s="104"/>
    </row>
    <row r="978" customFormat="false" ht="12.75" hidden="false" customHeight="false" outlineLevel="0" collapsed="false">
      <c r="A978" s="81" t="n">
        <v>977</v>
      </c>
      <c r="H978" s="103"/>
      <c r="I978" s="85"/>
      <c r="J978" s="85"/>
      <c r="M978" s="1"/>
      <c r="Y978" s="104"/>
    </row>
    <row r="979" customFormat="false" ht="12.75" hidden="false" customHeight="false" outlineLevel="0" collapsed="false">
      <c r="A979" s="81" t="n">
        <v>978</v>
      </c>
      <c r="H979" s="103"/>
      <c r="I979" s="85"/>
      <c r="J979" s="85"/>
      <c r="M979" s="1"/>
      <c r="Y979" s="104"/>
    </row>
    <row r="980" customFormat="false" ht="12.75" hidden="false" customHeight="false" outlineLevel="0" collapsed="false">
      <c r="A980" s="81" t="n">
        <v>979</v>
      </c>
      <c r="H980" s="103"/>
      <c r="I980" s="85"/>
      <c r="J980" s="85"/>
      <c r="M980" s="1"/>
      <c r="Y980" s="104"/>
    </row>
    <row r="981" customFormat="false" ht="12.75" hidden="false" customHeight="false" outlineLevel="0" collapsed="false">
      <c r="A981" s="81" t="n">
        <v>980</v>
      </c>
      <c r="H981" s="103"/>
      <c r="I981" s="85"/>
      <c r="J981" s="85"/>
      <c r="M981" s="1"/>
      <c r="Y981" s="104"/>
    </row>
    <row r="982" customFormat="false" ht="12.75" hidden="false" customHeight="false" outlineLevel="0" collapsed="false">
      <c r="A982" s="81" t="n">
        <v>981</v>
      </c>
      <c r="H982" s="103"/>
      <c r="I982" s="85"/>
      <c r="J982" s="85"/>
      <c r="M982" s="1"/>
      <c r="Y982" s="104"/>
    </row>
    <row r="983" customFormat="false" ht="12.75" hidden="false" customHeight="false" outlineLevel="0" collapsed="false">
      <c r="A983" s="81" t="n">
        <v>982</v>
      </c>
      <c r="H983" s="103"/>
      <c r="I983" s="85"/>
      <c r="J983" s="85"/>
      <c r="M983" s="1"/>
      <c r="Y983" s="104"/>
    </row>
    <row r="984" customFormat="false" ht="12.75" hidden="false" customHeight="false" outlineLevel="0" collapsed="false">
      <c r="A984" s="81" t="n">
        <v>983</v>
      </c>
      <c r="H984" s="103"/>
      <c r="I984" s="85"/>
      <c r="J984" s="85"/>
      <c r="M984" s="1"/>
      <c r="Y984" s="104"/>
    </row>
    <row r="985" customFormat="false" ht="12.75" hidden="false" customHeight="false" outlineLevel="0" collapsed="false">
      <c r="A985" s="81" t="n">
        <v>984</v>
      </c>
      <c r="H985" s="103"/>
      <c r="I985" s="85"/>
      <c r="J985" s="85"/>
      <c r="M985" s="1"/>
      <c r="Y985" s="104"/>
    </row>
    <row r="986" customFormat="false" ht="12.75" hidden="false" customHeight="false" outlineLevel="0" collapsed="false">
      <c r="A986" s="81" t="n">
        <v>985</v>
      </c>
      <c r="H986" s="103"/>
      <c r="I986" s="85"/>
      <c r="J986" s="85"/>
      <c r="M986" s="1"/>
      <c r="Y986" s="104"/>
    </row>
    <row r="987" customFormat="false" ht="12.75" hidden="false" customHeight="false" outlineLevel="0" collapsed="false">
      <c r="A987" s="81" t="n">
        <v>986</v>
      </c>
      <c r="H987" s="103"/>
      <c r="I987" s="85"/>
      <c r="J987" s="85"/>
      <c r="M987" s="1"/>
      <c r="Y987" s="104"/>
    </row>
    <row r="988" customFormat="false" ht="12.75" hidden="false" customHeight="false" outlineLevel="0" collapsed="false">
      <c r="A988" s="81" t="n">
        <v>987</v>
      </c>
      <c r="H988" s="103"/>
      <c r="I988" s="85"/>
      <c r="J988" s="85"/>
      <c r="M988" s="1"/>
      <c r="Y988" s="104"/>
    </row>
    <row r="989" customFormat="false" ht="12.75" hidden="false" customHeight="false" outlineLevel="0" collapsed="false">
      <c r="A989" s="81" t="n">
        <v>988</v>
      </c>
      <c r="H989" s="103"/>
      <c r="I989" s="85"/>
      <c r="J989" s="85"/>
      <c r="M989" s="1"/>
      <c r="Y989" s="104"/>
    </row>
    <row r="990" customFormat="false" ht="12.75" hidden="false" customHeight="false" outlineLevel="0" collapsed="false">
      <c r="A990" s="81" t="n">
        <v>989</v>
      </c>
      <c r="H990" s="103"/>
      <c r="I990" s="85"/>
      <c r="J990" s="85"/>
      <c r="M990" s="1"/>
      <c r="Y990" s="104"/>
    </row>
    <row r="991" customFormat="false" ht="12.75" hidden="false" customHeight="false" outlineLevel="0" collapsed="false">
      <c r="A991" s="81" t="n">
        <v>990</v>
      </c>
      <c r="H991" s="103"/>
      <c r="I991" s="85"/>
      <c r="J991" s="85"/>
      <c r="M991" s="1"/>
      <c r="Y991" s="104"/>
    </row>
    <row r="992" customFormat="false" ht="12.75" hidden="false" customHeight="false" outlineLevel="0" collapsed="false">
      <c r="A992" s="81" t="n">
        <v>991</v>
      </c>
      <c r="H992" s="103"/>
      <c r="I992" s="85"/>
      <c r="J992" s="85"/>
      <c r="M992" s="1"/>
      <c r="Y992" s="104"/>
    </row>
    <row r="993" customFormat="false" ht="12.75" hidden="false" customHeight="false" outlineLevel="0" collapsed="false">
      <c r="A993" s="81" t="n">
        <v>992</v>
      </c>
      <c r="H993" s="103"/>
      <c r="I993" s="85"/>
      <c r="J993" s="85"/>
      <c r="M993" s="1"/>
      <c r="Y993" s="104"/>
    </row>
    <row r="994" customFormat="false" ht="12.75" hidden="false" customHeight="false" outlineLevel="0" collapsed="false">
      <c r="A994" s="81" t="n">
        <v>993</v>
      </c>
      <c r="H994" s="103"/>
      <c r="I994" s="85"/>
      <c r="J994" s="85"/>
      <c r="M994" s="1"/>
      <c r="Y994" s="104"/>
    </row>
    <row r="995" customFormat="false" ht="12.75" hidden="false" customHeight="false" outlineLevel="0" collapsed="false">
      <c r="A995" s="81" t="n">
        <v>994</v>
      </c>
      <c r="H995" s="103"/>
      <c r="I995" s="85"/>
      <c r="J995" s="85"/>
      <c r="M995" s="1"/>
      <c r="Y995" s="104"/>
    </row>
    <row r="996" customFormat="false" ht="12.75" hidden="false" customHeight="false" outlineLevel="0" collapsed="false">
      <c r="A996" s="81" t="n">
        <v>995</v>
      </c>
      <c r="H996" s="103"/>
      <c r="I996" s="85"/>
      <c r="J996" s="85"/>
      <c r="M996" s="1"/>
      <c r="Y996" s="104"/>
    </row>
    <row r="997" customFormat="false" ht="12.75" hidden="false" customHeight="false" outlineLevel="0" collapsed="false">
      <c r="A997" s="81" t="n">
        <v>996</v>
      </c>
      <c r="H997" s="103"/>
      <c r="I997" s="85"/>
      <c r="J997" s="85"/>
      <c r="M997" s="1"/>
      <c r="Y997" s="104"/>
    </row>
    <row r="998" customFormat="false" ht="12.75" hidden="false" customHeight="false" outlineLevel="0" collapsed="false">
      <c r="A998" s="81" t="n">
        <v>997</v>
      </c>
      <c r="H998" s="103"/>
      <c r="I998" s="85"/>
      <c r="J998" s="85"/>
      <c r="M998" s="1"/>
      <c r="Y998" s="104"/>
    </row>
    <row r="999" customFormat="false" ht="12.75" hidden="false" customHeight="false" outlineLevel="0" collapsed="false">
      <c r="A999" s="81" t="n">
        <v>998</v>
      </c>
      <c r="H999" s="103"/>
      <c r="I999" s="85"/>
      <c r="J999" s="85"/>
      <c r="M999" s="1"/>
      <c r="Y999" s="104"/>
    </row>
    <row r="1000" customFormat="false" ht="12.75" hidden="false" customHeight="false" outlineLevel="0" collapsed="false">
      <c r="A1000" s="81" t="n">
        <v>999</v>
      </c>
      <c r="H1000" s="103"/>
      <c r="I1000" s="85"/>
      <c r="J1000" s="85"/>
      <c r="M1000" s="1"/>
      <c r="Y1000" s="104"/>
    </row>
    <row r="1001" customFormat="false" ht="12.75" hidden="false" customHeight="false" outlineLevel="0" collapsed="false">
      <c r="A1001" s="81" t="n">
        <v>1000</v>
      </c>
      <c r="H1001" s="103"/>
      <c r="I1001" s="85"/>
      <c r="J1001" s="85"/>
      <c r="M1001" s="1"/>
      <c r="Y1001" s="104"/>
    </row>
    <row r="1002" customFormat="false" ht="12.75" hidden="false" customHeight="false" outlineLevel="0" collapsed="false">
      <c r="A1002" s="81" t="n">
        <v>1001</v>
      </c>
      <c r="H1002" s="103"/>
      <c r="I1002" s="85"/>
      <c r="J1002" s="85"/>
      <c r="M1002" s="1"/>
      <c r="Y1002" s="104"/>
    </row>
    <row r="1003" customFormat="false" ht="12.75" hidden="false" customHeight="false" outlineLevel="0" collapsed="false">
      <c r="A1003" s="81" t="n">
        <v>1002</v>
      </c>
      <c r="H1003" s="103"/>
      <c r="I1003" s="85"/>
      <c r="J1003" s="85"/>
      <c r="M1003" s="1"/>
      <c r="Y1003" s="104"/>
    </row>
    <row r="1004" customFormat="false" ht="12.75" hidden="false" customHeight="false" outlineLevel="0" collapsed="false">
      <c r="A1004" s="81" t="n">
        <v>1003</v>
      </c>
      <c r="H1004" s="103"/>
      <c r="I1004" s="85"/>
      <c r="J1004" s="85"/>
      <c r="M1004" s="1"/>
      <c r="Y1004" s="104"/>
    </row>
    <row r="1005" customFormat="false" ht="12.75" hidden="false" customHeight="false" outlineLevel="0" collapsed="false">
      <c r="A1005" s="81" t="n">
        <v>1004</v>
      </c>
      <c r="H1005" s="103"/>
      <c r="I1005" s="85"/>
      <c r="J1005" s="85"/>
      <c r="M1005" s="1"/>
      <c r="Y1005" s="104"/>
    </row>
    <row r="1006" customFormat="false" ht="12.75" hidden="false" customHeight="false" outlineLevel="0" collapsed="false">
      <c r="A1006" s="81" t="n">
        <v>1005</v>
      </c>
      <c r="H1006" s="103"/>
      <c r="I1006" s="85"/>
      <c r="J1006" s="85"/>
      <c r="M1006" s="1"/>
      <c r="Y1006" s="104"/>
    </row>
    <row r="1007" customFormat="false" ht="12.75" hidden="false" customHeight="false" outlineLevel="0" collapsed="false">
      <c r="A1007" s="81" t="n">
        <v>1006</v>
      </c>
      <c r="H1007" s="103"/>
      <c r="I1007" s="85"/>
      <c r="J1007" s="85"/>
      <c r="M1007" s="1"/>
      <c r="Y1007" s="104"/>
    </row>
    <row r="1008" customFormat="false" ht="12.75" hidden="false" customHeight="false" outlineLevel="0" collapsed="false">
      <c r="A1008" s="81" t="n">
        <v>1007</v>
      </c>
      <c r="H1008" s="103"/>
      <c r="I1008" s="85"/>
      <c r="J1008" s="85"/>
      <c r="M1008" s="1"/>
      <c r="Y1008" s="104"/>
    </row>
    <row r="1009" customFormat="false" ht="12.75" hidden="false" customHeight="false" outlineLevel="0" collapsed="false">
      <c r="A1009" s="81" t="n">
        <v>1008</v>
      </c>
      <c r="H1009" s="103"/>
      <c r="I1009" s="85"/>
      <c r="J1009" s="85"/>
      <c r="M1009" s="1"/>
      <c r="Y1009" s="104"/>
    </row>
    <row r="1010" customFormat="false" ht="12.75" hidden="false" customHeight="false" outlineLevel="0" collapsed="false">
      <c r="A1010" s="81" t="n">
        <v>1009</v>
      </c>
      <c r="H1010" s="103"/>
      <c r="I1010" s="85"/>
      <c r="J1010" s="85"/>
      <c r="M1010" s="1"/>
      <c r="Y1010" s="104"/>
    </row>
    <row r="1011" customFormat="false" ht="12.75" hidden="false" customHeight="false" outlineLevel="0" collapsed="false">
      <c r="A1011" s="81" t="n">
        <v>1010</v>
      </c>
      <c r="H1011" s="103"/>
      <c r="I1011" s="85"/>
      <c r="J1011" s="85"/>
      <c r="M1011" s="1"/>
      <c r="Y1011" s="104"/>
    </row>
    <row r="1012" customFormat="false" ht="12.75" hidden="false" customHeight="false" outlineLevel="0" collapsed="false">
      <c r="A1012" s="81" t="n">
        <v>1011</v>
      </c>
      <c r="H1012" s="103"/>
      <c r="I1012" s="85"/>
      <c r="J1012" s="85"/>
      <c r="M1012" s="1"/>
      <c r="Y1012" s="104"/>
    </row>
    <row r="1013" customFormat="false" ht="12.75" hidden="false" customHeight="false" outlineLevel="0" collapsed="false">
      <c r="A1013" s="81" t="n">
        <v>1012</v>
      </c>
      <c r="H1013" s="103"/>
      <c r="I1013" s="85"/>
      <c r="J1013" s="85"/>
      <c r="M1013" s="1"/>
      <c r="Y1013" s="104"/>
    </row>
    <row r="1014" customFormat="false" ht="12.75" hidden="false" customHeight="false" outlineLevel="0" collapsed="false">
      <c r="A1014" s="81" t="n">
        <v>1013</v>
      </c>
      <c r="H1014" s="103"/>
      <c r="I1014" s="85"/>
      <c r="J1014" s="85"/>
      <c r="M1014" s="1"/>
      <c r="Y1014" s="104"/>
    </row>
    <row r="1015" customFormat="false" ht="12.75" hidden="false" customHeight="false" outlineLevel="0" collapsed="false">
      <c r="A1015" s="81" t="n">
        <v>1014</v>
      </c>
      <c r="H1015" s="103"/>
      <c r="I1015" s="85"/>
      <c r="J1015" s="85"/>
      <c r="M1015" s="1"/>
      <c r="Y1015" s="104"/>
    </row>
    <row r="1016" customFormat="false" ht="12.75" hidden="false" customHeight="false" outlineLevel="0" collapsed="false">
      <c r="A1016" s="81" t="n">
        <v>1015</v>
      </c>
      <c r="H1016" s="103"/>
      <c r="I1016" s="85"/>
      <c r="J1016" s="85"/>
      <c r="M1016" s="1"/>
      <c r="Y1016" s="104"/>
    </row>
    <row r="1017" customFormat="false" ht="12.75" hidden="false" customHeight="false" outlineLevel="0" collapsed="false">
      <c r="A1017" s="81" t="n">
        <v>1016</v>
      </c>
      <c r="H1017" s="103"/>
      <c r="I1017" s="85"/>
      <c r="J1017" s="85"/>
      <c r="M1017" s="1"/>
      <c r="Y1017" s="104"/>
    </row>
    <row r="1018" customFormat="false" ht="12.75" hidden="false" customHeight="false" outlineLevel="0" collapsed="false">
      <c r="A1018" s="81" t="n">
        <v>1017</v>
      </c>
      <c r="H1018" s="103"/>
      <c r="I1018" s="85"/>
      <c r="J1018" s="85"/>
      <c r="M1018" s="1"/>
      <c r="Y1018" s="104"/>
    </row>
    <row r="1019" customFormat="false" ht="12.75" hidden="false" customHeight="false" outlineLevel="0" collapsed="false">
      <c r="A1019" s="81" t="n">
        <v>1018</v>
      </c>
      <c r="H1019" s="103"/>
      <c r="I1019" s="85"/>
      <c r="J1019" s="85"/>
      <c r="M1019" s="1"/>
      <c r="Y1019" s="104"/>
    </row>
    <row r="1020" customFormat="false" ht="12.75" hidden="false" customHeight="false" outlineLevel="0" collapsed="false">
      <c r="A1020" s="81" t="n">
        <v>1019</v>
      </c>
      <c r="H1020" s="103"/>
      <c r="I1020" s="85"/>
      <c r="J1020" s="85"/>
      <c r="M1020" s="1"/>
      <c r="Y1020" s="104"/>
    </row>
    <row r="1021" customFormat="false" ht="12.75" hidden="false" customHeight="false" outlineLevel="0" collapsed="false">
      <c r="A1021" s="81" t="n">
        <v>1020</v>
      </c>
      <c r="H1021" s="103"/>
      <c r="I1021" s="85"/>
      <c r="J1021" s="85"/>
      <c r="M1021" s="1"/>
      <c r="Y1021" s="104"/>
    </row>
    <row r="1022" customFormat="false" ht="12.75" hidden="false" customHeight="false" outlineLevel="0" collapsed="false">
      <c r="A1022" s="81" t="n">
        <v>1021</v>
      </c>
      <c r="H1022" s="103"/>
      <c r="I1022" s="85"/>
      <c r="J1022" s="85"/>
      <c r="M1022" s="1"/>
      <c r="Y1022" s="104"/>
    </row>
    <row r="1023" customFormat="false" ht="12.75" hidden="false" customHeight="false" outlineLevel="0" collapsed="false">
      <c r="A1023" s="81" t="n">
        <v>1022</v>
      </c>
      <c r="H1023" s="103"/>
      <c r="I1023" s="85"/>
      <c r="J1023" s="85"/>
      <c r="M1023" s="1"/>
      <c r="Y1023" s="104"/>
    </row>
    <row r="1024" customFormat="false" ht="12.75" hidden="false" customHeight="false" outlineLevel="0" collapsed="false">
      <c r="A1024" s="81" t="n">
        <v>1023</v>
      </c>
      <c r="H1024" s="103"/>
      <c r="I1024" s="85"/>
      <c r="J1024" s="85"/>
      <c r="M1024" s="1"/>
      <c r="Y1024" s="104"/>
    </row>
    <row r="1025" customFormat="false" ht="12.75" hidden="false" customHeight="false" outlineLevel="0" collapsed="false">
      <c r="A1025" s="81" t="n">
        <v>1024</v>
      </c>
      <c r="H1025" s="103"/>
      <c r="I1025" s="85"/>
      <c r="J1025" s="85"/>
      <c r="M1025" s="1"/>
      <c r="Y1025" s="104"/>
    </row>
    <row r="1026" customFormat="false" ht="12.75" hidden="false" customHeight="false" outlineLevel="0" collapsed="false">
      <c r="A1026" s="81" t="n">
        <v>1025</v>
      </c>
      <c r="H1026" s="103"/>
      <c r="I1026" s="85"/>
      <c r="J1026" s="85"/>
      <c r="M1026" s="1"/>
      <c r="Y1026" s="104"/>
    </row>
    <row r="1027" customFormat="false" ht="12.75" hidden="false" customHeight="false" outlineLevel="0" collapsed="false">
      <c r="A1027" s="81" t="n">
        <v>1026</v>
      </c>
      <c r="H1027" s="103"/>
      <c r="I1027" s="85"/>
      <c r="J1027" s="85"/>
      <c r="M1027" s="1"/>
      <c r="Y1027" s="104"/>
    </row>
    <row r="1028" customFormat="false" ht="12.75" hidden="false" customHeight="false" outlineLevel="0" collapsed="false">
      <c r="A1028" s="81" t="n">
        <v>1027</v>
      </c>
      <c r="H1028" s="103"/>
      <c r="I1028" s="85"/>
      <c r="J1028" s="85"/>
      <c r="M1028" s="1"/>
      <c r="Y1028" s="104"/>
    </row>
    <row r="1029" customFormat="false" ht="12.75" hidden="false" customHeight="false" outlineLevel="0" collapsed="false">
      <c r="A1029" s="81" t="n">
        <v>1028</v>
      </c>
      <c r="H1029" s="103"/>
      <c r="I1029" s="85"/>
      <c r="J1029" s="85"/>
      <c r="M1029" s="1"/>
      <c r="Y1029" s="104"/>
    </row>
    <row r="1030" customFormat="false" ht="12.75" hidden="false" customHeight="false" outlineLevel="0" collapsed="false">
      <c r="A1030" s="81" t="n">
        <v>1029</v>
      </c>
      <c r="H1030" s="103"/>
      <c r="I1030" s="85"/>
      <c r="J1030" s="85"/>
      <c r="M1030" s="1"/>
      <c r="Y1030" s="104"/>
    </row>
    <row r="1031" customFormat="false" ht="12.75" hidden="false" customHeight="false" outlineLevel="0" collapsed="false">
      <c r="A1031" s="81" t="n">
        <v>1030</v>
      </c>
      <c r="H1031" s="103"/>
      <c r="I1031" s="85"/>
      <c r="J1031" s="85"/>
      <c r="M1031" s="1"/>
      <c r="Y1031" s="104"/>
    </row>
    <row r="1032" customFormat="false" ht="12.75" hidden="false" customHeight="false" outlineLevel="0" collapsed="false">
      <c r="A1032" s="81" t="n">
        <v>1031</v>
      </c>
      <c r="H1032" s="103"/>
      <c r="I1032" s="85"/>
      <c r="J1032" s="85"/>
      <c r="M1032" s="1"/>
      <c r="Y1032" s="104"/>
    </row>
    <row r="1033" customFormat="false" ht="12.75" hidden="false" customHeight="false" outlineLevel="0" collapsed="false">
      <c r="A1033" s="81" t="n">
        <v>1032</v>
      </c>
      <c r="H1033" s="103"/>
      <c r="I1033" s="85"/>
      <c r="J1033" s="85"/>
      <c r="M1033" s="1"/>
      <c r="Y1033" s="104"/>
    </row>
    <row r="1034" customFormat="false" ht="12.75" hidden="false" customHeight="false" outlineLevel="0" collapsed="false">
      <c r="A1034" s="81" t="n">
        <v>1033</v>
      </c>
      <c r="H1034" s="103"/>
      <c r="I1034" s="85"/>
      <c r="J1034" s="85"/>
      <c r="M1034" s="1"/>
      <c r="Y1034" s="104"/>
    </row>
    <row r="1035" customFormat="false" ht="12.75" hidden="false" customHeight="false" outlineLevel="0" collapsed="false">
      <c r="A1035" s="81" t="n">
        <v>1034</v>
      </c>
      <c r="H1035" s="103"/>
      <c r="I1035" s="85"/>
      <c r="J1035" s="85"/>
      <c r="M1035" s="1"/>
      <c r="Y1035" s="104"/>
    </row>
    <row r="1036" customFormat="false" ht="12.75" hidden="false" customHeight="false" outlineLevel="0" collapsed="false">
      <c r="A1036" s="81" t="n">
        <v>1035</v>
      </c>
      <c r="H1036" s="103"/>
      <c r="I1036" s="85"/>
      <c r="J1036" s="85"/>
      <c r="M1036" s="1"/>
      <c r="Y1036" s="104"/>
    </row>
    <row r="1037" customFormat="false" ht="12.75" hidden="false" customHeight="false" outlineLevel="0" collapsed="false">
      <c r="A1037" s="81" t="n">
        <v>1036</v>
      </c>
      <c r="H1037" s="103"/>
      <c r="I1037" s="85"/>
      <c r="J1037" s="85"/>
      <c r="M1037" s="1"/>
      <c r="Y1037" s="104"/>
    </row>
    <row r="1038" customFormat="false" ht="12.75" hidden="false" customHeight="false" outlineLevel="0" collapsed="false">
      <c r="A1038" s="81" t="n">
        <v>1037</v>
      </c>
      <c r="H1038" s="103"/>
      <c r="I1038" s="85"/>
      <c r="J1038" s="85"/>
      <c r="M1038" s="1"/>
      <c r="Y1038" s="104"/>
    </row>
    <row r="1039" customFormat="false" ht="12.75" hidden="false" customHeight="false" outlineLevel="0" collapsed="false">
      <c r="A1039" s="81" t="n">
        <v>1038</v>
      </c>
      <c r="H1039" s="103"/>
      <c r="I1039" s="85"/>
      <c r="J1039" s="85"/>
      <c r="M1039" s="1"/>
      <c r="Y1039" s="104"/>
    </row>
    <row r="1040" customFormat="false" ht="12.75" hidden="false" customHeight="false" outlineLevel="0" collapsed="false">
      <c r="A1040" s="81" t="n">
        <v>1039</v>
      </c>
      <c r="H1040" s="103"/>
      <c r="I1040" s="85"/>
      <c r="J1040" s="85"/>
      <c r="M1040" s="1"/>
      <c r="Y1040" s="104"/>
    </row>
    <row r="1041" customFormat="false" ht="12.75" hidden="false" customHeight="false" outlineLevel="0" collapsed="false">
      <c r="A1041" s="81" t="n">
        <v>1040</v>
      </c>
      <c r="H1041" s="103"/>
      <c r="I1041" s="85"/>
      <c r="J1041" s="85"/>
      <c r="M1041" s="1"/>
      <c r="Y1041" s="104"/>
    </row>
    <row r="1042" customFormat="false" ht="12.75" hidden="false" customHeight="false" outlineLevel="0" collapsed="false">
      <c r="A1042" s="81" t="n">
        <v>1041</v>
      </c>
      <c r="H1042" s="103"/>
      <c r="I1042" s="85"/>
      <c r="J1042" s="85"/>
      <c r="M1042" s="1"/>
      <c r="Y1042" s="104"/>
    </row>
    <row r="1043" customFormat="false" ht="12.75" hidden="false" customHeight="false" outlineLevel="0" collapsed="false">
      <c r="A1043" s="81" t="n">
        <v>1042</v>
      </c>
      <c r="H1043" s="103"/>
      <c r="I1043" s="85"/>
      <c r="J1043" s="85"/>
      <c r="M1043" s="1"/>
      <c r="Y1043" s="104"/>
    </row>
    <row r="1044" customFormat="false" ht="12.75" hidden="false" customHeight="false" outlineLevel="0" collapsed="false">
      <c r="A1044" s="81" t="n">
        <v>1043</v>
      </c>
      <c r="H1044" s="103"/>
      <c r="I1044" s="85"/>
      <c r="J1044" s="85"/>
      <c r="M1044" s="1"/>
      <c r="Y1044" s="104"/>
    </row>
    <row r="1045" customFormat="false" ht="12.75" hidden="false" customHeight="false" outlineLevel="0" collapsed="false">
      <c r="A1045" s="81" t="n">
        <v>1044</v>
      </c>
      <c r="H1045" s="103"/>
      <c r="I1045" s="85"/>
      <c r="J1045" s="85"/>
      <c r="M1045" s="1"/>
      <c r="Y1045" s="104"/>
    </row>
    <row r="1046" customFormat="false" ht="12.75" hidden="false" customHeight="false" outlineLevel="0" collapsed="false">
      <c r="A1046" s="81" t="n">
        <v>1045</v>
      </c>
      <c r="H1046" s="103"/>
      <c r="I1046" s="85"/>
      <c r="J1046" s="85"/>
      <c r="M1046" s="1"/>
      <c r="Y1046" s="104"/>
    </row>
    <row r="1047" customFormat="false" ht="12.75" hidden="false" customHeight="false" outlineLevel="0" collapsed="false">
      <c r="A1047" s="81" t="n">
        <v>1046</v>
      </c>
      <c r="H1047" s="103"/>
      <c r="I1047" s="85"/>
      <c r="J1047" s="85"/>
      <c r="M1047" s="1"/>
      <c r="Y1047" s="104"/>
    </row>
    <row r="1048" customFormat="false" ht="12.75" hidden="false" customHeight="false" outlineLevel="0" collapsed="false">
      <c r="A1048" s="81" t="n">
        <v>1047</v>
      </c>
      <c r="H1048" s="103"/>
      <c r="I1048" s="85"/>
      <c r="J1048" s="85"/>
      <c r="M1048" s="1"/>
      <c r="Y1048" s="104"/>
    </row>
    <row r="1049" customFormat="false" ht="12.75" hidden="false" customHeight="false" outlineLevel="0" collapsed="false">
      <c r="A1049" s="81" t="n">
        <v>1048</v>
      </c>
      <c r="H1049" s="103"/>
      <c r="I1049" s="85"/>
      <c r="J1049" s="85"/>
      <c r="M1049" s="1"/>
      <c r="Y1049" s="104"/>
    </row>
    <row r="1050" customFormat="false" ht="12.75" hidden="false" customHeight="false" outlineLevel="0" collapsed="false">
      <c r="A1050" s="81" t="n">
        <v>1049</v>
      </c>
      <c r="H1050" s="103"/>
      <c r="I1050" s="85"/>
      <c r="J1050" s="85"/>
      <c r="M1050" s="1"/>
      <c r="Y1050" s="104"/>
    </row>
    <row r="1051" customFormat="false" ht="12.75" hidden="false" customHeight="false" outlineLevel="0" collapsed="false">
      <c r="A1051" s="81" t="n">
        <v>1050</v>
      </c>
      <c r="H1051" s="103"/>
      <c r="I1051" s="85"/>
      <c r="J1051" s="85"/>
      <c r="M1051" s="1"/>
      <c r="Y1051" s="104"/>
    </row>
    <row r="1052" customFormat="false" ht="12.75" hidden="false" customHeight="false" outlineLevel="0" collapsed="false">
      <c r="A1052" s="81" t="n">
        <v>1051</v>
      </c>
      <c r="H1052" s="103"/>
      <c r="I1052" s="85"/>
      <c r="J1052" s="85"/>
      <c r="M1052" s="1"/>
      <c r="Y1052" s="104"/>
    </row>
    <row r="1053" customFormat="false" ht="12.75" hidden="false" customHeight="false" outlineLevel="0" collapsed="false">
      <c r="A1053" s="81" t="n">
        <v>1052</v>
      </c>
      <c r="H1053" s="103"/>
      <c r="I1053" s="85"/>
      <c r="J1053" s="85"/>
      <c r="M1053" s="1"/>
      <c r="Y1053" s="104"/>
    </row>
    <row r="1054" customFormat="false" ht="12.75" hidden="false" customHeight="false" outlineLevel="0" collapsed="false">
      <c r="A1054" s="81" t="n">
        <v>1053</v>
      </c>
      <c r="H1054" s="103"/>
      <c r="I1054" s="85"/>
      <c r="J1054" s="85"/>
      <c r="M1054" s="1"/>
      <c r="Y1054" s="104"/>
    </row>
    <row r="1055" customFormat="false" ht="12.75" hidden="false" customHeight="false" outlineLevel="0" collapsed="false">
      <c r="A1055" s="81" t="n">
        <v>1054</v>
      </c>
      <c r="H1055" s="103"/>
      <c r="I1055" s="85"/>
      <c r="J1055" s="85"/>
      <c r="M1055" s="1"/>
      <c r="Y1055" s="104"/>
    </row>
    <row r="1056" customFormat="false" ht="12.75" hidden="false" customHeight="false" outlineLevel="0" collapsed="false">
      <c r="A1056" s="81" t="n">
        <v>1055</v>
      </c>
      <c r="H1056" s="103"/>
      <c r="I1056" s="85"/>
      <c r="J1056" s="85"/>
      <c r="M1056" s="1"/>
      <c r="Y1056" s="104"/>
    </row>
    <row r="1057" customFormat="false" ht="12.75" hidden="false" customHeight="false" outlineLevel="0" collapsed="false">
      <c r="A1057" s="81" t="n">
        <v>1056</v>
      </c>
      <c r="H1057" s="103"/>
      <c r="I1057" s="85"/>
      <c r="J1057" s="85"/>
      <c r="M1057" s="1"/>
      <c r="Y1057" s="104"/>
    </row>
    <row r="1058" customFormat="false" ht="12.75" hidden="false" customHeight="false" outlineLevel="0" collapsed="false">
      <c r="A1058" s="81" t="n">
        <v>1057</v>
      </c>
      <c r="H1058" s="103"/>
      <c r="I1058" s="85"/>
      <c r="J1058" s="85"/>
      <c r="M1058" s="1"/>
      <c r="Y1058" s="104"/>
    </row>
    <row r="1059" customFormat="false" ht="12.75" hidden="false" customHeight="false" outlineLevel="0" collapsed="false">
      <c r="A1059" s="81" t="n">
        <v>1058</v>
      </c>
      <c r="H1059" s="103"/>
      <c r="I1059" s="85"/>
      <c r="J1059" s="85"/>
      <c r="M1059" s="1"/>
      <c r="Y1059" s="104"/>
    </row>
    <row r="1060" customFormat="false" ht="12.75" hidden="false" customHeight="false" outlineLevel="0" collapsed="false">
      <c r="A1060" s="81" t="n">
        <v>1059</v>
      </c>
      <c r="H1060" s="103"/>
      <c r="I1060" s="85"/>
      <c r="J1060" s="85"/>
      <c r="M1060" s="1"/>
      <c r="Y1060" s="104"/>
    </row>
    <row r="1061" customFormat="false" ht="12.75" hidden="false" customHeight="false" outlineLevel="0" collapsed="false">
      <c r="A1061" s="81" t="n">
        <v>1060</v>
      </c>
      <c r="H1061" s="103"/>
      <c r="I1061" s="85"/>
      <c r="J1061" s="85"/>
      <c r="M1061" s="1"/>
      <c r="Y1061" s="104"/>
    </row>
    <row r="1062" customFormat="false" ht="12.75" hidden="false" customHeight="false" outlineLevel="0" collapsed="false">
      <c r="A1062" s="81" t="n">
        <v>1061</v>
      </c>
      <c r="H1062" s="103"/>
      <c r="I1062" s="85"/>
      <c r="J1062" s="85"/>
      <c r="M1062" s="1"/>
      <c r="Y1062" s="104"/>
    </row>
    <row r="1063" customFormat="false" ht="12.75" hidden="false" customHeight="false" outlineLevel="0" collapsed="false">
      <c r="A1063" s="81" t="n">
        <v>1062</v>
      </c>
      <c r="H1063" s="103"/>
      <c r="I1063" s="85"/>
      <c r="J1063" s="85"/>
      <c r="M1063" s="1"/>
      <c r="Y1063" s="104"/>
    </row>
    <row r="1064" customFormat="false" ht="12.75" hidden="false" customHeight="false" outlineLevel="0" collapsed="false">
      <c r="A1064" s="81" t="n">
        <v>1063</v>
      </c>
      <c r="H1064" s="103"/>
      <c r="I1064" s="85"/>
      <c r="J1064" s="85"/>
      <c r="M1064" s="1"/>
      <c r="Y1064" s="104"/>
    </row>
    <row r="1065" customFormat="false" ht="12.75" hidden="false" customHeight="false" outlineLevel="0" collapsed="false">
      <c r="A1065" s="81" t="n">
        <v>1064</v>
      </c>
      <c r="H1065" s="103"/>
      <c r="I1065" s="85"/>
      <c r="J1065" s="85"/>
      <c r="M1065" s="1"/>
      <c r="Y1065" s="104"/>
    </row>
    <row r="1066" customFormat="false" ht="12.75" hidden="false" customHeight="false" outlineLevel="0" collapsed="false">
      <c r="A1066" s="81" t="n">
        <v>1065</v>
      </c>
      <c r="H1066" s="103"/>
      <c r="I1066" s="85"/>
      <c r="J1066" s="85"/>
      <c r="M1066" s="1"/>
      <c r="Y1066" s="104"/>
    </row>
    <row r="1067" customFormat="false" ht="12.75" hidden="false" customHeight="false" outlineLevel="0" collapsed="false">
      <c r="A1067" s="81" t="n">
        <v>1066</v>
      </c>
      <c r="H1067" s="103"/>
      <c r="I1067" s="85"/>
      <c r="J1067" s="85"/>
      <c r="M1067" s="1"/>
      <c r="Y1067" s="104"/>
    </row>
    <row r="1068" customFormat="false" ht="12.75" hidden="false" customHeight="false" outlineLevel="0" collapsed="false">
      <c r="A1068" s="81" t="n">
        <v>1067</v>
      </c>
      <c r="H1068" s="103"/>
      <c r="I1068" s="85"/>
      <c r="J1068" s="85"/>
      <c r="M1068" s="1"/>
      <c r="Y1068" s="104"/>
    </row>
    <row r="1069" customFormat="false" ht="12.75" hidden="false" customHeight="false" outlineLevel="0" collapsed="false">
      <c r="A1069" s="81" t="n">
        <v>1068</v>
      </c>
      <c r="H1069" s="103"/>
      <c r="I1069" s="85"/>
      <c r="J1069" s="85"/>
      <c r="M1069" s="1"/>
      <c r="Y1069" s="104"/>
    </row>
    <row r="1070" customFormat="false" ht="12.75" hidden="false" customHeight="false" outlineLevel="0" collapsed="false">
      <c r="A1070" s="81" t="n">
        <v>1069</v>
      </c>
      <c r="H1070" s="103"/>
      <c r="I1070" s="85"/>
      <c r="J1070" s="85"/>
      <c r="M1070" s="1"/>
      <c r="Y1070" s="104"/>
    </row>
    <row r="1071" customFormat="false" ht="12.75" hidden="false" customHeight="false" outlineLevel="0" collapsed="false">
      <c r="A1071" s="81" t="n">
        <v>1070</v>
      </c>
      <c r="H1071" s="103"/>
      <c r="I1071" s="85"/>
      <c r="J1071" s="85"/>
      <c r="M1071" s="1"/>
      <c r="Y1071" s="104"/>
    </row>
    <row r="1072" customFormat="false" ht="12.75" hidden="false" customHeight="false" outlineLevel="0" collapsed="false">
      <c r="A1072" s="81" t="n">
        <v>1071</v>
      </c>
      <c r="H1072" s="103"/>
      <c r="I1072" s="85"/>
      <c r="J1072" s="85"/>
      <c r="M1072" s="1"/>
      <c r="Y1072" s="104"/>
    </row>
    <row r="1073" customFormat="false" ht="12.75" hidden="false" customHeight="false" outlineLevel="0" collapsed="false">
      <c r="A1073" s="81" t="n">
        <v>1072</v>
      </c>
      <c r="H1073" s="103"/>
      <c r="I1073" s="85"/>
      <c r="J1073" s="85"/>
      <c r="M1073" s="1"/>
      <c r="Y1073" s="104"/>
    </row>
    <row r="1074" customFormat="false" ht="12.75" hidden="false" customHeight="false" outlineLevel="0" collapsed="false">
      <c r="A1074" s="81" t="n">
        <v>1073</v>
      </c>
      <c r="H1074" s="103"/>
      <c r="I1074" s="85"/>
      <c r="J1074" s="85"/>
      <c r="M1074" s="1"/>
      <c r="Y1074" s="104"/>
    </row>
    <row r="1075" customFormat="false" ht="12.75" hidden="false" customHeight="false" outlineLevel="0" collapsed="false">
      <c r="A1075" s="81" t="n">
        <v>1074</v>
      </c>
      <c r="H1075" s="103"/>
      <c r="I1075" s="85"/>
      <c r="J1075" s="85"/>
      <c r="M1075" s="1"/>
      <c r="Y1075" s="104"/>
    </row>
    <row r="1076" customFormat="false" ht="12.75" hidden="false" customHeight="false" outlineLevel="0" collapsed="false">
      <c r="A1076" s="81" t="n">
        <v>1075</v>
      </c>
      <c r="H1076" s="103"/>
      <c r="I1076" s="85"/>
      <c r="J1076" s="85"/>
      <c r="M1076" s="1"/>
      <c r="Y1076" s="104"/>
    </row>
    <row r="1077" customFormat="false" ht="12.75" hidden="false" customHeight="false" outlineLevel="0" collapsed="false">
      <c r="A1077" s="81" t="n">
        <v>1076</v>
      </c>
      <c r="H1077" s="103"/>
      <c r="I1077" s="85"/>
      <c r="J1077" s="85"/>
      <c r="M1077" s="1"/>
      <c r="Y1077" s="104"/>
    </row>
    <row r="1078" customFormat="false" ht="12.75" hidden="false" customHeight="false" outlineLevel="0" collapsed="false">
      <c r="A1078" s="81" t="n">
        <v>1077</v>
      </c>
      <c r="H1078" s="103"/>
      <c r="I1078" s="85"/>
      <c r="J1078" s="85"/>
      <c r="M1078" s="1"/>
      <c r="Y1078" s="104"/>
    </row>
    <row r="1079" customFormat="false" ht="12.75" hidden="false" customHeight="false" outlineLevel="0" collapsed="false">
      <c r="A1079" s="81" t="n">
        <v>1078</v>
      </c>
      <c r="H1079" s="103"/>
      <c r="I1079" s="85"/>
      <c r="J1079" s="85"/>
      <c r="M1079" s="1"/>
      <c r="Y1079" s="104"/>
    </row>
    <row r="1080" customFormat="false" ht="12.75" hidden="false" customHeight="false" outlineLevel="0" collapsed="false">
      <c r="A1080" s="81" t="n">
        <v>1079</v>
      </c>
      <c r="H1080" s="103"/>
      <c r="I1080" s="85"/>
      <c r="J1080" s="85"/>
      <c r="M1080" s="1"/>
      <c r="Y1080" s="104"/>
    </row>
    <row r="1081" customFormat="false" ht="12.75" hidden="false" customHeight="false" outlineLevel="0" collapsed="false">
      <c r="A1081" s="81" t="n">
        <v>1080</v>
      </c>
      <c r="H1081" s="103"/>
      <c r="I1081" s="85"/>
      <c r="J1081" s="85"/>
      <c r="M1081" s="1"/>
      <c r="Y1081" s="104"/>
    </row>
    <row r="1082" customFormat="false" ht="12.75" hidden="false" customHeight="false" outlineLevel="0" collapsed="false">
      <c r="A1082" s="81" t="n">
        <v>1081</v>
      </c>
      <c r="H1082" s="103"/>
      <c r="I1082" s="85"/>
      <c r="J1082" s="85"/>
      <c r="M1082" s="1"/>
      <c r="Y1082" s="104"/>
    </row>
    <row r="1083" customFormat="false" ht="12.75" hidden="false" customHeight="false" outlineLevel="0" collapsed="false">
      <c r="A1083" s="81" t="n">
        <v>1082</v>
      </c>
      <c r="H1083" s="103"/>
      <c r="I1083" s="85"/>
      <c r="J1083" s="85"/>
      <c r="M1083" s="1"/>
      <c r="Y1083" s="104"/>
    </row>
    <row r="1084" customFormat="false" ht="12.75" hidden="false" customHeight="false" outlineLevel="0" collapsed="false">
      <c r="A1084" s="81" t="n">
        <v>1083</v>
      </c>
      <c r="H1084" s="103"/>
      <c r="I1084" s="85"/>
      <c r="J1084" s="85"/>
      <c r="M1084" s="1"/>
      <c r="Y1084" s="104"/>
    </row>
    <row r="1085" customFormat="false" ht="12.75" hidden="false" customHeight="false" outlineLevel="0" collapsed="false">
      <c r="A1085" s="81" t="n">
        <v>1084</v>
      </c>
      <c r="H1085" s="103"/>
      <c r="I1085" s="85"/>
      <c r="J1085" s="85"/>
      <c r="M1085" s="1"/>
      <c r="Y1085" s="104"/>
    </row>
    <row r="1086" customFormat="false" ht="12.75" hidden="false" customHeight="false" outlineLevel="0" collapsed="false">
      <c r="A1086" s="81" t="n">
        <v>1085</v>
      </c>
      <c r="H1086" s="103"/>
      <c r="I1086" s="85"/>
      <c r="J1086" s="85"/>
      <c r="M1086" s="1"/>
      <c r="Y1086" s="104"/>
    </row>
    <row r="1087" customFormat="false" ht="12.75" hidden="false" customHeight="false" outlineLevel="0" collapsed="false">
      <c r="A1087" s="81" t="n">
        <v>1086</v>
      </c>
      <c r="H1087" s="103"/>
      <c r="I1087" s="85"/>
      <c r="J1087" s="85"/>
      <c r="M1087" s="1"/>
      <c r="Y1087" s="104"/>
    </row>
    <row r="1088" customFormat="false" ht="12.75" hidden="false" customHeight="false" outlineLevel="0" collapsed="false">
      <c r="A1088" s="81" t="n">
        <v>1087</v>
      </c>
      <c r="H1088" s="103"/>
      <c r="I1088" s="85"/>
      <c r="J1088" s="85"/>
      <c r="M1088" s="1"/>
      <c r="Y1088" s="104"/>
    </row>
    <row r="1089" customFormat="false" ht="12.75" hidden="false" customHeight="false" outlineLevel="0" collapsed="false">
      <c r="A1089" s="81" t="n">
        <v>1088</v>
      </c>
      <c r="H1089" s="103"/>
      <c r="I1089" s="85"/>
      <c r="J1089" s="85"/>
      <c r="M1089" s="1"/>
      <c r="Y1089" s="104"/>
    </row>
    <row r="1090" customFormat="false" ht="12.75" hidden="false" customHeight="false" outlineLevel="0" collapsed="false">
      <c r="A1090" s="81" t="n">
        <v>1089</v>
      </c>
      <c r="H1090" s="103"/>
      <c r="I1090" s="85"/>
      <c r="J1090" s="85"/>
      <c r="M1090" s="1"/>
      <c r="Y1090" s="104"/>
    </row>
    <row r="1091" customFormat="false" ht="12.75" hidden="false" customHeight="false" outlineLevel="0" collapsed="false">
      <c r="A1091" s="81" t="n">
        <v>1090</v>
      </c>
      <c r="H1091" s="103"/>
      <c r="I1091" s="85"/>
      <c r="J1091" s="85"/>
      <c r="M1091" s="1"/>
      <c r="Y1091" s="104"/>
    </row>
    <row r="1092" customFormat="false" ht="12.75" hidden="false" customHeight="false" outlineLevel="0" collapsed="false">
      <c r="A1092" s="81" t="n">
        <v>1091</v>
      </c>
      <c r="H1092" s="103"/>
      <c r="I1092" s="85"/>
      <c r="J1092" s="85"/>
      <c r="M1092" s="1"/>
      <c r="Y1092" s="104"/>
    </row>
    <row r="1093" customFormat="false" ht="12.75" hidden="false" customHeight="false" outlineLevel="0" collapsed="false">
      <c r="A1093" s="81" t="n">
        <v>1092</v>
      </c>
      <c r="H1093" s="103"/>
      <c r="I1093" s="85"/>
      <c r="J1093" s="85"/>
      <c r="M1093" s="1"/>
      <c r="Y1093" s="104"/>
    </row>
    <row r="1094" customFormat="false" ht="12.75" hidden="false" customHeight="false" outlineLevel="0" collapsed="false">
      <c r="A1094" s="81" t="n">
        <v>1093</v>
      </c>
      <c r="H1094" s="103"/>
      <c r="I1094" s="85"/>
      <c r="J1094" s="85"/>
      <c r="M1094" s="1"/>
      <c r="Y1094" s="104"/>
    </row>
    <row r="1095" customFormat="false" ht="12.75" hidden="false" customHeight="false" outlineLevel="0" collapsed="false">
      <c r="A1095" s="81" t="n">
        <v>1094</v>
      </c>
      <c r="H1095" s="103"/>
      <c r="I1095" s="85"/>
      <c r="J1095" s="85"/>
      <c r="M1095" s="1"/>
      <c r="Y1095" s="104"/>
    </row>
    <row r="1096" customFormat="false" ht="12.75" hidden="false" customHeight="false" outlineLevel="0" collapsed="false">
      <c r="A1096" s="81" t="n">
        <v>1095</v>
      </c>
      <c r="H1096" s="103"/>
      <c r="I1096" s="85"/>
      <c r="J1096" s="85"/>
      <c r="M1096" s="1"/>
      <c r="Y1096" s="104"/>
    </row>
    <row r="1097" customFormat="false" ht="12.75" hidden="false" customHeight="false" outlineLevel="0" collapsed="false">
      <c r="A1097" s="81" t="n">
        <v>1096</v>
      </c>
      <c r="H1097" s="103"/>
      <c r="I1097" s="85"/>
      <c r="J1097" s="85"/>
      <c r="M1097" s="1"/>
      <c r="Y1097" s="104"/>
    </row>
    <row r="1098" customFormat="false" ht="12.75" hidden="false" customHeight="false" outlineLevel="0" collapsed="false">
      <c r="A1098" s="81" t="n">
        <v>1097</v>
      </c>
      <c r="H1098" s="103"/>
      <c r="I1098" s="85"/>
      <c r="J1098" s="85"/>
      <c r="M1098" s="1"/>
      <c r="Y1098" s="104"/>
    </row>
    <row r="1099" customFormat="false" ht="12.75" hidden="false" customHeight="false" outlineLevel="0" collapsed="false">
      <c r="A1099" s="81" t="n">
        <v>1098</v>
      </c>
      <c r="H1099" s="103"/>
      <c r="I1099" s="85"/>
      <c r="J1099" s="85"/>
      <c r="M1099" s="1"/>
      <c r="Y1099" s="104"/>
    </row>
    <row r="1100" customFormat="false" ht="12.75" hidden="false" customHeight="false" outlineLevel="0" collapsed="false">
      <c r="A1100" s="81" t="n">
        <v>1099</v>
      </c>
      <c r="H1100" s="103"/>
      <c r="I1100" s="85"/>
      <c r="J1100" s="85"/>
      <c r="M1100" s="1"/>
      <c r="Y1100" s="104"/>
    </row>
    <row r="1101" customFormat="false" ht="12.75" hidden="false" customHeight="false" outlineLevel="0" collapsed="false">
      <c r="A1101" s="81" t="n">
        <v>1100</v>
      </c>
      <c r="H1101" s="103"/>
      <c r="I1101" s="85"/>
      <c r="J1101" s="85"/>
      <c r="M1101" s="1"/>
      <c r="Y1101" s="104"/>
    </row>
    <row r="1102" customFormat="false" ht="12.75" hidden="false" customHeight="false" outlineLevel="0" collapsed="false">
      <c r="A1102" s="81" t="n">
        <v>1101</v>
      </c>
      <c r="H1102" s="103"/>
      <c r="I1102" s="85"/>
      <c r="J1102" s="85"/>
      <c r="M1102" s="1"/>
      <c r="Y1102" s="104"/>
    </row>
    <row r="1103" customFormat="false" ht="12.75" hidden="false" customHeight="false" outlineLevel="0" collapsed="false">
      <c r="A1103" s="81" t="n">
        <v>1102</v>
      </c>
      <c r="H1103" s="103"/>
      <c r="I1103" s="85"/>
      <c r="J1103" s="85"/>
      <c r="M1103" s="1"/>
      <c r="Y1103" s="104"/>
    </row>
    <row r="1104" customFormat="false" ht="12.75" hidden="false" customHeight="false" outlineLevel="0" collapsed="false">
      <c r="A1104" s="81" t="n">
        <v>1103</v>
      </c>
      <c r="H1104" s="103"/>
      <c r="I1104" s="85"/>
      <c r="J1104" s="85"/>
      <c r="M1104" s="1"/>
      <c r="Y1104" s="104"/>
    </row>
    <row r="1105" customFormat="false" ht="12.75" hidden="false" customHeight="false" outlineLevel="0" collapsed="false">
      <c r="A1105" s="81" t="n">
        <v>1104</v>
      </c>
      <c r="H1105" s="103"/>
      <c r="I1105" s="85"/>
      <c r="J1105" s="85"/>
      <c r="M1105" s="1"/>
      <c r="Y1105" s="104"/>
    </row>
    <row r="1106" customFormat="false" ht="12.75" hidden="false" customHeight="false" outlineLevel="0" collapsed="false">
      <c r="A1106" s="81" t="n">
        <v>1105</v>
      </c>
      <c r="H1106" s="103"/>
      <c r="I1106" s="85"/>
      <c r="J1106" s="85"/>
      <c r="M1106" s="1"/>
      <c r="Y1106" s="104"/>
    </row>
    <row r="1107" customFormat="false" ht="12.75" hidden="false" customHeight="false" outlineLevel="0" collapsed="false">
      <c r="A1107" s="81" t="n">
        <v>1106</v>
      </c>
      <c r="H1107" s="103"/>
      <c r="I1107" s="85"/>
      <c r="J1107" s="85"/>
      <c r="M1107" s="1"/>
      <c r="Y1107" s="104"/>
    </row>
    <row r="1108" customFormat="false" ht="12.75" hidden="false" customHeight="false" outlineLevel="0" collapsed="false">
      <c r="A1108" s="81" t="n">
        <v>1107</v>
      </c>
      <c r="H1108" s="103"/>
      <c r="I1108" s="85"/>
      <c r="J1108" s="85"/>
      <c r="M1108" s="1"/>
      <c r="Y1108" s="104"/>
    </row>
    <row r="1109" customFormat="false" ht="12.75" hidden="false" customHeight="false" outlineLevel="0" collapsed="false">
      <c r="A1109" s="81" t="n">
        <v>1108</v>
      </c>
      <c r="H1109" s="103"/>
      <c r="I1109" s="85"/>
      <c r="J1109" s="85"/>
      <c r="M1109" s="1"/>
      <c r="Y1109" s="104"/>
    </row>
    <row r="1110" customFormat="false" ht="12.75" hidden="false" customHeight="false" outlineLevel="0" collapsed="false">
      <c r="A1110" s="81" t="n">
        <v>1109</v>
      </c>
      <c r="H1110" s="103"/>
      <c r="I1110" s="85"/>
      <c r="J1110" s="85"/>
      <c r="M1110" s="1"/>
      <c r="Y1110" s="104"/>
    </row>
    <row r="1111" customFormat="false" ht="12.75" hidden="false" customHeight="false" outlineLevel="0" collapsed="false">
      <c r="A1111" s="81" t="n">
        <v>1110</v>
      </c>
      <c r="H1111" s="103"/>
      <c r="I1111" s="85"/>
      <c r="J1111" s="85"/>
      <c r="M1111" s="1"/>
      <c r="Y1111" s="104"/>
    </row>
    <row r="1112" customFormat="false" ht="12.75" hidden="false" customHeight="false" outlineLevel="0" collapsed="false">
      <c r="A1112" s="81" t="n">
        <v>1111</v>
      </c>
      <c r="H1112" s="103"/>
      <c r="I1112" s="85"/>
      <c r="J1112" s="85"/>
      <c r="M1112" s="1"/>
      <c r="Y1112" s="104"/>
    </row>
    <row r="1113" customFormat="false" ht="12.75" hidden="false" customHeight="false" outlineLevel="0" collapsed="false">
      <c r="A1113" s="81" t="n">
        <v>1112</v>
      </c>
      <c r="H1113" s="103"/>
      <c r="I1113" s="85"/>
      <c r="J1113" s="85"/>
      <c r="M1113" s="1"/>
      <c r="Y1113" s="104"/>
    </row>
    <row r="1114" customFormat="false" ht="12.75" hidden="false" customHeight="false" outlineLevel="0" collapsed="false">
      <c r="A1114" s="81" t="n">
        <v>1113</v>
      </c>
      <c r="H1114" s="103"/>
      <c r="I1114" s="85"/>
      <c r="J1114" s="85"/>
      <c r="M1114" s="1"/>
      <c r="Y1114" s="104"/>
    </row>
    <row r="1115" customFormat="false" ht="12.75" hidden="false" customHeight="false" outlineLevel="0" collapsed="false">
      <c r="A1115" s="81" t="n">
        <v>1114</v>
      </c>
      <c r="H1115" s="103"/>
      <c r="I1115" s="85"/>
      <c r="J1115" s="85"/>
      <c r="M1115" s="1"/>
      <c r="Y1115" s="104"/>
    </row>
    <row r="1116" customFormat="false" ht="12.75" hidden="false" customHeight="false" outlineLevel="0" collapsed="false">
      <c r="A1116" s="81" t="n">
        <v>1115</v>
      </c>
      <c r="H1116" s="103"/>
      <c r="I1116" s="85"/>
      <c r="J1116" s="85"/>
      <c r="M1116" s="1"/>
      <c r="Y1116" s="104"/>
    </row>
    <row r="1117" customFormat="false" ht="12.75" hidden="false" customHeight="false" outlineLevel="0" collapsed="false">
      <c r="A1117" s="81" t="n">
        <v>1116</v>
      </c>
      <c r="H1117" s="103"/>
      <c r="I1117" s="85"/>
      <c r="J1117" s="85"/>
      <c r="M1117" s="1"/>
      <c r="Y1117" s="104"/>
    </row>
    <row r="1118" customFormat="false" ht="12.75" hidden="false" customHeight="false" outlineLevel="0" collapsed="false">
      <c r="A1118" s="81" t="n">
        <v>1117</v>
      </c>
      <c r="H1118" s="103"/>
      <c r="I1118" s="85"/>
      <c r="J1118" s="85"/>
      <c r="M1118" s="1"/>
      <c r="Y1118" s="104"/>
    </row>
    <row r="1119" customFormat="false" ht="12.75" hidden="false" customHeight="false" outlineLevel="0" collapsed="false">
      <c r="A1119" s="81" t="n">
        <v>1118</v>
      </c>
      <c r="H1119" s="103"/>
      <c r="I1119" s="85"/>
      <c r="J1119" s="85"/>
      <c r="M1119" s="1"/>
      <c r="Y1119" s="104"/>
    </row>
    <row r="1120" customFormat="false" ht="12.75" hidden="false" customHeight="false" outlineLevel="0" collapsed="false">
      <c r="A1120" s="81" t="n">
        <v>1119</v>
      </c>
      <c r="H1120" s="103"/>
      <c r="I1120" s="85"/>
      <c r="J1120" s="85"/>
      <c r="M1120" s="1"/>
      <c r="Y1120" s="104"/>
    </row>
    <row r="1121" customFormat="false" ht="12.75" hidden="false" customHeight="false" outlineLevel="0" collapsed="false">
      <c r="A1121" s="81" t="n">
        <v>1120</v>
      </c>
      <c r="H1121" s="103"/>
      <c r="I1121" s="85"/>
      <c r="J1121" s="85"/>
      <c r="M1121" s="1"/>
      <c r="Y1121" s="104"/>
    </row>
    <row r="1122" customFormat="false" ht="12.75" hidden="false" customHeight="false" outlineLevel="0" collapsed="false">
      <c r="A1122" s="81" t="n">
        <v>1121</v>
      </c>
      <c r="H1122" s="103"/>
      <c r="I1122" s="85"/>
      <c r="J1122" s="85"/>
      <c r="M1122" s="1"/>
      <c r="Y1122" s="104"/>
    </row>
    <row r="1123" customFormat="false" ht="12.75" hidden="false" customHeight="false" outlineLevel="0" collapsed="false">
      <c r="A1123" s="81" t="n">
        <v>1122</v>
      </c>
      <c r="H1123" s="103"/>
      <c r="I1123" s="85"/>
      <c r="J1123" s="85"/>
      <c r="M1123" s="1"/>
      <c r="Y1123" s="104"/>
    </row>
    <row r="1124" customFormat="false" ht="12.75" hidden="false" customHeight="false" outlineLevel="0" collapsed="false">
      <c r="A1124" s="81" t="n">
        <v>1123</v>
      </c>
      <c r="H1124" s="103"/>
      <c r="I1124" s="85"/>
      <c r="J1124" s="85"/>
      <c r="M1124" s="1"/>
      <c r="Y1124" s="104"/>
    </row>
    <row r="1125" customFormat="false" ht="12.75" hidden="false" customHeight="false" outlineLevel="0" collapsed="false">
      <c r="A1125" s="81" t="n">
        <v>1124</v>
      </c>
      <c r="H1125" s="103"/>
      <c r="I1125" s="85"/>
      <c r="J1125" s="85"/>
      <c r="M1125" s="1"/>
      <c r="Y1125" s="104"/>
    </row>
    <row r="1126" customFormat="false" ht="12.75" hidden="false" customHeight="false" outlineLevel="0" collapsed="false">
      <c r="A1126" s="81" t="n">
        <v>1125</v>
      </c>
      <c r="H1126" s="103"/>
      <c r="I1126" s="85"/>
      <c r="J1126" s="85"/>
      <c r="M1126" s="1"/>
      <c r="Y1126" s="104"/>
    </row>
    <row r="1127" customFormat="false" ht="12.75" hidden="false" customHeight="false" outlineLevel="0" collapsed="false">
      <c r="A1127" s="81" t="n">
        <v>1126</v>
      </c>
      <c r="H1127" s="103"/>
      <c r="I1127" s="85"/>
      <c r="J1127" s="85"/>
      <c r="M1127" s="1"/>
      <c r="Y1127" s="104"/>
    </row>
    <row r="1128" customFormat="false" ht="12.75" hidden="false" customHeight="false" outlineLevel="0" collapsed="false">
      <c r="A1128" s="81" t="n">
        <v>1127</v>
      </c>
      <c r="H1128" s="103"/>
      <c r="I1128" s="85"/>
      <c r="J1128" s="85"/>
      <c r="M1128" s="1"/>
      <c r="Y1128" s="104"/>
    </row>
    <row r="1129" customFormat="false" ht="12.75" hidden="false" customHeight="false" outlineLevel="0" collapsed="false">
      <c r="A1129" s="81" t="n">
        <v>1128</v>
      </c>
      <c r="H1129" s="103"/>
      <c r="I1129" s="85"/>
      <c r="J1129" s="85"/>
      <c r="M1129" s="1"/>
      <c r="Y1129" s="104"/>
    </row>
    <row r="1130" customFormat="false" ht="12.75" hidden="false" customHeight="false" outlineLevel="0" collapsed="false">
      <c r="A1130" s="81" t="n">
        <v>1129</v>
      </c>
      <c r="H1130" s="103"/>
      <c r="I1130" s="85"/>
      <c r="J1130" s="85"/>
      <c r="M1130" s="1"/>
      <c r="Y1130" s="104"/>
    </row>
    <row r="1131" customFormat="false" ht="12.75" hidden="false" customHeight="false" outlineLevel="0" collapsed="false">
      <c r="A1131" s="81" t="n">
        <v>1130</v>
      </c>
      <c r="H1131" s="103"/>
      <c r="I1131" s="85"/>
      <c r="J1131" s="85"/>
      <c r="M1131" s="1"/>
      <c r="Y1131" s="104"/>
    </row>
    <row r="1132" customFormat="false" ht="12.75" hidden="false" customHeight="false" outlineLevel="0" collapsed="false">
      <c r="A1132" s="81" t="n">
        <v>1131</v>
      </c>
      <c r="H1132" s="103"/>
      <c r="I1132" s="85"/>
      <c r="J1132" s="85"/>
      <c r="M1132" s="1"/>
      <c r="Y1132" s="104"/>
    </row>
    <row r="1133" customFormat="false" ht="12.75" hidden="false" customHeight="false" outlineLevel="0" collapsed="false">
      <c r="A1133" s="81" t="n">
        <v>1132</v>
      </c>
      <c r="H1133" s="103"/>
      <c r="I1133" s="85"/>
      <c r="J1133" s="85"/>
      <c r="M1133" s="1"/>
      <c r="Y1133" s="104"/>
    </row>
    <row r="1134" customFormat="false" ht="12.75" hidden="false" customHeight="false" outlineLevel="0" collapsed="false">
      <c r="A1134" s="81" t="n">
        <v>1133</v>
      </c>
      <c r="H1134" s="103"/>
      <c r="I1134" s="85"/>
      <c r="J1134" s="85"/>
      <c r="M1134" s="1"/>
      <c r="Y1134" s="104"/>
    </row>
    <row r="1135" customFormat="false" ht="12.75" hidden="false" customHeight="false" outlineLevel="0" collapsed="false">
      <c r="A1135" s="81" t="n">
        <v>1134</v>
      </c>
      <c r="H1135" s="103"/>
      <c r="I1135" s="85"/>
      <c r="J1135" s="85"/>
      <c r="M1135" s="1"/>
      <c r="Y1135" s="104"/>
    </row>
    <row r="1136" customFormat="false" ht="12.75" hidden="false" customHeight="false" outlineLevel="0" collapsed="false">
      <c r="A1136" s="81" t="n">
        <v>1135</v>
      </c>
      <c r="H1136" s="103"/>
      <c r="I1136" s="85"/>
      <c r="J1136" s="85"/>
      <c r="M1136" s="1"/>
      <c r="Y1136" s="104"/>
    </row>
    <row r="1137" customFormat="false" ht="12.75" hidden="false" customHeight="false" outlineLevel="0" collapsed="false">
      <c r="A1137" s="81" t="n">
        <v>1136</v>
      </c>
      <c r="H1137" s="103"/>
      <c r="I1137" s="85"/>
      <c r="J1137" s="85"/>
      <c r="M1137" s="1"/>
      <c r="Y1137" s="104"/>
    </row>
    <row r="1138" customFormat="false" ht="12.75" hidden="false" customHeight="false" outlineLevel="0" collapsed="false">
      <c r="A1138" s="81" t="n">
        <v>1137</v>
      </c>
      <c r="H1138" s="103"/>
      <c r="I1138" s="85"/>
      <c r="J1138" s="85"/>
    </row>
    <row r="1139" customFormat="false" ht="12.75" hidden="false" customHeight="false" outlineLevel="0" collapsed="false">
      <c r="A1139" s="81" t="n">
        <v>1138</v>
      </c>
      <c r="H1139" s="103"/>
      <c r="I1139" s="85"/>
      <c r="J1139" s="85"/>
    </row>
    <row r="1140" customFormat="false" ht="12.75" hidden="false" customHeight="false" outlineLevel="0" collapsed="false">
      <c r="A1140" s="81" t="n">
        <v>1139</v>
      </c>
      <c r="H1140" s="103"/>
      <c r="I1140" s="85"/>
      <c r="J1140" s="85"/>
    </row>
    <row r="1141" customFormat="false" ht="12.75" hidden="false" customHeight="false" outlineLevel="0" collapsed="false">
      <c r="A1141" s="81" t="n">
        <v>1140</v>
      </c>
      <c r="H1141" s="103"/>
      <c r="I1141" s="85"/>
      <c r="J1141" s="85"/>
    </row>
    <row r="1142" customFormat="false" ht="12.75" hidden="false" customHeight="false" outlineLevel="0" collapsed="false">
      <c r="A1142" s="81" t="n">
        <v>1141</v>
      </c>
      <c r="H1142" s="103"/>
      <c r="I1142" s="85"/>
      <c r="J1142" s="85"/>
    </row>
    <row r="1143" customFormat="false" ht="12.75" hidden="false" customHeight="false" outlineLevel="0" collapsed="false">
      <c r="A1143" s="81" t="n">
        <v>1142</v>
      </c>
      <c r="H1143" s="103"/>
      <c r="I1143" s="85"/>
      <c r="J1143" s="85"/>
    </row>
    <row r="1144" customFormat="false" ht="12.75" hidden="false" customHeight="false" outlineLevel="0" collapsed="false">
      <c r="A1144" s="81" t="n">
        <v>1143</v>
      </c>
      <c r="H1144" s="103"/>
      <c r="I1144" s="85"/>
      <c r="J1144" s="85"/>
    </row>
    <row r="1145" customFormat="false" ht="12.75" hidden="false" customHeight="false" outlineLevel="0" collapsed="false">
      <c r="A1145" s="81" t="n">
        <v>1144</v>
      </c>
      <c r="H1145" s="103"/>
      <c r="I1145" s="85"/>
      <c r="J1145" s="85"/>
    </row>
    <row r="1146" customFormat="false" ht="12.75" hidden="false" customHeight="false" outlineLevel="0" collapsed="false">
      <c r="A1146" s="81" t="n">
        <v>1145</v>
      </c>
      <c r="H1146" s="103"/>
      <c r="I1146" s="85"/>
      <c r="J1146" s="85"/>
    </row>
    <row r="1147" customFormat="false" ht="12.75" hidden="false" customHeight="false" outlineLevel="0" collapsed="false">
      <c r="A1147" s="81" t="n">
        <v>1146</v>
      </c>
      <c r="H1147" s="103"/>
      <c r="I1147" s="85"/>
      <c r="J1147" s="85"/>
    </row>
    <row r="1148" customFormat="false" ht="12.75" hidden="false" customHeight="false" outlineLevel="0" collapsed="false">
      <c r="A1148" s="81" t="n">
        <v>1147</v>
      </c>
      <c r="H1148" s="103"/>
      <c r="I1148" s="85"/>
      <c r="J1148" s="85"/>
    </row>
    <row r="1149" customFormat="false" ht="12.75" hidden="false" customHeight="false" outlineLevel="0" collapsed="false">
      <c r="A1149" s="81" t="n">
        <v>1148</v>
      </c>
      <c r="H1149" s="103"/>
      <c r="I1149" s="85"/>
      <c r="J1149" s="85"/>
    </row>
    <row r="1150" customFormat="false" ht="12.75" hidden="false" customHeight="false" outlineLevel="0" collapsed="false">
      <c r="A1150" s="81" t="n">
        <v>1149</v>
      </c>
      <c r="H1150" s="103"/>
      <c r="I1150" s="85"/>
      <c r="J1150" s="85"/>
    </row>
    <row r="1151" customFormat="false" ht="12.75" hidden="false" customHeight="false" outlineLevel="0" collapsed="false">
      <c r="A1151" s="81" t="n">
        <v>1150</v>
      </c>
      <c r="H1151" s="103"/>
      <c r="I1151" s="85"/>
      <c r="J1151" s="85"/>
    </row>
    <row r="1152" customFormat="false" ht="12.75" hidden="false" customHeight="false" outlineLevel="0" collapsed="false">
      <c r="A1152" s="81" t="n">
        <v>1151</v>
      </c>
      <c r="H1152" s="103"/>
      <c r="I1152" s="85"/>
      <c r="J1152" s="85"/>
    </row>
    <row r="1153" customFormat="false" ht="12.75" hidden="false" customHeight="false" outlineLevel="0" collapsed="false">
      <c r="A1153" s="81" t="n">
        <v>1152</v>
      </c>
      <c r="H1153" s="103"/>
      <c r="I1153" s="85"/>
      <c r="J1153" s="85"/>
    </row>
    <row r="1154" customFormat="false" ht="12.75" hidden="false" customHeight="false" outlineLevel="0" collapsed="false">
      <c r="A1154" s="81" t="n">
        <v>1153</v>
      </c>
      <c r="H1154" s="103"/>
      <c r="I1154" s="85"/>
      <c r="J1154" s="85"/>
    </row>
    <row r="1155" customFormat="false" ht="12.75" hidden="false" customHeight="false" outlineLevel="0" collapsed="false">
      <c r="A1155" s="81" t="n">
        <v>1154</v>
      </c>
      <c r="H1155" s="103"/>
      <c r="I1155" s="85"/>
      <c r="J1155" s="85"/>
    </row>
    <row r="1156" customFormat="false" ht="12.75" hidden="false" customHeight="false" outlineLevel="0" collapsed="false">
      <c r="A1156" s="81" t="n">
        <v>1155</v>
      </c>
      <c r="H1156" s="103"/>
      <c r="I1156" s="85"/>
      <c r="J1156" s="85"/>
    </row>
    <row r="1157" customFormat="false" ht="12.75" hidden="false" customHeight="false" outlineLevel="0" collapsed="false">
      <c r="A1157" s="81" t="n">
        <v>1156</v>
      </c>
      <c r="H1157" s="103"/>
      <c r="I1157" s="85"/>
      <c r="J1157" s="85"/>
    </row>
    <row r="1158" customFormat="false" ht="12.75" hidden="false" customHeight="false" outlineLevel="0" collapsed="false">
      <c r="A1158" s="81" t="n">
        <v>1157</v>
      </c>
      <c r="H1158" s="103"/>
      <c r="I1158" s="85"/>
      <c r="J1158" s="85"/>
    </row>
    <row r="1159" customFormat="false" ht="12.75" hidden="false" customHeight="false" outlineLevel="0" collapsed="false">
      <c r="A1159" s="81" t="n">
        <v>1158</v>
      </c>
      <c r="H1159" s="103"/>
      <c r="I1159" s="85"/>
      <c r="J1159" s="85"/>
    </row>
    <row r="1160" customFormat="false" ht="12.75" hidden="false" customHeight="false" outlineLevel="0" collapsed="false">
      <c r="A1160" s="81" t="n">
        <v>1159</v>
      </c>
      <c r="H1160" s="103"/>
      <c r="I1160" s="85"/>
      <c r="J1160" s="85"/>
    </row>
    <row r="1161" customFormat="false" ht="12.75" hidden="false" customHeight="false" outlineLevel="0" collapsed="false">
      <c r="A1161" s="81" t="n">
        <v>1160</v>
      </c>
      <c r="H1161" s="103"/>
      <c r="I1161" s="85"/>
      <c r="J1161" s="85"/>
    </row>
    <row r="1162" customFormat="false" ht="12.75" hidden="false" customHeight="false" outlineLevel="0" collapsed="false">
      <c r="A1162" s="81" t="n">
        <v>1161</v>
      </c>
      <c r="H1162" s="103"/>
      <c r="I1162" s="85"/>
      <c r="J1162" s="85"/>
    </row>
    <row r="1163" customFormat="false" ht="12.75" hidden="false" customHeight="false" outlineLevel="0" collapsed="false">
      <c r="A1163" s="81" t="n">
        <v>1162</v>
      </c>
      <c r="H1163" s="103"/>
      <c r="I1163" s="85"/>
      <c r="J1163" s="85"/>
    </row>
    <row r="1164" customFormat="false" ht="12.75" hidden="false" customHeight="false" outlineLevel="0" collapsed="false">
      <c r="A1164" s="81" t="n">
        <v>1163</v>
      </c>
      <c r="H1164" s="103"/>
      <c r="I1164" s="85"/>
      <c r="J1164" s="85"/>
    </row>
    <row r="1165" customFormat="false" ht="12.75" hidden="false" customHeight="false" outlineLevel="0" collapsed="false">
      <c r="A1165" s="81" t="n">
        <v>1164</v>
      </c>
      <c r="H1165" s="103"/>
      <c r="I1165" s="85"/>
      <c r="J1165" s="85"/>
    </row>
    <row r="1166" customFormat="false" ht="12.75" hidden="false" customHeight="false" outlineLevel="0" collapsed="false">
      <c r="A1166" s="81" t="n">
        <v>1165</v>
      </c>
      <c r="H1166" s="103"/>
      <c r="I1166" s="85"/>
      <c r="J1166" s="85"/>
    </row>
    <row r="1167" customFormat="false" ht="12.75" hidden="false" customHeight="false" outlineLevel="0" collapsed="false">
      <c r="A1167" s="81" t="n">
        <v>1166</v>
      </c>
      <c r="H1167" s="103"/>
      <c r="I1167" s="85"/>
      <c r="J1167" s="85"/>
    </row>
    <row r="1168" customFormat="false" ht="12.75" hidden="false" customHeight="false" outlineLevel="0" collapsed="false">
      <c r="A1168" s="81" t="n">
        <v>1167</v>
      </c>
      <c r="H1168" s="103"/>
      <c r="I1168" s="85"/>
      <c r="J1168" s="85"/>
    </row>
    <row r="1169" customFormat="false" ht="12.75" hidden="false" customHeight="false" outlineLevel="0" collapsed="false">
      <c r="A1169" s="81" t="n">
        <v>1168</v>
      </c>
      <c r="H1169" s="103"/>
      <c r="I1169" s="85"/>
      <c r="J1169" s="85"/>
    </row>
    <row r="1170" customFormat="false" ht="12.75" hidden="false" customHeight="false" outlineLevel="0" collapsed="false">
      <c r="A1170" s="81" t="n">
        <v>1169</v>
      </c>
      <c r="H1170" s="103"/>
      <c r="I1170" s="85"/>
      <c r="J1170" s="85"/>
    </row>
    <row r="1171" customFormat="false" ht="12.75" hidden="false" customHeight="false" outlineLevel="0" collapsed="false">
      <c r="A1171" s="81" t="n">
        <v>1170</v>
      </c>
      <c r="H1171" s="103"/>
      <c r="I1171" s="85"/>
      <c r="J1171" s="85"/>
    </row>
    <row r="1172" customFormat="false" ht="12.75" hidden="false" customHeight="false" outlineLevel="0" collapsed="false">
      <c r="A1172" s="81" t="n">
        <v>1171</v>
      </c>
      <c r="H1172" s="103"/>
      <c r="I1172" s="85"/>
      <c r="J1172" s="85"/>
    </row>
    <row r="1173" customFormat="false" ht="12.75" hidden="false" customHeight="false" outlineLevel="0" collapsed="false">
      <c r="A1173" s="81" t="n">
        <v>1172</v>
      </c>
      <c r="H1173" s="103"/>
      <c r="I1173" s="85"/>
      <c r="J1173" s="85"/>
    </row>
    <row r="1174" customFormat="false" ht="12.75" hidden="false" customHeight="false" outlineLevel="0" collapsed="false">
      <c r="A1174" s="81" t="n">
        <v>1173</v>
      </c>
      <c r="H1174" s="103"/>
      <c r="I1174" s="85"/>
      <c r="J1174" s="85"/>
    </row>
    <row r="1175" customFormat="false" ht="12.75" hidden="false" customHeight="false" outlineLevel="0" collapsed="false">
      <c r="A1175" s="81" t="n">
        <v>1174</v>
      </c>
      <c r="H1175" s="103"/>
      <c r="I1175" s="85"/>
      <c r="J1175" s="85"/>
    </row>
    <row r="1176" customFormat="false" ht="12.75" hidden="false" customHeight="false" outlineLevel="0" collapsed="false">
      <c r="A1176" s="81" t="n">
        <v>1175</v>
      </c>
      <c r="H1176" s="103"/>
      <c r="I1176" s="85"/>
      <c r="J1176" s="85"/>
    </row>
    <row r="1177" customFormat="false" ht="12.75" hidden="false" customHeight="false" outlineLevel="0" collapsed="false">
      <c r="A1177" s="81" t="n">
        <v>1176</v>
      </c>
      <c r="H1177" s="103"/>
      <c r="I1177" s="85"/>
      <c r="J1177" s="85"/>
    </row>
    <row r="1178" customFormat="false" ht="12.75" hidden="false" customHeight="false" outlineLevel="0" collapsed="false">
      <c r="A1178" s="81" t="n">
        <v>1177</v>
      </c>
      <c r="H1178" s="103"/>
      <c r="I1178" s="85"/>
      <c r="J1178" s="85"/>
    </row>
    <row r="1179" customFormat="false" ht="12.75" hidden="false" customHeight="false" outlineLevel="0" collapsed="false">
      <c r="A1179" s="81" t="n">
        <v>1178</v>
      </c>
      <c r="H1179" s="103"/>
      <c r="I1179" s="85"/>
      <c r="J1179" s="85"/>
    </row>
    <row r="1180" customFormat="false" ht="12.75" hidden="false" customHeight="false" outlineLevel="0" collapsed="false">
      <c r="A1180" s="81" t="n">
        <v>1179</v>
      </c>
      <c r="H1180" s="103"/>
      <c r="I1180" s="85"/>
      <c r="J1180" s="85"/>
    </row>
    <row r="1181" customFormat="false" ht="12.75" hidden="false" customHeight="false" outlineLevel="0" collapsed="false">
      <c r="A1181" s="81" t="n">
        <v>1180</v>
      </c>
      <c r="H1181" s="103"/>
      <c r="I1181" s="85"/>
      <c r="J1181" s="85"/>
    </row>
    <row r="1182" customFormat="false" ht="12.75" hidden="false" customHeight="false" outlineLevel="0" collapsed="false">
      <c r="A1182" s="81" t="n">
        <v>1181</v>
      </c>
      <c r="H1182" s="103"/>
      <c r="I1182" s="85"/>
      <c r="J1182" s="85"/>
    </row>
    <row r="1183" customFormat="false" ht="12.75" hidden="false" customHeight="false" outlineLevel="0" collapsed="false">
      <c r="A1183" s="81" t="n">
        <v>1182</v>
      </c>
      <c r="H1183" s="103"/>
      <c r="I1183" s="85"/>
      <c r="J1183" s="85"/>
    </row>
    <row r="1184" customFormat="false" ht="12.75" hidden="false" customHeight="false" outlineLevel="0" collapsed="false">
      <c r="A1184" s="81" t="n">
        <v>1183</v>
      </c>
      <c r="H1184" s="103"/>
      <c r="I1184" s="85"/>
      <c r="J1184" s="85"/>
    </row>
    <row r="1185" customFormat="false" ht="12.75" hidden="false" customHeight="false" outlineLevel="0" collapsed="false">
      <c r="A1185" s="81" t="n">
        <v>1184</v>
      </c>
      <c r="H1185" s="103"/>
      <c r="I1185" s="85"/>
      <c r="J1185" s="85"/>
    </row>
    <row r="1186" customFormat="false" ht="12.75" hidden="false" customHeight="false" outlineLevel="0" collapsed="false">
      <c r="A1186" s="81" t="n">
        <v>1185</v>
      </c>
      <c r="H1186" s="103"/>
    </row>
    <row r="1187" customFormat="false" ht="12.75" hidden="false" customHeight="false" outlineLevel="0" collapsed="false">
      <c r="A1187" s="81" t="n">
        <v>1186</v>
      </c>
      <c r="H1187" s="103" t="str">
        <f aca="false">IF((F1187+G1187)&gt;0,(F1187+G1187),"")</f>
        <v/>
      </c>
    </row>
    <row r="1188" customFormat="false" ht="12.75" hidden="false" customHeight="false" outlineLevel="0" collapsed="false">
      <c r="A1188" s="81" t="n">
        <v>1187</v>
      </c>
      <c r="H1188" s="103" t="str">
        <f aca="false">IF((F1188+G1188)&gt;0,(F1188+G1188),"")</f>
        <v/>
      </c>
    </row>
    <row r="1189" customFormat="false" ht="12.75" hidden="false" customHeight="false" outlineLevel="0" collapsed="false">
      <c r="A1189" s="81" t="n">
        <v>1188</v>
      </c>
      <c r="H1189" s="103" t="str">
        <f aca="false">IF((F1189+G1189)&gt;0,(F1189+G1189),"")</f>
        <v/>
      </c>
    </row>
    <row r="1190" customFormat="false" ht="12.75" hidden="false" customHeight="false" outlineLevel="0" collapsed="false">
      <c r="A1190" s="81" t="n">
        <v>1189</v>
      </c>
      <c r="H1190" s="103" t="str">
        <f aca="false">IF((F1190+G1190)&gt;0,(F1190+G1190),"")</f>
        <v/>
      </c>
    </row>
    <row r="1191" customFormat="false" ht="12.75" hidden="false" customHeight="false" outlineLevel="0" collapsed="false">
      <c r="A1191" s="81" t="n">
        <v>1190</v>
      </c>
      <c r="H1191" s="103" t="str">
        <f aca="false">IF((F1191+G1191)&gt;0,(F1191+G1191),"")</f>
        <v/>
      </c>
    </row>
    <row r="1192" customFormat="false" ht="12.75" hidden="false" customHeight="false" outlineLevel="0" collapsed="false">
      <c r="A1192" s="81" t="n">
        <v>1191</v>
      </c>
      <c r="H1192" s="103" t="str">
        <f aca="false">IF((F1192+G1192)&gt;0,(F1192+G1192),"")</f>
        <v/>
      </c>
    </row>
    <row r="1193" customFormat="false" ht="12.75" hidden="false" customHeight="false" outlineLevel="0" collapsed="false">
      <c r="A1193" s="81" t="n">
        <v>1192</v>
      </c>
      <c r="H1193" s="103" t="str">
        <f aca="false">IF((F1193+G1193)&gt;0,(F1193+G1193),"")</f>
        <v/>
      </c>
    </row>
    <row r="1194" customFormat="false" ht="12.75" hidden="false" customHeight="false" outlineLevel="0" collapsed="false">
      <c r="A1194" s="81" t="n">
        <v>1193</v>
      </c>
      <c r="H1194" s="103" t="str">
        <f aca="false">IF((F1194+G1194)&gt;0,(F1194+G1194),"")</f>
        <v/>
      </c>
    </row>
    <row r="1195" customFormat="false" ht="12.75" hidden="false" customHeight="false" outlineLevel="0" collapsed="false">
      <c r="A1195" s="81" t="n">
        <v>1194</v>
      </c>
      <c r="H1195" s="103" t="str">
        <f aca="false">IF((F1195+G1195)&gt;0,(F1195+G1195),"")</f>
        <v/>
      </c>
    </row>
    <row r="1196" customFormat="false" ht="12.75" hidden="false" customHeight="false" outlineLevel="0" collapsed="false">
      <c r="A1196" s="81" t="n">
        <v>1195</v>
      </c>
      <c r="H1196" s="103" t="str">
        <f aca="false">IF((F1196+G1196)&gt;0,(F1196+G1196),"")</f>
        <v/>
      </c>
    </row>
    <row r="1197" customFormat="false" ht="12.75" hidden="false" customHeight="false" outlineLevel="0" collapsed="false">
      <c r="A1197" s="81" t="n">
        <v>1196</v>
      </c>
      <c r="H1197" s="103" t="str">
        <f aca="false">IF((F1197+G1197)&gt;0,(F1197+G1197),"")</f>
        <v/>
      </c>
    </row>
    <row r="1198" customFormat="false" ht="12.75" hidden="false" customHeight="false" outlineLevel="0" collapsed="false">
      <c r="A1198" s="81" t="n">
        <v>1197</v>
      </c>
      <c r="H1198" s="103" t="str">
        <f aca="false">IF((F1198+G1198)&gt;0,(F1198+G1198),"")</f>
        <v/>
      </c>
    </row>
    <row r="1199" customFormat="false" ht="12.75" hidden="false" customHeight="false" outlineLevel="0" collapsed="false">
      <c r="A1199" s="81" t="n">
        <v>1198</v>
      </c>
      <c r="H1199" s="103" t="str">
        <f aca="false">IF((F1199+G1199)&gt;0,(F1199+G1199),"")</f>
        <v/>
      </c>
    </row>
    <row r="1200" customFormat="false" ht="12.75" hidden="false" customHeight="false" outlineLevel="0" collapsed="false">
      <c r="A1200" s="81" t="n">
        <v>1199</v>
      </c>
      <c r="H1200" s="103" t="str">
        <f aca="false">IF((F1200+G1200)&gt;0,(F1200+G1200),"")</f>
        <v/>
      </c>
    </row>
    <row r="1201" customFormat="false" ht="12.75" hidden="false" customHeight="false" outlineLevel="0" collapsed="false">
      <c r="A1201" s="81" t="n">
        <v>1200</v>
      </c>
      <c r="H1201" s="103" t="str">
        <f aca="false">IF((F1201+G1201)&gt;0,(F1201+G1201),"")</f>
        <v/>
      </c>
    </row>
    <row r="1202" customFormat="false" ht="12.75" hidden="false" customHeight="false" outlineLevel="0" collapsed="false">
      <c r="A1202" s="81" t="n">
        <v>1201</v>
      </c>
      <c r="H1202" s="103" t="str">
        <f aca="false">IF((F1202+G1202)&gt;0,(F1202+G1202),"")</f>
        <v/>
      </c>
    </row>
    <row r="1203" customFormat="false" ht="12.75" hidden="false" customHeight="false" outlineLevel="0" collapsed="false">
      <c r="A1203" s="81" t="n">
        <v>1202</v>
      </c>
      <c r="H1203" s="103" t="str">
        <f aca="false">IF((F1203+G1203)&gt;0,(F1203+G1203),"")</f>
        <v/>
      </c>
    </row>
    <row r="1204" customFormat="false" ht="12.75" hidden="false" customHeight="false" outlineLevel="0" collapsed="false">
      <c r="A1204" s="81" t="n">
        <v>1203</v>
      </c>
      <c r="H1204" s="103" t="str">
        <f aca="false">IF((F1204+G1204)&gt;0,(F1204+G1204),"")</f>
        <v/>
      </c>
    </row>
    <row r="1205" customFormat="false" ht="12.75" hidden="false" customHeight="false" outlineLevel="0" collapsed="false">
      <c r="A1205" s="81" t="n">
        <v>1204</v>
      </c>
      <c r="H1205" s="103" t="str">
        <f aca="false">IF((F1205+G1205)&gt;0,(F1205+G1205),"")</f>
        <v/>
      </c>
    </row>
    <row r="1206" customFormat="false" ht="12.75" hidden="false" customHeight="false" outlineLevel="0" collapsed="false">
      <c r="A1206" s="81" t="n">
        <v>1205</v>
      </c>
      <c r="H1206" s="103" t="str">
        <f aca="false">IF((F1206+G1206)&gt;0,(F1206+G1206),"")</f>
        <v/>
      </c>
    </row>
    <row r="1207" customFormat="false" ht="12.75" hidden="false" customHeight="false" outlineLevel="0" collapsed="false">
      <c r="A1207" s="81" t="n">
        <v>1206</v>
      </c>
      <c r="H1207" s="103" t="str">
        <f aca="false">IF((F1207+G1207)&gt;0,(F1207+G1207),"")</f>
        <v/>
      </c>
    </row>
    <row r="1208" customFormat="false" ht="12.75" hidden="false" customHeight="false" outlineLevel="0" collapsed="false">
      <c r="A1208" s="81" t="n">
        <v>1207</v>
      </c>
      <c r="H1208" s="103" t="str">
        <f aca="false">IF((F1208+G1208)&gt;0,(F1208+G1208),"")</f>
        <v/>
      </c>
    </row>
    <row r="1209" customFormat="false" ht="12.75" hidden="false" customHeight="false" outlineLevel="0" collapsed="false">
      <c r="A1209" s="81" t="n">
        <v>1208</v>
      </c>
      <c r="H1209" s="103" t="str">
        <f aca="false">IF((F1209+G1209)&gt;0,(F1209+G1209),"")</f>
        <v/>
      </c>
    </row>
    <row r="1210" customFormat="false" ht="12.75" hidden="false" customHeight="false" outlineLevel="0" collapsed="false">
      <c r="A1210" s="81" t="n">
        <v>1209</v>
      </c>
      <c r="H1210" s="103" t="str">
        <f aca="false">IF((F1210+G1210)&gt;0,(F1210+G1210),"")</f>
        <v/>
      </c>
    </row>
    <row r="1211" customFormat="false" ht="12.75" hidden="false" customHeight="false" outlineLevel="0" collapsed="false">
      <c r="A1211" s="81" t="n">
        <v>1210</v>
      </c>
      <c r="H1211" s="103" t="str">
        <f aca="false">IF((F1211+G1211)&gt;0,(F1211+G1211),"")</f>
        <v/>
      </c>
    </row>
    <row r="1212" customFormat="false" ht="12.75" hidden="false" customHeight="false" outlineLevel="0" collapsed="false">
      <c r="A1212" s="81" t="n">
        <v>1211</v>
      </c>
      <c r="H1212" s="103" t="str">
        <f aca="false">IF((F1212+G1212)&gt;0,(F1212+G1212),"")</f>
        <v/>
      </c>
    </row>
    <row r="1213" customFormat="false" ht="12.75" hidden="false" customHeight="false" outlineLevel="0" collapsed="false">
      <c r="A1213" s="81" t="n">
        <v>1212</v>
      </c>
      <c r="H1213" s="103" t="str">
        <f aca="false">IF((F1213+G1213)&gt;0,(F1213+G1213),"")</f>
        <v/>
      </c>
    </row>
    <row r="1214" customFormat="false" ht="12.75" hidden="false" customHeight="false" outlineLevel="0" collapsed="false">
      <c r="A1214" s="81" t="n">
        <v>1213</v>
      </c>
      <c r="H1214" s="103" t="str">
        <f aca="false">IF((F1214+G1214)&gt;0,(F1214+G1214),"")</f>
        <v/>
      </c>
    </row>
    <row r="1215" customFormat="false" ht="12.75" hidden="false" customHeight="false" outlineLevel="0" collapsed="false">
      <c r="A1215" s="81" t="n">
        <v>1214</v>
      </c>
      <c r="H1215" s="103" t="str">
        <f aca="false">IF((F1215+G1215)&gt;0,(F1215+G1215),"")</f>
        <v/>
      </c>
    </row>
    <row r="1216" customFormat="false" ht="12.75" hidden="false" customHeight="false" outlineLevel="0" collapsed="false">
      <c r="A1216" s="81" t="n">
        <v>1215</v>
      </c>
      <c r="H1216" s="103" t="str">
        <f aca="false">IF((F1216+G1216)&gt;0,(F1216+G1216),"")</f>
        <v/>
      </c>
    </row>
    <row r="1217" customFormat="false" ht="12.75" hidden="false" customHeight="false" outlineLevel="0" collapsed="false">
      <c r="A1217" s="81" t="n">
        <v>1216</v>
      </c>
      <c r="H1217" s="103" t="str">
        <f aca="false">IF((F1217+G1217)&gt;0,(F1217+G1217),"")</f>
        <v/>
      </c>
    </row>
    <row r="1218" customFormat="false" ht="12.75" hidden="false" customHeight="false" outlineLevel="0" collapsed="false">
      <c r="A1218" s="81" t="n">
        <v>1217</v>
      </c>
      <c r="H1218" s="103" t="str">
        <f aca="false">IF((F1218+G1218)&gt;0,(F1218+G1218),"")</f>
        <v/>
      </c>
    </row>
    <row r="1219" customFormat="false" ht="12.75" hidden="false" customHeight="false" outlineLevel="0" collapsed="false">
      <c r="A1219" s="81" t="n">
        <v>1218</v>
      </c>
      <c r="H1219" s="103" t="str">
        <f aca="false">IF((F1219+G1219)&gt;0,(F1219+G1219),"")</f>
        <v/>
      </c>
    </row>
    <row r="1220" customFormat="false" ht="12.75" hidden="false" customHeight="false" outlineLevel="0" collapsed="false">
      <c r="A1220" s="81" t="n">
        <v>1219</v>
      </c>
      <c r="H1220" s="103" t="str">
        <f aca="false">IF((F1220+G1220)&gt;0,(F1220+G1220),"")</f>
        <v/>
      </c>
    </row>
    <row r="1221" customFormat="false" ht="12.75" hidden="false" customHeight="false" outlineLevel="0" collapsed="false">
      <c r="A1221" s="81" t="n">
        <v>1220</v>
      </c>
      <c r="H1221" s="103" t="str">
        <f aca="false">IF((F1221+G1221)&gt;0,(F1221+G1221),"")</f>
        <v/>
      </c>
    </row>
    <row r="1222" customFormat="false" ht="12.75" hidden="false" customHeight="false" outlineLevel="0" collapsed="false">
      <c r="A1222" s="81" t="n">
        <v>1221</v>
      </c>
      <c r="H1222" s="103" t="str">
        <f aca="false">IF((F1222+G1222)&gt;0,(F1222+G1222),"")</f>
        <v/>
      </c>
    </row>
    <row r="1223" customFormat="false" ht="12.75" hidden="false" customHeight="false" outlineLevel="0" collapsed="false">
      <c r="A1223" s="81" t="n">
        <v>1222</v>
      </c>
      <c r="H1223" s="103" t="str">
        <f aca="false">IF((F1223+G1223)&gt;0,(F1223+G1223),"")</f>
        <v/>
      </c>
    </row>
    <row r="1224" customFormat="false" ht="12.75" hidden="false" customHeight="false" outlineLevel="0" collapsed="false">
      <c r="A1224" s="81" t="n">
        <v>1223</v>
      </c>
      <c r="H1224" s="103" t="str">
        <f aca="false">IF((F1224+G1224)&gt;0,(F1224+G1224),"")</f>
        <v/>
      </c>
    </row>
    <row r="1225" customFormat="false" ht="12.75" hidden="false" customHeight="false" outlineLevel="0" collapsed="false">
      <c r="A1225" s="81" t="n">
        <v>1224</v>
      </c>
      <c r="H1225" s="103" t="str">
        <f aca="false">IF((F1225+G1225)&gt;0,(F1225+G1225),"")</f>
        <v/>
      </c>
    </row>
    <row r="1226" customFormat="false" ht="12.75" hidden="false" customHeight="false" outlineLevel="0" collapsed="false">
      <c r="A1226" s="81" t="n">
        <v>1225</v>
      </c>
      <c r="H1226" s="103" t="str">
        <f aca="false">IF((F1226+G1226)&gt;0,(F1226+G1226),"")</f>
        <v/>
      </c>
    </row>
    <row r="1227" customFormat="false" ht="12.75" hidden="false" customHeight="false" outlineLevel="0" collapsed="false">
      <c r="A1227" s="81" t="n">
        <v>1226</v>
      </c>
      <c r="H1227" s="103" t="str">
        <f aca="false">IF((F1227+G1227)&gt;0,(F1227+G1227),"")</f>
        <v/>
      </c>
    </row>
    <row r="1228" customFormat="false" ht="12.75" hidden="false" customHeight="false" outlineLevel="0" collapsed="false">
      <c r="A1228" s="81" t="n">
        <v>1227</v>
      </c>
      <c r="H1228" s="103" t="str">
        <f aca="false">IF((F1228+G1228)&gt;0,(F1228+G1228),"")</f>
        <v/>
      </c>
    </row>
    <row r="1229" customFormat="false" ht="12.75" hidden="false" customHeight="false" outlineLevel="0" collapsed="false">
      <c r="A1229" s="81" t="n">
        <v>1228</v>
      </c>
      <c r="H1229" s="103" t="str">
        <f aca="false">IF((F1229+G1229)&gt;0,(F1229+G1229),"")</f>
        <v/>
      </c>
    </row>
    <row r="1230" customFormat="false" ht="12.75" hidden="false" customHeight="false" outlineLevel="0" collapsed="false">
      <c r="A1230" s="81" t="n">
        <v>1229</v>
      </c>
      <c r="H1230" s="103" t="str">
        <f aca="false">IF((F1230+G1230)&gt;0,(F1230+G1230),"")</f>
        <v/>
      </c>
    </row>
    <row r="1231" customFormat="false" ht="12.75" hidden="false" customHeight="false" outlineLevel="0" collapsed="false">
      <c r="A1231" s="81" t="n">
        <v>1230</v>
      </c>
      <c r="H1231" s="103" t="str">
        <f aca="false">IF((F1231+G1231)&gt;0,(F1231+G1231),"")</f>
        <v/>
      </c>
    </row>
    <row r="1232" customFormat="false" ht="12.75" hidden="false" customHeight="false" outlineLevel="0" collapsed="false">
      <c r="A1232" s="81" t="n">
        <v>1231</v>
      </c>
      <c r="H1232" s="103" t="str">
        <f aca="false">IF((F1232+G1232)&gt;0,(F1232+G1232),"")</f>
        <v/>
      </c>
    </row>
    <row r="1233" customFormat="false" ht="12.75" hidden="false" customHeight="false" outlineLevel="0" collapsed="false">
      <c r="A1233" s="81" t="n">
        <v>1232</v>
      </c>
      <c r="H1233" s="103" t="str">
        <f aca="false">IF((F1233+G1233)&gt;0,(F1233+G1233),"")</f>
        <v/>
      </c>
    </row>
    <row r="1234" customFormat="false" ht="12.75" hidden="false" customHeight="false" outlineLevel="0" collapsed="false">
      <c r="A1234" s="81" t="n">
        <v>1233</v>
      </c>
      <c r="H1234" s="103" t="str">
        <f aca="false">IF((F1234+G1234)&gt;0,(F1234+G1234),"")</f>
        <v/>
      </c>
    </row>
    <row r="1235" customFormat="false" ht="12.75" hidden="false" customHeight="false" outlineLevel="0" collapsed="false">
      <c r="A1235" s="81" t="n">
        <v>1234</v>
      </c>
      <c r="H1235" s="103" t="str">
        <f aca="false">IF((F1235+G1235)&gt;0,(F1235+G1235),"")</f>
        <v/>
      </c>
    </row>
    <row r="1236" customFormat="false" ht="12.75" hidden="false" customHeight="false" outlineLevel="0" collapsed="false">
      <c r="A1236" s="81" t="n">
        <v>1235</v>
      </c>
      <c r="H1236" s="103" t="str">
        <f aca="false">IF((F1236+G1236)&gt;0,(F1236+G1236),"")</f>
        <v/>
      </c>
    </row>
    <row r="1237" customFormat="false" ht="12.75" hidden="false" customHeight="false" outlineLevel="0" collapsed="false">
      <c r="A1237" s="81" t="n">
        <v>1236</v>
      </c>
      <c r="H1237" s="103" t="str">
        <f aca="false">IF((F1237+G1237)&gt;0,(F1237+G1237),"")</f>
        <v/>
      </c>
    </row>
    <row r="1238" customFormat="false" ht="12.75" hidden="false" customHeight="false" outlineLevel="0" collapsed="false">
      <c r="A1238" s="81" t="n">
        <v>1237</v>
      </c>
      <c r="H1238" s="103" t="str">
        <f aca="false">IF((F1238+G1238)&gt;0,(F1238+G1238),"")</f>
        <v/>
      </c>
    </row>
    <row r="1239" customFormat="false" ht="12.75" hidden="false" customHeight="false" outlineLevel="0" collapsed="false">
      <c r="A1239" s="81" t="n">
        <v>1238</v>
      </c>
      <c r="H1239" s="103" t="str">
        <f aca="false">IF((F1239+G1239)&gt;0,(F1239+G1239),"")</f>
        <v/>
      </c>
    </row>
    <row r="1240" customFormat="false" ht="12.75" hidden="false" customHeight="false" outlineLevel="0" collapsed="false">
      <c r="A1240" s="81" t="n">
        <v>1239</v>
      </c>
      <c r="H1240" s="103" t="str">
        <f aca="false">IF((F1240+G1240)&gt;0,(F1240+G1240),"")</f>
        <v/>
      </c>
    </row>
    <row r="1241" customFormat="false" ht="12.75" hidden="false" customHeight="false" outlineLevel="0" collapsed="false">
      <c r="A1241" s="81" t="n">
        <v>1240</v>
      </c>
      <c r="H1241" s="103" t="str">
        <f aca="false">IF((F1241+G1241)&gt;0,(F1241+G1241),"")</f>
        <v/>
      </c>
    </row>
    <row r="1242" customFormat="false" ht="12.75" hidden="false" customHeight="false" outlineLevel="0" collapsed="false">
      <c r="A1242" s="81" t="n">
        <v>1241</v>
      </c>
      <c r="H1242" s="103" t="str">
        <f aca="false">IF((F1242+G1242)&gt;0,(F1242+G1242),"")</f>
        <v/>
      </c>
    </row>
    <row r="1243" customFormat="false" ht="12.75" hidden="false" customHeight="false" outlineLevel="0" collapsed="false">
      <c r="A1243" s="81" t="n">
        <v>1242</v>
      </c>
    </row>
    <row r="1244" customFormat="false" ht="12.75" hidden="false" customHeight="false" outlineLevel="0" collapsed="false">
      <c r="A1244" s="81" t="n">
        <v>1243</v>
      </c>
    </row>
    <row r="1245" customFormat="false" ht="12.75" hidden="false" customHeight="false" outlineLevel="0" collapsed="false">
      <c r="A1245" s="81" t="n">
        <v>1244</v>
      </c>
    </row>
    <row r="1246" customFormat="false" ht="12.75" hidden="false" customHeight="false" outlineLevel="0" collapsed="false">
      <c r="A1246" s="81" t="n">
        <v>12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oem</cp:lastModifiedBy>
  <cp:lastPrinted>2014-10-18T11:19:35Z</cp:lastPrinted>
  <dcterms:modified xsi:type="dcterms:W3CDTF">2014-10-20T20:36:56Z</dcterms:modified>
  <cp:revision>0</cp:revision>
  <dc:subject/>
  <dc:title/>
</cp:coreProperties>
</file>